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１．業態別、商品別" sheetId="1" state="visible" r:id="rId2"/>
    <sheet name="２．府県別" sheetId="2" state="visible" r:id="rId3"/>
    <sheet name="３．政令都市別、業態別" sheetId="3" state="visible" r:id="rId4"/>
    <sheet name="４．府県別、業態別" sheetId="4" state="visible" r:id="rId5"/>
  </sheets>
  <externalReferences>
    <externalReference r:id="rId6"/>
  </externalReferences>
  <definedNames>
    <definedName function="false" hidden="false" localSheetId="0" name="_xlnm.Print_Area" vbProcedure="false">'１．業態別、商品別'!$A$1:$AB$38</definedName>
    <definedName function="false" hidden="false" localSheetId="1" name="_xlnm.Print_Area" vbProcedure="false">'２．府県別'!$A$1:$Y$37</definedName>
    <definedName function="false" hidden="false" localSheetId="2" name="_xlnm.Print_Area" vbProcedure="false">'３．政令都市別、業態別'!$A$1:$AE$37</definedName>
    <definedName function="false" hidden="false" localSheetId="3" name="_xlnm.Print_Area" vbProcedure="false">'４．府県別、業態別'!$A$1:$W$38</definedName>
    <definedName function="false" hidden="false" name="guujj" vbProcedure="false">[1]A!$B$4:$B$40</definedName>
    <definedName function="false" hidden="false" name="iii" vbProcedure="false">#REF!</definedName>
    <definedName function="false" hidden="false" name="ikkk" vbProcedure="false">#REF!</definedName>
    <definedName function="false" hidden="false" name="jh" vbProcedure="false">[1]A!$E$4:$E$40</definedName>
    <definedName function="false" hidden="false" name="jkgjkhi" vbProcedure="false">[1]A!$G$4:$G$40</definedName>
    <definedName function="false" hidden="false" name="jkhk" vbProcedure="false">[1]A!$C$4:$C$40</definedName>
    <definedName function="false" hidden="false" name="koh" vbProcedure="false">[1]A!$J$4:$J$40</definedName>
    <definedName function="false" hidden="false" name="kou" vbProcedure="false">[1]A!$F$4:$F$40</definedName>
    <definedName function="false" hidden="false" name="llll" vbProcedure="false">#REF!</definedName>
    <definedName function="false" hidden="false" name="nhii" vbProcedure="false">[1]A!$K$4:$K$40</definedName>
    <definedName function="false" hidden="false" name="nkj" vbProcedure="false">[1]A!$A$4:$A$40</definedName>
    <definedName function="false" hidden="false" name="uil" vbProcedure="false">[1]A!$I$4:$I$40</definedName>
    <definedName function="false" hidden="false" name="サマリー_総合_" vbProcedure="false">#REF!</definedName>
    <definedName function="false" hidden="false" name="サマリー_総合_2" vbProcedure="false">#REF!</definedName>
    <definedName function="false" hidden="false" name="サマリー_総合_3" vbProcedure="false">#REF!</definedName>
    <definedName function="false" hidden="false" name="サマリー総合" vbProcedure="false">#REF!</definedName>
    <definedName function="false" hidden="false" name="個表抽出" vbProcedure="false">#REF!</definedName>
    <definedName function="false" hidden="false" name="店舗調整前サマリー" vbProcedure="false">#REF!</definedName>
    <definedName function="false" hidden="false" name="店舗調整済サマリ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76">
  <si>
    <t xml:space="preserve">１．業態別、商品別　百貨店･スーパー販売額</t>
  </si>
  <si>
    <r>
      <rPr>
        <sz val="26"/>
        <rFont val="Noto Sans"/>
        <family val="2"/>
      </rPr>
      <t xml:space="preserve">（２０２４年２月確報</t>
    </r>
    <r>
      <rPr>
        <sz val="26"/>
        <rFont val="ＭＳ ゴシック"/>
        <family val="3"/>
        <charset val="128"/>
      </rPr>
      <t xml:space="preserve">)</t>
    </r>
    <r>
      <rPr>
        <sz val="26"/>
        <rFont val="Noto Sans"/>
        <family val="2"/>
      </rPr>
      <t xml:space="preserve">　</t>
    </r>
  </si>
  <si>
    <t xml:space="preserve">　　（単位：百万円、％）</t>
  </si>
  <si>
    <t xml:space="preserve">総　合（百貨店＋スーパー）</t>
  </si>
  <si>
    <t xml:space="preserve">百　　　貨　　　店</t>
  </si>
  <si>
    <t xml:space="preserve">ス　　　ー　　　パ　　　ー</t>
  </si>
  <si>
    <t xml:space="preserve">販　　　売　　　額</t>
  </si>
  <si>
    <t xml:space="preserve">近畿</t>
  </si>
  <si>
    <t xml:space="preserve">全国</t>
  </si>
  <si>
    <t xml:space="preserve">前年同月比</t>
  </si>
  <si>
    <t xml:space="preserve">構成比</t>
  </si>
  <si>
    <t xml:space="preserve">全店</t>
  </si>
  <si>
    <t xml:space="preserve">既存店</t>
  </si>
  <si>
    <t xml:space="preserve">合        計</t>
  </si>
  <si>
    <t xml:space="preserve">商　　　　</t>
  </si>
  <si>
    <t xml:space="preserve">衣料品計</t>
  </si>
  <si>
    <t xml:space="preserve">紳士服・洋品</t>
  </si>
  <si>
    <t xml:space="preserve">婦人・子供服・洋品</t>
  </si>
  <si>
    <t xml:space="preserve">その他の衣料品</t>
  </si>
  <si>
    <t xml:space="preserve">品</t>
  </si>
  <si>
    <t xml:space="preserve">身の回り品</t>
  </si>
  <si>
    <t xml:space="preserve">飲食料品</t>
  </si>
  <si>
    <t xml:space="preserve">家具・家電・家庭用品計</t>
  </si>
  <si>
    <t xml:space="preserve">家具</t>
  </si>
  <si>
    <t xml:space="preserve">別</t>
  </si>
  <si>
    <t xml:space="preserve">家庭用電気機械器具</t>
  </si>
  <si>
    <t xml:space="preserve">家庭用品</t>
  </si>
  <si>
    <t xml:space="preserve">その他の商品</t>
  </si>
  <si>
    <t xml:space="preserve">食堂・喫茶</t>
  </si>
  <si>
    <t xml:space="preserve">商品券</t>
  </si>
  <si>
    <t xml:space="preserve">-</t>
  </si>
  <si>
    <t xml:space="preserve">販売効率</t>
  </si>
  <si>
    <r>
      <rPr>
        <sz val="14"/>
        <rFont val="Noto Sans"/>
        <family val="2"/>
      </rPr>
      <t xml:space="preserve">従業員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売場面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㎡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従業員１人当たり販売額　　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売場面積１㎡当たり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営業日数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均）</t>
    </r>
  </si>
  <si>
    <t xml:space="preserve">店舗数</t>
  </si>
  <si>
    <r>
      <rPr>
        <sz val="14"/>
        <rFont val="Noto Sans"/>
        <family val="2"/>
      </rPr>
      <t xml:space="preserve">対   全国シェア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１</t>
    </r>
    <r>
      <rPr>
        <sz val="14"/>
        <rFont val="ＭＳ ゴシック"/>
        <family val="3"/>
        <charset val="128"/>
      </rPr>
      <t xml:space="preserve">)</t>
    </r>
  </si>
  <si>
    <t xml:space="preserve">この統計における百貨店及びスーパーとは、従業者５０人以上の小売事業所であって次のいずれかに該当するもの。</t>
  </si>
  <si>
    <t xml:space="preserve">（１）百貨店　：日本標準産業分類の百貨店、総合スーパーのうち（２）のスーパーに該当しない商店であって、かつ売場面積が</t>
  </si>
  <si>
    <t xml:space="preserve">　　　　　　　　特別区及び政令指定都市で３，０００㎡以上、その他の地域では１，５００㎡以上の事業所。</t>
  </si>
  <si>
    <t xml:space="preserve">（２）スーパー：売場面積が１，５００㎡以上で、その５０％以上において、セルフサービス方式を採用している事業所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２</t>
    </r>
    <r>
      <rPr>
        <sz val="14"/>
        <rFont val="ＭＳ ゴシック"/>
        <family val="3"/>
        <charset val="128"/>
      </rPr>
      <t xml:space="preserve">)</t>
    </r>
  </si>
  <si>
    <t xml:space="preserve">販売額は全店ベースの値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３</t>
    </r>
    <r>
      <rPr>
        <sz val="14"/>
        <rFont val="ＭＳ ゴシック"/>
        <family val="3"/>
        <charset val="128"/>
      </rPr>
      <t xml:space="preserve">)</t>
    </r>
  </si>
  <si>
    <t xml:space="preserve">この公表数値は、翌年の年間補正により修正される場合がある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４</t>
    </r>
    <r>
      <rPr>
        <sz val="14"/>
        <rFont val="ＭＳ ゴシック"/>
        <family val="3"/>
        <charset val="128"/>
      </rPr>
      <t xml:space="preserve">)</t>
    </r>
  </si>
  <si>
    <t xml:space="preserve">ここで使用した数値は、経済産業省が公表する数値と相違することがある。</t>
  </si>
  <si>
    <t xml:space="preserve">２．府県別　百貨店･スーパー販売額</t>
  </si>
  <si>
    <t xml:space="preserve">（単位：百万円、％）</t>
  </si>
  <si>
    <t xml:space="preserve">総合（百貨店＋スーパー）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r>
      <rPr>
        <sz val="14"/>
        <rFont val="Noto Sans"/>
        <family val="2"/>
      </rPr>
      <t xml:space="preserve">従業員１人当たり販売額 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t xml:space="preserve">営業日数（平均）</t>
  </si>
  <si>
    <t xml:space="preserve">シェア</t>
  </si>
  <si>
    <r>
      <rPr>
        <sz val="14"/>
        <rFont val="Noto Sans"/>
        <family val="2"/>
      </rPr>
      <t xml:space="preserve">対　近畿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対　全国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t xml:space="preserve">３．政令指定都市別、業態別　百貨店･スーパー販売額</t>
  </si>
  <si>
    <t xml:space="preserve">京　　　都　　　市</t>
  </si>
  <si>
    <t xml:space="preserve">大　　　阪　　　市</t>
  </si>
  <si>
    <t xml:space="preserve">神　　　戸　　　市</t>
  </si>
  <si>
    <t xml:space="preserve">総　　合</t>
  </si>
  <si>
    <t xml:space="preserve">百　貨　店</t>
  </si>
  <si>
    <t xml:space="preserve">スーパー</t>
  </si>
  <si>
    <t xml:space="preserve">４．府県別、業態別　百貨店･スーパー販売額</t>
  </si>
  <si>
    <t xml:space="preserve">京　　都　　府</t>
  </si>
  <si>
    <t xml:space="preserve">大　　阪　　府</t>
  </si>
  <si>
    <t xml:space="preserve">兵　　庫　　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.0_ "/>
    <numFmt numFmtId="167" formatCode="0.0;&quot;▲ &quot;0.0"/>
    <numFmt numFmtId="168" formatCode="#,##0.0_);[RED]\(#,##0.0\)"/>
    <numFmt numFmtId="169" formatCode="0_);[RED]\(0\)"/>
    <numFmt numFmtId="170" formatCode="[$-409]#,##0_);[RED]\(#,##0\)"/>
    <numFmt numFmtId="171" formatCode="0.0_);[RED]\(0.0\)"/>
    <numFmt numFmtId="172" formatCode="General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24"/>
      <name val="ＭＳ 明朝"/>
      <family val="1"/>
      <charset val="128"/>
    </font>
    <font>
      <sz val="22"/>
      <name val="ＭＳ 明朝"/>
      <family val="1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25"/>
      <name val="Noto Sans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 style="double"/>
      <right style="double"/>
      <top style="double"/>
      <bottom style="double"/>
      <diagonal style="thin"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１．業態別、商品別" xfId="21"/>
    <cellStyle name="標準_２．府県別" xfId="22"/>
    <cellStyle name="標準_３．政令都市別、業態別" xfId="23"/>
    <cellStyle name="標準_４．府県別、業態別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hubu.miti.go.jp/keizai/douko/data/&#36009;&#22770;&#65400;&#65438;&#65431;&#654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33"/>
    <col collapsed="false" customWidth="true" hidden="false" outlineLevel="0" max="3" min="3" style="1" width="2.99"/>
    <col collapsed="false" customWidth="true" hidden="false" outlineLevel="0" max="4" min="4" style="1" width="33.66"/>
    <col collapsed="false" customWidth="true" hidden="false" outlineLevel="0" max="5" min="5" style="1" width="18.66"/>
    <col collapsed="false" customWidth="true" hidden="false" outlineLevel="0" max="6" min="6" style="1" width="11.66"/>
    <col collapsed="false" customWidth="true" hidden="false" outlineLevel="0" max="7" min="7" style="1" width="18.66"/>
    <col collapsed="false" customWidth="true" hidden="false" outlineLevel="0" max="8" min="8" style="1" width="11.66"/>
    <col collapsed="false" customWidth="true" hidden="false" outlineLevel="0" max="12" min="9" style="1" width="14.1"/>
    <col collapsed="false" customWidth="true" hidden="false" outlineLevel="0" max="13" min="13" style="1" width="18.66"/>
    <col collapsed="false" customWidth="true" hidden="false" outlineLevel="0" max="14" min="14" style="1" width="13.32"/>
    <col collapsed="false" customWidth="true" hidden="false" outlineLevel="0" max="15" min="15" style="1" width="18.66"/>
    <col collapsed="false" customWidth="true" hidden="false" outlineLevel="0" max="16" min="16" style="1" width="13.32"/>
    <col collapsed="false" customWidth="true" hidden="false" outlineLevel="0" max="20" min="17" style="1" width="14.1"/>
    <col collapsed="false" customWidth="true" hidden="false" outlineLevel="0" max="21" min="21" style="1" width="18.66"/>
    <col collapsed="false" customWidth="true" hidden="false" outlineLevel="0" max="22" min="22" style="1" width="13.32"/>
    <col collapsed="false" customWidth="true" hidden="false" outlineLevel="0" max="23" min="23" style="1" width="18.66"/>
    <col collapsed="false" customWidth="true" hidden="false" outlineLevel="0" max="24" min="24" style="1" width="12.66"/>
    <col collapsed="false" customWidth="true" hidden="false" outlineLevel="0" max="28" min="25" style="1" width="14.1"/>
    <col collapsed="false" customWidth="true" hidden="false" outlineLevel="0" max="29" min="29" style="1" width="2.99"/>
    <col collapsed="false" customWidth="true" hidden="false" outlineLevel="0" max="36" min="30" style="1" width="13.43"/>
    <col collapsed="false" customWidth="false" hidden="false" outlineLevel="0" max="257" min="37" style="1" width="9.1"/>
  </cols>
  <sheetData>
    <row r="1" s="2" customFormat="true" ht="26.25" hidden="false" customHeight="true" outlineLevel="0" collapsed="false"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3"/>
      <c r="T1" s="3"/>
      <c r="U1" s="5"/>
      <c r="V1" s="5"/>
      <c r="W1" s="5"/>
      <c r="X1" s="5"/>
      <c r="Y1" s="5"/>
      <c r="Z1" s="5"/>
      <c r="AA1" s="3"/>
      <c r="AC1" s="3"/>
      <c r="AE1" s="3"/>
      <c r="AF1" s="3"/>
      <c r="AG1" s="3"/>
      <c r="AI1" s="3"/>
      <c r="AJ1" s="3"/>
    </row>
    <row r="2" s="2" customFormat="true" ht="30" hidden="false" customHeight="true" outlineLevel="0" collapsed="false">
      <c r="B2" s="6" t="s">
        <v>0</v>
      </c>
      <c r="C2" s="6"/>
      <c r="D2" s="6"/>
      <c r="E2" s="6"/>
      <c r="F2" s="6"/>
      <c r="G2" s="6"/>
      <c r="K2" s="6" t="s">
        <v>1</v>
      </c>
      <c r="M2" s="6"/>
      <c r="N2" s="6"/>
      <c r="O2" s="6"/>
      <c r="AC2" s="3"/>
    </row>
    <row r="3" customFormat="false" ht="25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V3" s="8"/>
      <c r="W3" s="8"/>
      <c r="X3" s="9" t="s">
        <v>2</v>
      </c>
      <c r="Y3" s="10"/>
      <c r="Z3" s="10"/>
      <c r="AC3" s="7"/>
      <c r="AD3" s="7"/>
      <c r="AE3" s="7"/>
      <c r="AF3" s="7"/>
      <c r="AG3" s="7"/>
      <c r="AH3" s="7"/>
      <c r="AI3" s="7"/>
      <c r="AJ3" s="7"/>
    </row>
    <row r="4" s="15" customFormat="true" ht="35.1" hidden="false" customHeight="true" outlineLevel="0" collapsed="false">
      <c r="A4" s="10"/>
      <c r="B4" s="11"/>
      <c r="C4" s="11"/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3" t="s">
        <v>4</v>
      </c>
      <c r="N4" s="13"/>
      <c r="O4" s="13"/>
      <c r="P4" s="13"/>
      <c r="Q4" s="13"/>
      <c r="R4" s="13"/>
      <c r="S4" s="13"/>
      <c r="T4" s="13"/>
      <c r="U4" s="14" t="s">
        <v>5</v>
      </c>
      <c r="V4" s="14"/>
      <c r="W4" s="14"/>
      <c r="X4" s="14"/>
      <c r="Y4" s="14"/>
      <c r="Z4" s="14"/>
      <c r="AA4" s="14"/>
      <c r="AB4" s="14"/>
    </row>
    <row r="5" s="15" customFormat="true" ht="35.1" hidden="false" customHeight="true" outlineLevel="0" collapsed="false">
      <c r="A5" s="10"/>
      <c r="B5" s="11"/>
      <c r="C5" s="11"/>
      <c r="D5" s="11"/>
      <c r="E5" s="16" t="s">
        <v>6</v>
      </c>
      <c r="F5" s="16"/>
      <c r="G5" s="16"/>
      <c r="H5" s="16"/>
      <c r="I5" s="17" t="s">
        <v>7</v>
      </c>
      <c r="J5" s="17"/>
      <c r="K5" s="17" t="s">
        <v>8</v>
      </c>
      <c r="L5" s="17"/>
      <c r="M5" s="18" t="s">
        <v>6</v>
      </c>
      <c r="N5" s="18"/>
      <c r="O5" s="18"/>
      <c r="P5" s="18"/>
      <c r="Q5" s="17" t="s">
        <v>7</v>
      </c>
      <c r="R5" s="17"/>
      <c r="S5" s="17" t="s">
        <v>8</v>
      </c>
      <c r="T5" s="17"/>
      <c r="U5" s="18" t="s">
        <v>6</v>
      </c>
      <c r="V5" s="18"/>
      <c r="W5" s="18"/>
      <c r="X5" s="18"/>
      <c r="Y5" s="17" t="s">
        <v>7</v>
      </c>
      <c r="Z5" s="17"/>
      <c r="AA5" s="19" t="s">
        <v>8</v>
      </c>
      <c r="AB5" s="19"/>
      <c r="AC5" s="20"/>
    </row>
    <row r="6" s="15" customFormat="true" ht="35.1" hidden="false" customHeight="true" outlineLevel="0" collapsed="false">
      <c r="A6" s="10"/>
      <c r="B6" s="11"/>
      <c r="C6" s="11"/>
      <c r="D6" s="11"/>
      <c r="E6" s="16"/>
      <c r="F6" s="16"/>
      <c r="G6" s="16"/>
      <c r="H6" s="16"/>
      <c r="I6" s="21" t="s">
        <v>9</v>
      </c>
      <c r="J6" s="21"/>
      <c r="K6" s="22" t="s">
        <v>9</v>
      </c>
      <c r="L6" s="22"/>
      <c r="M6" s="18"/>
      <c r="N6" s="18"/>
      <c r="O6" s="18"/>
      <c r="P6" s="18"/>
      <c r="Q6" s="21" t="s">
        <v>9</v>
      </c>
      <c r="R6" s="21"/>
      <c r="S6" s="22" t="s">
        <v>9</v>
      </c>
      <c r="T6" s="22"/>
      <c r="U6" s="18"/>
      <c r="V6" s="18"/>
      <c r="W6" s="18"/>
      <c r="X6" s="18"/>
      <c r="Y6" s="21" t="s">
        <v>9</v>
      </c>
      <c r="Z6" s="21"/>
      <c r="AA6" s="19" t="s">
        <v>9</v>
      </c>
      <c r="AB6" s="19"/>
      <c r="AC6" s="20"/>
    </row>
    <row r="7" s="15" customFormat="true" ht="35.1" hidden="false" customHeight="true" outlineLevel="0" collapsed="false">
      <c r="A7" s="10"/>
      <c r="B7" s="11"/>
      <c r="C7" s="11"/>
      <c r="D7" s="11"/>
      <c r="E7" s="23" t="s">
        <v>7</v>
      </c>
      <c r="F7" s="24" t="s">
        <v>10</v>
      </c>
      <c r="G7" s="24" t="s">
        <v>8</v>
      </c>
      <c r="H7" s="24" t="s">
        <v>10</v>
      </c>
      <c r="I7" s="25" t="s">
        <v>11</v>
      </c>
      <c r="J7" s="26" t="s">
        <v>12</v>
      </c>
      <c r="K7" s="25" t="s">
        <v>11</v>
      </c>
      <c r="L7" s="26" t="s">
        <v>12</v>
      </c>
      <c r="M7" s="27" t="s">
        <v>7</v>
      </c>
      <c r="N7" s="24" t="s">
        <v>10</v>
      </c>
      <c r="O7" s="24" t="s">
        <v>8</v>
      </c>
      <c r="P7" s="24" t="s">
        <v>10</v>
      </c>
      <c r="Q7" s="25" t="s">
        <v>11</v>
      </c>
      <c r="R7" s="26" t="s">
        <v>12</v>
      </c>
      <c r="S7" s="25" t="s">
        <v>11</v>
      </c>
      <c r="T7" s="26" t="s">
        <v>12</v>
      </c>
      <c r="U7" s="27" t="s">
        <v>7</v>
      </c>
      <c r="V7" s="24" t="s">
        <v>10</v>
      </c>
      <c r="W7" s="24" t="s">
        <v>8</v>
      </c>
      <c r="X7" s="24" t="s">
        <v>10</v>
      </c>
      <c r="Y7" s="25" t="s">
        <v>11</v>
      </c>
      <c r="Z7" s="26" t="s">
        <v>12</v>
      </c>
      <c r="AA7" s="25" t="s">
        <v>11</v>
      </c>
      <c r="AB7" s="28" t="s">
        <v>12</v>
      </c>
      <c r="AC7" s="20"/>
    </row>
    <row r="8" s="15" customFormat="true" ht="35.1" hidden="false" customHeight="true" outlineLevel="0" collapsed="false">
      <c r="A8" s="10"/>
      <c r="B8" s="29" t="s">
        <v>13</v>
      </c>
      <c r="C8" s="29"/>
      <c r="D8" s="29"/>
      <c r="E8" s="30" t="n">
        <v>312694.33</v>
      </c>
      <c r="F8" s="31" t="n">
        <v>100</v>
      </c>
      <c r="G8" s="32" t="n">
        <v>1702098</v>
      </c>
      <c r="H8" s="31" t="n">
        <v>100</v>
      </c>
      <c r="I8" s="33" t="n">
        <v>9.17224431620207</v>
      </c>
      <c r="J8" s="33" t="n">
        <v>9.44286738591423</v>
      </c>
      <c r="K8" s="34" t="n">
        <v>7.6</v>
      </c>
      <c r="L8" s="35" t="n">
        <v>7.2</v>
      </c>
      <c r="M8" s="36" t="n">
        <v>128005.71</v>
      </c>
      <c r="N8" s="31" t="n">
        <v>100</v>
      </c>
      <c r="O8" s="37" t="n">
        <v>473891</v>
      </c>
      <c r="P8" s="31" t="n">
        <v>100</v>
      </c>
      <c r="Q8" s="33" t="n">
        <v>18.5777035135693</v>
      </c>
      <c r="R8" s="33" t="n">
        <v>18.5777035135693</v>
      </c>
      <c r="S8" s="34" t="n">
        <v>13.5</v>
      </c>
      <c r="T8" s="35" t="n">
        <v>13.7</v>
      </c>
      <c r="U8" s="36" t="n">
        <v>184688.62</v>
      </c>
      <c r="V8" s="38" t="n">
        <v>100</v>
      </c>
      <c r="W8" s="32" t="n">
        <v>1228208</v>
      </c>
      <c r="X8" s="38" t="n">
        <v>100</v>
      </c>
      <c r="Y8" s="33" t="n">
        <v>3.48324087345686</v>
      </c>
      <c r="Z8" s="33" t="n">
        <v>3.84629944140103</v>
      </c>
      <c r="AA8" s="34" t="n">
        <v>5.5</v>
      </c>
      <c r="AB8" s="39" t="n">
        <v>4.9</v>
      </c>
    </row>
    <row r="9" s="15" customFormat="true" ht="35.1" hidden="false" customHeight="true" outlineLevel="0" collapsed="false">
      <c r="A9" s="10"/>
      <c r="B9" s="40" t="s">
        <v>14</v>
      </c>
      <c r="C9" s="41" t="s">
        <v>15</v>
      </c>
      <c r="D9" s="41"/>
      <c r="E9" s="42" t="n">
        <v>42848.61</v>
      </c>
      <c r="F9" s="43" t="n">
        <v>13.7030338861597</v>
      </c>
      <c r="G9" s="44" t="n">
        <v>163919</v>
      </c>
      <c r="H9" s="43" t="n">
        <v>9.63040905987787</v>
      </c>
      <c r="I9" s="45" t="n">
        <v>19.1435897835159</v>
      </c>
      <c r="J9" s="45" t="n">
        <v>19.3901715177439</v>
      </c>
      <c r="K9" s="46" t="n">
        <v>10.5312843473746</v>
      </c>
      <c r="L9" s="47" t="n">
        <v>11</v>
      </c>
      <c r="M9" s="48" t="n">
        <v>36765.2</v>
      </c>
      <c r="N9" s="43" t="n">
        <v>28.7215312504419</v>
      </c>
      <c r="O9" s="44" t="n">
        <v>122306</v>
      </c>
      <c r="P9" s="43" t="n">
        <v>25.8088885418799</v>
      </c>
      <c r="Q9" s="45" t="n">
        <v>22.864380384582</v>
      </c>
      <c r="R9" s="45" t="n">
        <v>22.864380384582</v>
      </c>
      <c r="S9" s="46" t="n">
        <v>14.7691123893888</v>
      </c>
      <c r="T9" s="47" t="n">
        <v>15</v>
      </c>
      <c r="U9" s="48" t="n">
        <v>6083.41</v>
      </c>
      <c r="V9" s="49" t="n">
        <v>3.29387376439328</v>
      </c>
      <c r="W9" s="44" t="n">
        <v>41612</v>
      </c>
      <c r="X9" s="49" t="n">
        <v>3.38802548102602</v>
      </c>
      <c r="Y9" s="45" t="n">
        <v>0.711372019256885</v>
      </c>
      <c r="Z9" s="45" t="n">
        <v>1.95333858875229</v>
      </c>
      <c r="AA9" s="46" t="n">
        <v>-0.292327598600664</v>
      </c>
      <c r="AB9" s="50" t="n">
        <v>0.7</v>
      </c>
    </row>
    <row r="10" customFormat="false" ht="35.1" hidden="false" customHeight="true" outlineLevel="0" collapsed="false">
      <c r="A10" s="51"/>
      <c r="B10" s="40"/>
      <c r="C10" s="52"/>
      <c r="D10" s="53" t="s">
        <v>16</v>
      </c>
      <c r="E10" s="42" t="n">
        <v>6997.38</v>
      </c>
      <c r="F10" s="43" t="n">
        <v>2.23777002928067</v>
      </c>
      <c r="G10" s="44" t="n">
        <v>33155</v>
      </c>
      <c r="H10" s="43" t="n">
        <v>1.9478901919866</v>
      </c>
      <c r="I10" s="45" t="n">
        <v>9.31083394778609</v>
      </c>
      <c r="J10" s="45" t="n">
        <v>9.92770508829848</v>
      </c>
      <c r="K10" s="46" t="n">
        <v>4.7</v>
      </c>
      <c r="L10" s="47" t="n">
        <v>5.2</v>
      </c>
      <c r="M10" s="48" t="n">
        <v>5189.78</v>
      </c>
      <c r="N10" s="43" t="n">
        <v>4.05433476366015</v>
      </c>
      <c r="O10" s="44" t="n">
        <v>21798</v>
      </c>
      <c r="P10" s="43" t="n">
        <v>4.59979193527626</v>
      </c>
      <c r="Q10" s="45" t="n">
        <v>12.3136952772145</v>
      </c>
      <c r="R10" s="45" t="n">
        <v>12.3136952772145</v>
      </c>
      <c r="S10" s="46" t="n">
        <v>6.6</v>
      </c>
      <c r="T10" s="47" t="n">
        <v>6.8</v>
      </c>
      <c r="U10" s="48" t="n">
        <v>1807.6</v>
      </c>
      <c r="V10" s="49" t="n">
        <v>0.978728413261196</v>
      </c>
      <c r="W10" s="44" t="n">
        <v>11357</v>
      </c>
      <c r="X10" s="49" t="n">
        <v>0.924680510141605</v>
      </c>
      <c r="Y10" s="45" t="n">
        <v>1.51805320768068</v>
      </c>
      <c r="Z10" s="45" t="n">
        <v>3.60383613816522</v>
      </c>
      <c r="AA10" s="46" t="n">
        <v>1.1</v>
      </c>
      <c r="AB10" s="50" t="n">
        <v>2.2</v>
      </c>
    </row>
    <row r="11" customFormat="false" ht="35.1" hidden="false" customHeight="true" outlineLevel="0" collapsed="false">
      <c r="A11" s="51"/>
      <c r="B11" s="40"/>
      <c r="C11" s="52"/>
      <c r="D11" s="53" t="s">
        <v>17</v>
      </c>
      <c r="E11" s="42" t="n">
        <v>33784.93</v>
      </c>
      <c r="F11" s="43" t="n">
        <v>10.8044587824794</v>
      </c>
      <c r="G11" s="44" t="n">
        <v>121362</v>
      </c>
      <c r="H11" s="43" t="n">
        <v>7.13014174271987</v>
      </c>
      <c r="I11" s="45" t="n">
        <v>22.6570138283045</v>
      </c>
      <c r="J11" s="45" t="n">
        <v>22.8082229129178</v>
      </c>
      <c r="K11" s="46" t="n">
        <v>13.4</v>
      </c>
      <c r="L11" s="47" t="n">
        <v>13.8</v>
      </c>
      <c r="M11" s="48" t="n">
        <v>29969.94</v>
      </c>
      <c r="N11" s="43" t="n">
        <v>23.4129711869885</v>
      </c>
      <c r="O11" s="44" t="n">
        <v>94534</v>
      </c>
      <c r="P11" s="43" t="n">
        <v>19.94846916274</v>
      </c>
      <c r="Q11" s="45" t="n">
        <v>26.1545882982861</v>
      </c>
      <c r="R11" s="45" t="n">
        <v>26.1545882982861</v>
      </c>
      <c r="S11" s="46" t="n">
        <v>17.9</v>
      </c>
      <c r="T11" s="47" t="n">
        <v>18.2</v>
      </c>
      <c r="U11" s="48" t="n">
        <v>3814.99</v>
      </c>
      <c r="V11" s="49" t="n">
        <v>2.06563349707199</v>
      </c>
      <c r="W11" s="44" t="n">
        <v>26828</v>
      </c>
      <c r="X11" s="49" t="n">
        <v>2.18432057110848</v>
      </c>
      <c r="Y11" s="45" t="n">
        <v>0.720224093185593</v>
      </c>
      <c r="Z11" s="45" t="n">
        <v>1.61994466921465</v>
      </c>
      <c r="AA11" s="46" t="n">
        <v>-0.2</v>
      </c>
      <c r="AB11" s="50" t="n">
        <v>0.6</v>
      </c>
    </row>
    <row r="12" customFormat="false" ht="34.5" hidden="false" customHeight="true" outlineLevel="0" collapsed="false">
      <c r="A12" s="51"/>
      <c r="B12" s="40"/>
      <c r="C12" s="52"/>
      <c r="D12" s="53" t="s">
        <v>18</v>
      </c>
      <c r="E12" s="42" t="n">
        <v>2066.3</v>
      </c>
      <c r="F12" s="43" t="n">
        <v>0.660805074399654</v>
      </c>
      <c r="G12" s="44" t="n">
        <v>9402</v>
      </c>
      <c r="H12" s="43" t="n">
        <v>0.552377125171406</v>
      </c>
      <c r="I12" s="45" t="n">
        <v>2.38077542425368</v>
      </c>
      <c r="J12" s="45" t="n">
        <v>2.59540240164151</v>
      </c>
      <c r="K12" s="46" t="n">
        <v>-2</v>
      </c>
      <c r="L12" s="47" t="n">
        <v>-1.2</v>
      </c>
      <c r="M12" s="48" t="n">
        <v>1605.48</v>
      </c>
      <c r="N12" s="43" t="n">
        <v>1.25422529979327</v>
      </c>
      <c r="O12" s="44" t="n">
        <v>5974</v>
      </c>
      <c r="P12" s="43" t="n">
        <v>1.26062744386367</v>
      </c>
      <c r="Q12" s="45" t="n">
        <v>3.84130289957247</v>
      </c>
      <c r="R12" s="45" t="n">
        <v>3.84130289957247</v>
      </c>
      <c r="S12" s="46" t="n">
        <v>0.1</v>
      </c>
      <c r="T12" s="47" t="n">
        <v>0.2</v>
      </c>
      <c r="U12" s="48" t="n">
        <v>460.82</v>
      </c>
      <c r="V12" s="49" t="n">
        <v>0.249511854060093</v>
      </c>
      <c r="W12" s="44" t="n">
        <v>3427</v>
      </c>
      <c r="X12" s="49" t="n">
        <v>0.279024399775934</v>
      </c>
      <c r="Y12" s="45" t="n">
        <v>-2.40172822771942</v>
      </c>
      <c r="Z12" s="45" t="n">
        <v>-1.53203342618384</v>
      </c>
      <c r="AA12" s="46" t="n">
        <v>-5.4</v>
      </c>
      <c r="AB12" s="50" t="n">
        <v>-3.7</v>
      </c>
    </row>
    <row r="13" customFormat="false" ht="35.1" hidden="false" customHeight="true" outlineLevel="0" collapsed="false">
      <c r="A13" s="51"/>
      <c r="B13" s="54" t="s">
        <v>19</v>
      </c>
      <c r="C13" s="55" t="s">
        <v>20</v>
      </c>
      <c r="D13" s="55"/>
      <c r="E13" s="42" t="n">
        <v>23896.22</v>
      </c>
      <c r="F13" s="43" t="n">
        <v>7.6420381527225</v>
      </c>
      <c r="G13" s="44" t="n">
        <v>89872</v>
      </c>
      <c r="H13" s="43" t="n">
        <v>5.28007200525469</v>
      </c>
      <c r="I13" s="45" t="n">
        <v>31.9675385817596</v>
      </c>
      <c r="J13" s="45" t="n">
        <v>32.046056383482</v>
      </c>
      <c r="K13" s="46" t="n">
        <v>21.7</v>
      </c>
      <c r="L13" s="47" t="n">
        <v>21.9</v>
      </c>
      <c r="M13" s="48" t="n">
        <v>22145.63</v>
      </c>
      <c r="N13" s="43" t="n">
        <v>17.3005016729332</v>
      </c>
      <c r="O13" s="44" t="n">
        <v>79317</v>
      </c>
      <c r="P13" s="43" t="n">
        <v>16.7373931980139</v>
      </c>
      <c r="Q13" s="45" t="n">
        <v>35.0319415083514</v>
      </c>
      <c r="R13" s="45" t="n">
        <v>35.0319415083514</v>
      </c>
      <c r="S13" s="46" t="n">
        <v>24.5</v>
      </c>
      <c r="T13" s="47" t="n">
        <v>24.6</v>
      </c>
      <c r="U13" s="48" t="n">
        <v>1750.59</v>
      </c>
      <c r="V13" s="49" t="n">
        <v>0.947860241740937</v>
      </c>
      <c r="W13" s="44" t="n">
        <v>10555</v>
      </c>
      <c r="X13" s="49" t="n">
        <v>0.859382124200461</v>
      </c>
      <c r="Y13" s="45" t="n">
        <v>2.53197919595165</v>
      </c>
      <c r="Z13" s="45" t="n">
        <v>3.16902446647285</v>
      </c>
      <c r="AA13" s="46" t="n">
        <v>4.2</v>
      </c>
      <c r="AB13" s="50" t="n">
        <v>4.7</v>
      </c>
    </row>
    <row r="14" customFormat="false" ht="35.1" hidden="false" customHeight="true" outlineLevel="0" collapsed="false">
      <c r="A14" s="51"/>
      <c r="B14" s="54"/>
      <c r="C14" s="55" t="s">
        <v>21</v>
      </c>
      <c r="D14" s="55"/>
      <c r="E14" s="42" t="n">
        <v>184413.61</v>
      </c>
      <c r="F14" s="43" t="n">
        <v>58.9756808190286</v>
      </c>
      <c r="G14" s="56" t="n">
        <v>1133906</v>
      </c>
      <c r="H14" s="43" t="n">
        <v>66.6181383210602</v>
      </c>
      <c r="I14" s="45" t="n">
        <v>3.68727235393614</v>
      </c>
      <c r="J14" s="45" t="n">
        <v>3.85072254483028</v>
      </c>
      <c r="K14" s="46" t="n">
        <v>5.7</v>
      </c>
      <c r="L14" s="47" t="n">
        <v>5</v>
      </c>
      <c r="M14" s="48" t="n">
        <v>35133.42</v>
      </c>
      <c r="N14" s="43" t="n">
        <v>27.446759992191</v>
      </c>
      <c r="O14" s="44" t="n">
        <v>131252</v>
      </c>
      <c r="P14" s="43" t="n">
        <v>27.6966644228314</v>
      </c>
      <c r="Q14" s="45" t="n">
        <v>4.59157883079607</v>
      </c>
      <c r="R14" s="45" t="n">
        <v>4.59157883079607</v>
      </c>
      <c r="S14" s="46" t="n">
        <v>3.6</v>
      </c>
      <c r="T14" s="47" t="n">
        <v>3.8</v>
      </c>
      <c r="U14" s="48" t="n">
        <v>149280.19</v>
      </c>
      <c r="V14" s="49" t="n">
        <v>80.8280391071199</v>
      </c>
      <c r="W14" s="56" t="n">
        <v>1002654</v>
      </c>
      <c r="X14" s="49" t="n">
        <v>81.635521019241</v>
      </c>
      <c r="Y14" s="45" t="n">
        <v>3.47671045682539</v>
      </c>
      <c r="Z14" s="45" t="n">
        <v>3.67600878239287</v>
      </c>
      <c r="AA14" s="46" t="n">
        <v>5.9</v>
      </c>
      <c r="AB14" s="50" t="n">
        <v>5.1</v>
      </c>
    </row>
    <row r="15" customFormat="false" ht="35.1" hidden="false" customHeight="true" outlineLevel="0" collapsed="false">
      <c r="A15" s="51"/>
      <c r="B15" s="54"/>
      <c r="C15" s="41" t="s">
        <v>22</v>
      </c>
      <c r="D15" s="41"/>
      <c r="E15" s="42" t="n">
        <v>8380.11</v>
      </c>
      <c r="F15" s="43" t="n">
        <v>2.67996864541804</v>
      </c>
      <c r="G15" s="44" t="n">
        <v>49353</v>
      </c>
      <c r="H15" s="43" t="n">
        <v>2.89953927447186</v>
      </c>
      <c r="I15" s="45" t="n">
        <v>0.751417775057988</v>
      </c>
      <c r="J15" s="45" t="n">
        <v>0.93907997941875</v>
      </c>
      <c r="K15" s="46" t="n">
        <v>1.15185177594228</v>
      </c>
      <c r="L15" s="47" t="n">
        <v>1</v>
      </c>
      <c r="M15" s="48" t="n">
        <v>3061.93</v>
      </c>
      <c r="N15" s="43" t="n">
        <v>2.39202610571044</v>
      </c>
      <c r="O15" s="44" t="n">
        <v>14927</v>
      </c>
      <c r="P15" s="43" t="n">
        <v>3.14988045774239</v>
      </c>
      <c r="Q15" s="45" t="n">
        <v>0.686273865033911</v>
      </c>
      <c r="R15" s="45" t="n">
        <v>0.686273865033911</v>
      </c>
      <c r="S15" s="46" t="n">
        <v>-2.0730827264974</v>
      </c>
      <c r="T15" s="57" t="n">
        <v>-1.9</v>
      </c>
      <c r="U15" s="48" t="n">
        <v>5318.18</v>
      </c>
      <c r="V15" s="49" t="n">
        <v>2.87953854438893</v>
      </c>
      <c r="W15" s="44" t="n">
        <v>34425</v>
      </c>
      <c r="X15" s="49" t="n">
        <v>2.80286401000482</v>
      </c>
      <c r="Y15" s="45" t="n">
        <v>0.78896248495704</v>
      </c>
      <c r="Z15" s="45" t="n">
        <v>1.08584431649842</v>
      </c>
      <c r="AA15" s="46" t="n">
        <v>2.61722359674485</v>
      </c>
      <c r="AB15" s="50" t="n">
        <v>2.3</v>
      </c>
    </row>
    <row r="16" customFormat="false" ht="35.1" hidden="false" customHeight="true" outlineLevel="0" collapsed="false">
      <c r="A16" s="51"/>
      <c r="B16" s="54"/>
      <c r="C16" s="52"/>
      <c r="D16" s="53" t="s">
        <v>23</v>
      </c>
      <c r="E16" s="42" t="n">
        <v>1011.71</v>
      </c>
      <c r="F16" s="43" t="n">
        <v>0.323546000978016</v>
      </c>
      <c r="G16" s="44" t="n">
        <v>5394</v>
      </c>
      <c r="H16" s="43" t="n">
        <v>0.316903022035159</v>
      </c>
      <c r="I16" s="45" t="n">
        <v>-3.47199694685621</v>
      </c>
      <c r="J16" s="45" t="n">
        <v>-3.24570969408254</v>
      </c>
      <c r="K16" s="46" t="n">
        <v>-4.3</v>
      </c>
      <c r="L16" s="47" t="n">
        <v>-3.9</v>
      </c>
      <c r="M16" s="48" t="n">
        <v>797.48</v>
      </c>
      <c r="N16" s="43" t="n">
        <v>0.623003458205107</v>
      </c>
      <c r="O16" s="44" t="n">
        <v>3649</v>
      </c>
      <c r="P16" s="43" t="n">
        <v>0.770008293046291</v>
      </c>
      <c r="Q16" s="45" t="n">
        <v>-2.31150854412935</v>
      </c>
      <c r="R16" s="45" t="n">
        <v>-2.31150854412935</v>
      </c>
      <c r="S16" s="46" t="n">
        <v>-4.2</v>
      </c>
      <c r="T16" s="47" t="n">
        <v>-4.1</v>
      </c>
      <c r="U16" s="48" t="n">
        <v>214.23</v>
      </c>
      <c r="V16" s="49" t="n">
        <v>0.115995235656642</v>
      </c>
      <c r="W16" s="44" t="n">
        <v>1745</v>
      </c>
      <c r="X16" s="49" t="n">
        <v>0.142076912053984</v>
      </c>
      <c r="Y16" s="45" t="n">
        <v>-7.5598705501618</v>
      </c>
      <c r="Z16" s="45" t="n">
        <v>-6.57555778718945</v>
      </c>
      <c r="AA16" s="46" t="n">
        <v>-4.5</v>
      </c>
      <c r="AB16" s="50" t="n">
        <v>-3.5</v>
      </c>
    </row>
    <row r="17" customFormat="false" ht="35.1" hidden="false" customHeight="true" outlineLevel="0" collapsed="false">
      <c r="A17" s="51"/>
      <c r="B17" s="58" t="s">
        <v>24</v>
      </c>
      <c r="C17" s="52"/>
      <c r="D17" s="53" t="s">
        <v>25</v>
      </c>
      <c r="E17" s="42" t="n">
        <v>1944.55</v>
      </c>
      <c r="F17" s="43" t="n">
        <v>0.621869286852755</v>
      </c>
      <c r="G17" s="44" t="n">
        <v>12563</v>
      </c>
      <c r="H17" s="43" t="n">
        <v>0.738089111202763</v>
      </c>
      <c r="I17" s="45" t="n">
        <v>0.651148827362746</v>
      </c>
      <c r="J17" s="45" t="n">
        <v>1.10408448646507</v>
      </c>
      <c r="K17" s="46" t="n">
        <v>1.3</v>
      </c>
      <c r="L17" s="47" t="n">
        <v>0.9</v>
      </c>
      <c r="M17" s="48" t="n">
        <v>124.51</v>
      </c>
      <c r="N17" s="43" t="n">
        <v>0.0972690983863142</v>
      </c>
      <c r="O17" s="44" t="n">
        <v>1797</v>
      </c>
      <c r="P17" s="43" t="n">
        <v>0.379201124309177</v>
      </c>
      <c r="Q17" s="45" t="n">
        <v>-3.94970300084857</v>
      </c>
      <c r="R17" s="45" t="n">
        <v>-3.94970300084857</v>
      </c>
      <c r="S17" s="46" t="n">
        <v>-6.9</v>
      </c>
      <c r="T17" s="47" t="n">
        <v>-6.7</v>
      </c>
      <c r="U17" s="48" t="n">
        <v>1820.04</v>
      </c>
      <c r="V17" s="49" t="n">
        <v>0.985464074613801</v>
      </c>
      <c r="W17" s="44" t="n">
        <v>10765</v>
      </c>
      <c r="X17" s="49" t="n">
        <v>0.876480205307245</v>
      </c>
      <c r="Y17" s="45" t="n">
        <v>0.982056659675749</v>
      </c>
      <c r="Z17" s="45" t="n">
        <v>1.47071168342762</v>
      </c>
      <c r="AA17" s="46" t="n">
        <v>2.8</v>
      </c>
      <c r="AB17" s="50" t="n">
        <v>2.3</v>
      </c>
    </row>
    <row r="18" customFormat="false" ht="35.1" hidden="false" customHeight="true" outlineLevel="0" collapsed="false">
      <c r="A18" s="51"/>
      <c r="B18" s="58"/>
      <c r="C18" s="52"/>
      <c r="D18" s="53" t="s">
        <v>26</v>
      </c>
      <c r="E18" s="42" t="n">
        <v>5423.85</v>
      </c>
      <c r="F18" s="43" t="n">
        <v>1.73455335758726</v>
      </c>
      <c r="G18" s="44" t="n">
        <v>31396</v>
      </c>
      <c r="H18" s="43" t="n">
        <v>1.84454714123394</v>
      </c>
      <c r="I18" s="45" t="n">
        <v>1.61703706201732</v>
      </c>
      <c r="J18" s="45" t="n">
        <v>1.70231011682225</v>
      </c>
      <c r="K18" s="46" t="n">
        <v>2.1</v>
      </c>
      <c r="L18" s="47" t="n">
        <v>2</v>
      </c>
      <c r="M18" s="48" t="n">
        <v>2139.94</v>
      </c>
      <c r="N18" s="43" t="n">
        <v>1.67175354911902</v>
      </c>
      <c r="O18" s="44" t="n">
        <v>9481</v>
      </c>
      <c r="P18" s="43" t="n">
        <v>2.00067104038692</v>
      </c>
      <c r="Q18" s="45" t="n">
        <v>2.14120701834774</v>
      </c>
      <c r="R18" s="45" t="n">
        <v>2.14120701834774</v>
      </c>
      <c r="S18" s="46" t="n">
        <v>-0.2</v>
      </c>
      <c r="T18" s="47" t="n">
        <v>0</v>
      </c>
      <c r="U18" s="48" t="n">
        <v>3283.91</v>
      </c>
      <c r="V18" s="49" t="n">
        <v>1.77807923411849</v>
      </c>
      <c r="W18" s="44" t="n">
        <v>21915</v>
      </c>
      <c r="X18" s="49" t="n">
        <v>1.78430689264359</v>
      </c>
      <c r="Y18" s="45" t="n">
        <v>1.27835038828543</v>
      </c>
      <c r="Z18" s="45" t="n">
        <v>1.41695630585899</v>
      </c>
      <c r="AA18" s="46" t="n">
        <v>3.1</v>
      </c>
      <c r="AB18" s="50" t="n">
        <v>2.8</v>
      </c>
    </row>
    <row r="19" customFormat="false" ht="35.1" hidden="false" customHeight="true" outlineLevel="0" collapsed="false">
      <c r="A19" s="51"/>
      <c r="B19" s="58"/>
      <c r="C19" s="55" t="s">
        <v>27</v>
      </c>
      <c r="D19" s="55"/>
      <c r="E19" s="42" t="n">
        <v>50408.11</v>
      </c>
      <c r="F19" s="43" t="n">
        <v>16.1205705264947</v>
      </c>
      <c r="G19" s="44" t="n">
        <v>253582</v>
      </c>
      <c r="H19" s="43" t="n">
        <v>14.8982021011716</v>
      </c>
      <c r="I19" s="45" t="n">
        <v>15.4229478857643</v>
      </c>
      <c r="J19" s="45" t="n">
        <v>16.092097988185</v>
      </c>
      <c r="K19" s="46" t="n">
        <v>11.5</v>
      </c>
      <c r="L19" s="47" t="n">
        <v>11.7</v>
      </c>
      <c r="M19" s="48" t="n">
        <v>28242.68</v>
      </c>
      <c r="N19" s="43" t="n">
        <v>22.0636095061697</v>
      </c>
      <c r="O19" s="44" t="n">
        <v>115793</v>
      </c>
      <c r="P19" s="43" t="n">
        <v>24.4345218626224</v>
      </c>
      <c r="Q19" s="45" t="n">
        <v>25.1142046078768</v>
      </c>
      <c r="R19" s="45" t="n">
        <v>25.1142046078768</v>
      </c>
      <c r="S19" s="46" t="n">
        <v>20.6</v>
      </c>
      <c r="T19" s="47" t="n">
        <v>20.8</v>
      </c>
      <c r="U19" s="48" t="n">
        <v>22165.43</v>
      </c>
      <c r="V19" s="49" t="n">
        <v>12.001513682868</v>
      </c>
      <c r="W19" s="44" t="n">
        <v>137788</v>
      </c>
      <c r="X19" s="49" t="n">
        <v>11.2186209501974</v>
      </c>
      <c r="Y19" s="45" t="n">
        <v>5.05441016161903</v>
      </c>
      <c r="Z19" s="45" t="n">
        <v>6.2912328132948</v>
      </c>
      <c r="AA19" s="46" t="n">
        <v>4.8</v>
      </c>
      <c r="AB19" s="50" t="n">
        <v>5</v>
      </c>
    </row>
    <row r="20" customFormat="false" ht="35.1" hidden="false" customHeight="true" outlineLevel="0" collapsed="false">
      <c r="A20" s="51"/>
      <c r="B20" s="58"/>
      <c r="C20" s="59" t="s">
        <v>28</v>
      </c>
      <c r="D20" s="59"/>
      <c r="E20" s="60" t="n">
        <v>2747.67</v>
      </c>
      <c r="F20" s="61" t="n">
        <v>0.878707970176498</v>
      </c>
      <c r="G20" s="62" t="n">
        <v>11468</v>
      </c>
      <c r="H20" s="61" t="n">
        <v>0.673756740211198</v>
      </c>
      <c r="I20" s="63" t="n">
        <v>9.6563449082296</v>
      </c>
      <c r="J20" s="63" t="n">
        <v>9.6563449082296</v>
      </c>
      <c r="K20" s="64" t="n">
        <v>9.7</v>
      </c>
      <c r="L20" s="65" t="n">
        <v>10.1</v>
      </c>
      <c r="M20" s="66" t="n">
        <v>2656.85</v>
      </c>
      <c r="N20" s="61" t="n">
        <v>2.07557147255384</v>
      </c>
      <c r="O20" s="62" t="n">
        <v>10294</v>
      </c>
      <c r="P20" s="61" t="n">
        <v>2.17222947893081</v>
      </c>
      <c r="Q20" s="63" t="n">
        <v>9.71555761114644</v>
      </c>
      <c r="R20" s="63" t="n">
        <v>9.71555761114644</v>
      </c>
      <c r="S20" s="64" t="n">
        <v>9.6</v>
      </c>
      <c r="T20" s="65" t="n">
        <v>10</v>
      </c>
      <c r="U20" s="66" t="n">
        <v>90.82</v>
      </c>
      <c r="V20" s="67" t="n">
        <v>0.0491746594890362</v>
      </c>
      <c r="W20" s="62" t="n">
        <v>1173</v>
      </c>
      <c r="X20" s="67" t="n">
        <v>0.0955049958964605</v>
      </c>
      <c r="Y20" s="63" t="n">
        <v>7.95197907999525</v>
      </c>
      <c r="Z20" s="63" t="n">
        <v>7.95197907999525</v>
      </c>
      <c r="AA20" s="64" t="n">
        <v>10.8</v>
      </c>
      <c r="AB20" s="68" t="n">
        <v>10.9</v>
      </c>
    </row>
    <row r="21" customFormat="false" ht="35.1" hidden="false" customHeight="true" outlineLevel="0" collapsed="false">
      <c r="A21" s="51"/>
      <c r="B21" s="69"/>
      <c r="C21" s="70" t="s">
        <v>29</v>
      </c>
      <c r="D21" s="70"/>
      <c r="E21" s="71" t="n">
        <v>1629.94</v>
      </c>
      <c r="F21" s="72" t="s">
        <v>30</v>
      </c>
      <c r="G21" s="73" t="n">
        <v>8066</v>
      </c>
      <c r="H21" s="72" t="s">
        <v>30</v>
      </c>
      <c r="I21" s="74" t="n">
        <v>1.98789865909133</v>
      </c>
      <c r="J21" s="74" t="n">
        <v>2.07659723788755</v>
      </c>
      <c r="K21" s="75" t="n">
        <v>-2.1</v>
      </c>
      <c r="L21" s="76" t="n">
        <v>-1.9</v>
      </c>
      <c r="M21" s="77" t="n">
        <v>1314.99</v>
      </c>
      <c r="N21" s="78" t="s">
        <v>30</v>
      </c>
      <c r="O21" s="73" t="n">
        <v>4513</v>
      </c>
      <c r="P21" s="78" t="s">
        <v>30</v>
      </c>
      <c r="Q21" s="74" t="n">
        <v>4.71333014811275</v>
      </c>
      <c r="R21" s="74" t="n">
        <v>4.71333014811275</v>
      </c>
      <c r="S21" s="75" t="n">
        <v>-0.3</v>
      </c>
      <c r="T21" s="76" t="n">
        <v>0</v>
      </c>
      <c r="U21" s="77" t="n">
        <v>314.95</v>
      </c>
      <c r="V21" s="72" t="s">
        <v>30</v>
      </c>
      <c r="W21" s="73" t="n">
        <v>3552</v>
      </c>
      <c r="X21" s="72" t="s">
        <v>30</v>
      </c>
      <c r="Y21" s="74" t="n">
        <v>-8.00887928264743</v>
      </c>
      <c r="Z21" s="74" t="n">
        <v>-7.65996236179723</v>
      </c>
      <c r="AA21" s="75" t="n">
        <v>-4.4</v>
      </c>
      <c r="AB21" s="79" t="n">
        <v>-4.2</v>
      </c>
      <c r="AC21" s="80"/>
      <c r="AD21" s="80"/>
      <c r="AE21" s="80"/>
      <c r="AF21" s="80"/>
      <c r="AG21" s="80"/>
      <c r="AH21" s="80"/>
      <c r="AI21" s="80"/>
      <c r="AJ21" s="80"/>
    </row>
    <row r="22" customFormat="false" ht="35.1" hidden="false" customHeight="true" outlineLevel="0" collapsed="false">
      <c r="A22" s="51"/>
      <c r="B22" s="81" t="s">
        <v>31</v>
      </c>
      <c r="C22" s="55" t="s">
        <v>32</v>
      </c>
      <c r="D22" s="55"/>
      <c r="E22" s="42" t="n">
        <v>98225</v>
      </c>
      <c r="F22" s="82" t="s">
        <v>30</v>
      </c>
      <c r="G22" s="44" t="n">
        <v>600645</v>
      </c>
      <c r="H22" s="82" t="s">
        <v>30</v>
      </c>
      <c r="I22" s="45" t="n">
        <v>0.0774332902016255</v>
      </c>
      <c r="J22" s="45" t="n">
        <v>-0.05874048043529</v>
      </c>
      <c r="K22" s="46" t="n">
        <v>0.3</v>
      </c>
      <c r="L22" s="47" t="n">
        <v>-0.4</v>
      </c>
      <c r="M22" s="48" t="n">
        <v>12900</v>
      </c>
      <c r="N22" s="83" t="s">
        <v>30</v>
      </c>
      <c r="O22" s="44" t="n">
        <v>53794</v>
      </c>
      <c r="P22" s="83" t="s">
        <v>30</v>
      </c>
      <c r="Q22" s="45" t="n">
        <v>-1.72177357915587</v>
      </c>
      <c r="R22" s="45" t="n">
        <v>-1.72177357915587</v>
      </c>
      <c r="S22" s="46" t="n">
        <v>-4.3</v>
      </c>
      <c r="T22" s="47" t="n">
        <v>-3.9</v>
      </c>
      <c r="U22" s="48" t="n">
        <v>85325</v>
      </c>
      <c r="V22" s="82" t="s">
        <v>30</v>
      </c>
      <c r="W22" s="44" t="n">
        <v>546851</v>
      </c>
      <c r="X22" s="82" t="s">
        <v>30</v>
      </c>
      <c r="Y22" s="45" t="n">
        <v>0.35519800524564</v>
      </c>
      <c r="Z22" s="45" t="n">
        <v>0.201403868384361</v>
      </c>
      <c r="AA22" s="46" t="n">
        <v>0.8</v>
      </c>
      <c r="AB22" s="50" t="n">
        <v>-0.1</v>
      </c>
    </row>
    <row r="23" customFormat="false" ht="35.1" hidden="false" customHeight="true" outlineLevel="0" collapsed="false">
      <c r="A23" s="51"/>
      <c r="B23" s="81"/>
      <c r="C23" s="53" t="s">
        <v>33</v>
      </c>
      <c r="D23" s="53"/>
      <c r="E23" s="42" t="n">
        <v>4730.696</v>
      </c>
      <c r="F23" s="82" t="s">
        <v>30</v>
      </c>
      <c r="G23" s="44" t="n">
        <v>28363</v>
      </c>
      <c r="H23" s="82" t="s">
        <v>30</v>
      </c>
      <c r="I23" s="45" t="n">
        <v>-0.715623802414129</v>
      </c>
      <c r="J23" s="45" t="n">
        <v>-0.23606032945608</v>
      </c>
      <c r="K23" s="46" t="n">
        <v>-0.5</v>
      </c>
      <c r="L23" s="47" t="n">
        <v>-0.4</v>
      </c>
      <c r="M23" s="48" t="n">
        <v>1159.501</v>
      </c>
      <c r="N23" s="83" t="s">
        <v>30</v>
      </c>
      <c r="O23" s="44" t="n">
        <v>4966</v>
      </c>
      <c r="P23" s="83" t="s">
        <v>30</v>
      </c>
      <c r="Q23" s="45" t="n">
        <v>-0.218151589107393</v>
      </c>
      <c r="R23" s="45" t="n">
        <v>-0.218151589107393</v>
      </c>
      <c r="S23" s="46" t="n">
        <v>-2.2</v>
      </c>
      <c r="T23" s="47" t="n">
        <v>-1.4</v>
      </c>
      <c r="U23" s="48" t="n">
        <v>3571.195</v>
      </c>
      <c r="V23" s="82" t="s">
        <v>30</v>
      </c>
      <c r="W23" s="44" t="n">
        <v>23396</v>
      </c>
      <c r="X23" s="82" t="s">
        <v>30</v>
      </c>
      <c r="Y23" s="45" t="n">
        <v>-0.876078826276981</v>
      </c>
      <c r="Z23" s="45" t="n">
        <v>-0.241931752392802</v>
      </c>
      <c r="AA23" s="46" t="n">
        <v>-0.1</v>
      </c>
      <c r="AB23" s="50" t="n">
        <v>-0.1</v>
      </c>
    </row>
    <row r="24" customFormat="false" ht="35.1" hidden="false" customHeight="true" outlineLevel="0" collapsed="false">
      <c r="A24" s="51"/>
      <c r="B24" s="81"/>
      <c r="C24" s="55" t="s">
        <v>34</v>
      </c>
      <c r="D24" s="55"/>
      <c r="E24" s="42" t="n">
        <v>3183.44952914228</v>
      </c>
      <c r="F24" s="82" t="s">
        <v>30</v>
      </c>
      <c r="G24" s="44" t="n">
        <v>2833.78368254127</v>
      </c>
      <c r="H24" s="82" t="s">
        <v>30</v>
      </c>
      <c r="I24" s="45" t="n">
        <v>9.08777406353696</v>
      </c>
      <c r="J24" s="45" t="n">
        <v>9.50719243686284</v>
      </c>
      <c r="K24" s="46" t="n">
        <v>7.3</v>
      </c>
      <c r="L24" s="47" t="n">
        <v>7.7</v>
      </c>
      <c r="M24" s="48" t="n">
        <v>9922.92325581395</v>
      </c>
      <c r="N24" s="83" t="s">
        <v>30</v>
      </c>
      <c r="O24" s="44" t="n">
        <v>8809.36535673123</v>
      </c>
      <c r="P24" s="83" t="s">
        <v>30</v>
      </c>
      <c r="Q24" s="45" t="n">
        <v>20.6551113425667</v>
      </c>
      <c r="R24" s="45" t="n">
        <v>20.6551113425667</v>
      </c>
      <c r="S24" s="46" t="n">
        <v>18.5</v>
      </c>
      <c r="T24" s="47" t="n">
        <v>18.3</v>
      </c>
      <c r="U24" s="48" t="n">
        <v>2164.53114561969</v>
      </c>
      <c r="V24" s="82" t="s">
        <v>30</v>
      </c>
      <c r="W24" s="44" t="n">
        <v>2245.96462290459</v>
      </c>
      <c r="X24" s="82" t="s">
        <v>30</v>
      </c>
      <c r="Y24" s="45" t="n">
        <v>3.11697144780455</v>
      </c>
      <c r="Z24" s="45" t="n">
        <v>3.63756936759516</v>
      </c>
      <c r="AA24" s="46" t="n">
        <v>4.7</v>
      </c>
      <c r="AB24" s="50" t="n">
        <v>5</v>
      </c>
    </row>
    <row r="25" customFormat="false" ht="35.1" hidden="false" customHeight="true" outlineLevel="0" collapsed="false">
      <c r="A25" s="51"/>
      <c r="B25" s="81"/>
      <c r="C25" s="55" t="s">
        <v>35</v>
      </c>
      <c r="D25" s="55"/>
      <c r="E25" s="42" t="n">
        <v>65.5181943629437</v>
      </c>
      <c r="F25" s="82" t="s">
        <v>30</v>
      </c>
      <c r="G25" s="44" t="n">
        <v>59.6068822056905</v>
      </c>
      <c r="H25" s="82" t="s">
        <v>30</v>
      </c>
      <c r="I25" s="45" t="n">
        <v>9.99999999999999</v>
      </c>
      <c r="J25" s="45" t="n">
        <v>9.99999999999999</v>
      </c>
      <c r="K25" s="46" t="n">
        <v>9.1</v>
      </c>
      <c r="L25" s="47" t="n">
        <v>9.1</v>
      </c>
      <c r="M25" s="48" t="n">
        <v>108.105866230387</v>
      </c>
      <c r="N25" s="83" t="s">
        <v>30</v>
      </c>
      <c r="O25" s="44" t="n">
        <v>93.3542086186065</v>
      </c>
      <c r="P25" s="83" t="s">
        <v>30</v>
      </c>
      <c r="Q25" s="45" t="n">
        <v>18.6813186813187</v>
      </c>
      <c r="R25" s="45" t="n">
        <v>18.6813186813187</v>
      </c>
      <c r="S25" s="46" t="n">
        <v>16.3</v>
      </c>
      <c r="T25" s="47" t="n">
        <v>14.8</v>
      </c>
      <c r="U25" s="48" t="n">
        <v>51.6907645760033</v>
      </c>
      <c r="V25" s="82" t="s">
        <v>30</v>
      </c>
      <c r="W25" s="44" t="n">
        <v>52.446358351855</v>
      </c>
      <c r="X25" s="82" t="s">
        <v>30</v>
      </c>
      <c r="Y25" s="45" t="n">
        <v>4</v>
      </c>
      <c r="Z25" s="45" t="n">
        <v>4</v>
      </c>
      <c r="AA25" s="46" t="n">
        <v>4</v>
      </c>
      <c r="AB25" s="50" t="n">
        <v>4</v>
      </c>
    </row>
    <row r="26" customFormat="false" ht="35.1" hidden="false" customHeight="true" outlineLevel="0" collapsed="false">
      <c r="A26" s="51"/>
      <c r="B26" s="81"/>
      <c r="C26" s="55" t="s">
        <v>36</v>
      </c>
      <c r="D26" s="55"/>
      <c r="E26" s="84" t="n">
        <v>29.1095290251917</v>
      </c>
      <c r="F26" s="82" t="s">
        <v>30</v>
      </c>
      <c r="G26" s="49" t="n">
        <v>28.9</v>
      </c>
      <c r="H26" s="82" t="s">
        <v>30</v>
      </c>
      <c r="I26" s="85" t="s">
        <v>30</v>
      </c>
      <c r="J26" s="85" t="s">
        <v>30</v>
      </c>
      <c r="K26" s="86" t="s">
        <v>30</v>
      </c>
      <c r="L26" s="87" t="s">
        <v>30</v>
      </c>
      <c r="M26" s="88" t="n">
        <v>28.8205128205128</v>
      </c>
      <c r="N26" s="83" t="s">
        <v>30</v>
      </c>
      <c r="O26" s="49" t="n">
        <v>28.5</v>
      </c>
      <c r="P26" s="83" t="s">
        <v>30</v>
      </c>
      <c r="Q26" s="85" t="s">
        <v>30</v>
      </c>
      <c r="R26" s="85" t="s">
        <v>30</v>
      </c>
      <c r="S26" s="86" t="s">
        <v>30</v>
      </c>
      <c r="T26" s="87" t="s">
        <v>30</v>
      </c>
      <c r="U26" s="88" t="n">
        <v>29.1224256292906</v>
      </c>
      <c r="V26" s="82" t="s">
        <v>30</v>
      </c>
      <c r="W26" s="49" t="n">
        <v>28.9</v>
      </c>
      <c r="X26" s="82" t="s">
        <v>30</v>
      </c>
      <c r="Y26" s="85" t="s">
        <v>30</v>
      </c>
      <c r="Z26" s="85" t="s">
        <v>30</v>
      </c>
      <c r="AA26" s="86" t="s">
        <v>30</v>
      </c>
      <c r="AB26" s="89" t="s">
        <v>30</v>
      </c>
    </row>
    <row r="27" customFormat="false" ht="34.5" hidden="false" customHeight="true" outlineLevel="0" collapsed="false">
      <c r="A27" s="51"/>
      <c r="B27" s="90"/>
      <c r="C27" s="55" t="s">
        <v>37</v>
      </c>
      <c r="D27" s="55"/>
      <c r="E27" s="42" t="n">
        <v>913</v>
      </c>
      <c r="F27" s="82" t="s">
        <v>30</v>
      </c>
      <c r="G27" s="44" t="n">
        <v>6147</v>
      </c>
      <c r="H27" s="82" t="s">
        <v>30</v>
      </c>
      <c r="I27" s="85" t="s">
        <v>30</v>
      </c>
      <c r="J27" s="85" t="s">
        <v>30</v>
      </c>
      <c r="K27" s="86" t="s">
        <v>30</v>
      </c>
      <c r="L27" s="87" t="s">
        <v>30</v>
      </c>
      <c r="M27" s="48" t="n">
        <v>39</v>
      </c>
      <c r="N27" s="83" t="s">
        <v>30</v>
      </c>
      <c r="O27" s="44" t="n">
        <v>187</v>
      </c>
      <c r="P27" s="83" t="s">
        <v>30</v>
      </c>
      <c r="Q27" s="85" t="s">
        <v>30</v>
      </c>
      <c r="R27" s="85" t="s">
        <v>30</v>
      </c>
      <c r="S27" s="86" t="s">
        <v>30</v>
      </c>
      <c r="T27" s="87" t="s">
        <v>30</v>
      </c>
      <c r="U27" s="48" t="n">
        <v>874</v>
      </c>
      <c r="V27" s="82" t="s">
        <v>30</v>
      </c>
      <c r="W27" s="44" t="n">
        <v>5960</v>
      </c>
      <c r="X27" s="82" t="s">
        <v>30</v>
      </c>
      <c r="Y27" s="85" t="s">
        <v>30</v>
      </c>
      <c r="Z27" s="85" t="s">
        <v>30</v>
      </c>
      <c r="AA27" s="86" t="s">
        <v>30</v>
      </c>
      <c r="AB27" s="89" t="s">
        <v>30</v>
      </c>
    </row>
    <row r="28" s="80" customFormat="true" ht="18.75" hidden="false" customHeight="true" outlineLevel="0" collapsed="false">
      <c r="B28" s="91" t="s">
        <v>38</v>
      </c>
      <c r="C28" s="91"/>
      <c r="D28" s="91"/>
      <c r="E28" s="92" t="n">
        <v>18.3711120041267</v>
      </c>
      <c r="F28" s="93" t="s">
        <v>30</v>
      </c>
      <c r="G28" s="93" t="s">
        <v>30</v>
      </c>
      <c r="H28" s="93" t="s">
        <v>30</v>
      </c>
      <c r="I28" s="94" t="s">
        <v>30</v>
      </c>
      <c r="J28" s="94" t="s">
        <v>30</v>
      </c>
      <c r="K28" s="95" t="s">
        <v>30</v>
      </c>
      <c r="L28" s="96" t="s">
        <v>30</v>
      </c>
      <c r="M28" s="97" t="n">
        <v>27.0116355870865</v>
      </c>
      <c r="N28" s="98" t="s">
        <v>30</v>
      </c>
      <c r="O28" s="98" t="s">
        <v>30</v>
      </c>
      <c r="P28" s="98" t="s">
        <v>30</v>
      </c>
      <c r="Q28" s="94" t="s">
        <v>30</v>
      </c>
      <c r="R28" s="94" t="s">
        <v>30</v>
      </c>
      <c r="S28" s="95" t="s">
        <v>30</v>
      </c>
      <c r="T28" s="96" t="s">
        <v>30</v>
      </c>
      <c r="U28" s="97" t="n">
        <v>15.0372428774279</v>
      </c>
      <c r="V28" s="93" t="s">
        <v>30</v>
      </c>
      <c r="W28" s="93" t="s">
        <v>30</v>
      </c>
      <c r="X28" s="93" t="s">
        <v>30</v>
      </c>
      <c r="Y28" s="94" t="s">
        <v>30</v>
      </c>
      <c r="Z28" s="94" t="s">
        <v>30</v>
      </c>
      <c r="AA28" s="95" t="s">
        <v>30</v>
      </c>
      <c r="AB28" s="99" t="s">
        <v>30</v>
      </c>
    </row>
    <row r="29" s="80" customFormat="true" ht="20.1" hidden="false" customHeight="true" outlineLevel="0" collapsed="false">
      <c r="B29" s="52" t="s">
        <v>39</v>
      </c>
      <c r="C29" s="52"/>
      <c r="D29" s="100" t="s">
        <v>40</v>
      </c>
      <c r="E29" s="101"/>
      <c r="F29" s="101"/>
      <c r="G29" s="101"/>
      <c r="H29" s="101"/>
      <c r="I29" s="101"/>
      <c r="J29" s="101"/>
      <c r="K29" s="102"/>
      <c r="L29" s="103"/>
      <c r="M29" s="101"/>
      <c r="N29" s="101"/>
      <c r="O29" s="101"/>
      <c r="P29" s="101"/>
      <c r="Q29" s="101"/>
      <c r="R29" s="101"/>
      <c r="S29" s="102"/>
      <c r="T29" s="103"/>
      <c r="U29" s="101"/>
      <c r="V29" s="101"/>
      <c r="W29" s="101"/>
      <c r="X29" s="101"/>
      <c r="Y29" s="101"/>
      <c r="Z29" s="101"/>
      <c r="AA29" s="102"/>
      <c r="AB29" s="103"/>
    </row>
    <row r="30" customFormat="false" ht="20.1" hidden="false" customHeight="true" outlineLevel="0" collapsed="false">
      <c r="B30" s="80"/>
      <c r="C30" s="80"/>
      <c r="D30" s="104" t="s">
        <v>41</v>
      </c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</row>
    <row r="31" customFormat="false" ht="20.1" hidden="false" customHeight="true" outlineLevel="0" collapsed="false">
      <c r="B31" s="80"/>
      <c r="C31" s="80"/>
      <c r="D31" s="100" t="s">
        <v>42</v>
      </c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S31" s="106"/>
    </row>
    <row r="32" customFormat="false" ht="20.1" hidden="false" customHeight="true" outlineLevel="0" collapsed="false">
      <c r="B32" s="80"/>
      <c r="C32" s="80"/>
      <c r="D32" s="100" t="s">
        <v>43</v>
      </c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</row>
    <row r="33" customFormat="false" ht="20.1" hidden="false" customHeight="true" outlineLevel="0" collapsed="false">
      <c r="B33" s="107" t="s">
        <v>44</v>
      </c>
      <c r="C33" s="80"/>
      <c r="D33" s="104" t="s">
        <v>45</v>
      </c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</row>
    <row r="34" customFormat="false" ht="20.1" hidden="false" customHeight="true" outlineLevel="0" collapsed="false">
      <c r="B34" s="107" t="s">
        <v>46</v>
      </c>
      <c r="D34" s="104" t="s">
        <v>47</v>
      </c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</row>
    <row r="35" customFormat="false" ht="16.2" hidden="false" customHeight="false" outlineLevel="0" collapsed="false">
      <c r="B35" s="107" t="s">
        <v>48</v>
      </c>
      <c r="D35" s="108" t="s">
        <v>49</v>
      </c>
    </row>
    <row r="36" customFormat="false" ht="16.2" hidden="false" customHeight="false" outlineLevel="0" collapsed="false">
      <c r="B36" s="107"/>
      <c r="D36" s="105"/>
    </row>
    <row r="37" customFormat="false" ht="16.2" hidden="false" customHeight="false" outlineLevel="0" collapsed="false">
      <c r="B37" s="107"/>
      <c r="D37" s="105"/>
    </row>
  </sheetData>
  <mergeCells count="38">
    <mergeCell ref="B4:D7"/>
    <mergeCell ref="E4:L4"/>
    <mergeCell ref="M4:T4"/>
    <mergeCell ref="U4:AB4"/>
    <mergeCell ref="E5:H6"/>
    <mergeCell ref="I5:J5"/>
    <mergeCell ref="K5:L5"/>
    <mergeCell ref="M5:P6"/>
    <mergeCell ref="Q5:R5"/>
    <mergeCell ref="S5:T5"/>
    <mergeCell ref="U5:X6"/>
    <mergeCell ref="Y5:Z5"/>
    <mergeCell ref="AA5:AB5"/>
    <mergeCell ref="I6:J6"/>
    <mergeCell ref="K6:L6"/>
    <mergeCell ref="Q6:R6"/>
    <mergeCell ref="S6:T6"/>
    <mergeCell ref="Y6:Z6"/>
    <mergeCell ref="AA6:AB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D28"/>
  </mergeCells>
  <printOptions headings="false" gridLines="false" gridLinesSet="true" horizontalCentered="false" verticalCentered="tru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109" width="2.99"/>
    <col collapsed="false" customWidth="true" hidden="false" outlineLevel="0" max="2" min="2" style="109" width="5.33"/>
    <col collapsed="false" customWidth="true" hidden="false" outlineLevel="0" max="3" min="3" style="109" width="2.99"/>
    <col collapsed="false" customWidth="true" hidden="false" outlineLevel="0" max="4" min="4" style="109" width="33.66"/>
    <col collapsed="false" customWidth="true" hidden="false" outlineLevel="0" max="5" min="5" style="109" width="15.66"/>
    <col collapsed="false" customWidth="true" hidden="false" outlineLevel="0" max="7" min="6" style="109" width="12.88"/>
    <col collapsed="false" customWidth="true" hidden="false" outlineLevel="0" max="8" min="8" style="109" width="15.66"/>
    <col collapsed="false" customWidth="true" hidden="false" outlineLevel="0" max="10" min="9" style="109" width="12.88"/>
    <col collapsed="false" customWidth="true" hidden="false" outlineLevel="0" max="11" min="11" style="109" width="15.66"/>
    <col collapsed="false" customWidth="true" hidden="false" outlineLevel="0" max="13" min="12" style="109" width="12.88"/>
    <col collapsed="false" customWidth="true" hidden="false" outlineLevel="0" max="14" min="14" style="109" width="15.66"/>
    <col collapsed="false" customWidth="true" hidden="false" outlineLevel="0" max="16" min="15" style="109" width="12.88"/>
    <col collapsed="false" customWidth="true" hidden="false" outlineLevel="0" max="17" min="17" style="109" width="15.66"/>
    <col collapsed="false" customWidth="true" hidden="false" outlineLevel="0" max="19" min="18" style="109" width="12.88"/>
    <col collapsed="false" customWidth="true" hidden="false" outlineLevel="0" max="20" min="20" style="109" width="15.66"/>
    <col collapsed="false" customWidth="true" hidden="false" outlineLevel="0" max="22" min="21" style="109" width="12.88"/>
    <col collapsed="false" customWidth="true" hidden="false" outlineLevel="0" max="23" min="23" style="109" width="15.66"/>
    <col collapsed="false" customWidth="true" hidden="false" outlineLevel="0" max="25" min="24" style="109" width="12.88"/>
    <col collapsed="false" customWidth="true" hidden="false" outlineLevel="0" max="31" min="26" style="109" width="13.43"/>
    <col collapsed="false" customWidth="false" hidden="false" outlineLevel="0" max="257" min="32" style="109" width="9.1"/>
  </cols>
  <sheetData>
    <row r="1" s="114" customFormat="true" ht="26.25" hidden="false" customHeight="true" outlineLevel="0" collapsed="false">
      <c r="A1" s="110"/>
      <c r="B1" s="111"/>
      <c r="C1" s="111"/>
      <c r="D1" s="112"/>
      <c r="E1" s="111"/>
      <c r="F1" s="111"/>
      <c r="G1" s="111"/>
      <c r="H1" s="111"/>
      <c r="I1" s="111"/>
      <c r="J1" s="111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1"/>
      <c r="AA1" s="111"/>
      <c r="AB1" s="111"/>
      <c r="AD1" s="111"/>
      <c r="AE1" s="111"/>
    </row>
    <row r="2" s="114" customFormat="true" ht="30" hidden="false" customHeight="true" outlineLevel="0" collapsed="false">
      <c r="B2" s="115" t="s">
        <v>50</v>
      </c>
      <c r="C2" s="115"/>
      <c r="D2" s="115"/>
      <c r="E2" s="115"/>
      <c r="F2" s="115"/>
      <c r="G2" s="115"/>
      <c r="I2" s="115" t="str">
        <f aca="false">'１．業態別、商品別'!K2</f>
        <v>（２０２４年２月確報)　</v>
      </c>
      <c r="K2" s="115"/>
      <c r="L2" s="115"/>
      <c r="M2" s="115"/>
      <c r="N2" s="115"/>
      <c r="O2" s="115"/>
      <c r="P2" s="115"/>
      <c r="Q2" s="115"/>
      <c r="R2" s="115"/>
      <c r="S2" s="116"/>
    </row>
    <row r="3" customFormat="false" ht="25.5" hidden="false" customHeight="tru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S3" s="118"/>
      <c r="T3" s="118"/>
      <c r="U3" s="118"/>
      <c r="Y3" s="119" t="s">
        <v>51</v>
      </c>
      <c r="Z3" s="117"/>
      <c r="AA3" s="117"/>
      <c r="AB3" s="117"/>
      <c r="AC3" s="117"/>
      <c r="AD3" s="117"/>
      <c r="AE3" s="117"/>
    </row>
    <row r="4" s="126" customFormat="true" ht="34.5" hidden="false" customHeight="true" outlineLevel="0" collapsed="false">
      <c r="A4" s="120"/>
      <c r="B4" s="121" t="s">
        <v>52</v>
      </c>
      <c r="C4" s="121"/>
      <c r="D4" s="121"/>
      <c r="E4" s="122" t="s">
        <v>53</v>
      </c>
      <c r="F4" s="122"/>
      <c r="G4" s="122"/>
      <c r="H4" s="123" t="s">
        <v>54</v>
      </c>
      <c r="I4" s="123"/>
      <c r="J4" s="123"/>
      <c r="K4" s="123" t="s">
        <v>55</v>
      </c>
      <c r="L4" s="123"/>
      <c r="M4" s="123"/>
      <c r="N4" s="123" t="s">
        <v>56</v>
      </c>
      <c r="O4" s="123"/>
      <c r="P4" s="123"/>
      <c r="Q4" s="124" t="s">
        <v>57</v>
      </c>
      <c r="R4" s="124"/>
      <c r="S4" s="124"/>
      <c r="T4" s="124" t="s">
        <v>58</v>
      </c>
      <c r="U4" s="124"/>
      <c r="V4" s="124"/>
      <c r="W4" s="125" t="s">
        <v>59</v>
      </c>
      <c r="X4" s="125"/>
      <c r="Y4" s="125"/>
    </row>
    <row r="5" s="126" customFormat="true" ht="34.5" hidden="false" customHeight="true" outlineLevel="0" collapsed="false">
      <c r="A5" s="120"/>
      <c r="B5" s="121"/>
      <c r="C5" s="121"/>
      <c r="D5" s="121"/>
      <c r="E5" s="127"/>
      <c r="F5" s="128" t="s">
        <v>9</v>
      </c>
      <c r="G5" s="128"/>
      <c r="H5" s="129"/>
      <c r="I5" s="130" t="s">
        <v>9</v>
      </c>
      <c r="J5" s="130"/>
      <c r="K5" s="131"/>
      <c r="L5" s="130" t="s">
        <v>9</v>
      </c>
      <c r="M5" s="130"/>
      <c r="N5" s="132"/>
      <c r="O5" s="130" t="s">
        <v>9</v>
      </c>
      <c r="P5" s="130"/>
      <c r="Q5" s="133"/>
      <c r="R5" s="130" t="s">
        <v>9</v>
      </c>
      <c r="S5" s="130"/>
      <c r="T5" s="134"/>
      <c r="U5" s="130" t="s">
        <v>9</v>
      </c>
      <c r="V5" s="130"/>
      <c r="W5" s="135"/>
      <c r="X5" s="136" t="s">
        <v>9</v>
      </c>
      <c r="Y5" s="136"/>
      <c r="Z5" s="137"/>
    </row>
    <row r="6" s="126" customFormat="true" ht="34.5" hidden="false" customHeight="true" outlineLevel="0" collapsed="false">
      <c r="A6" s="120"/>
      <c r="B6" s="121"/>
      <c r="C6" s="121"/>
      <c r="D6" s="121"/>
      <c r="E6" s="138"/>
      <c r="F6" s="139" t="s">
        <v>11</v>
      </c>
      <c r="G6" s="140" t="s">
        <v>12</v>
      </c>
      <c r="H6" s="141"/>
      <c r="I6" s="139" t="s">
        <v>11</v>
      </c>
      <c r="J6" s="140" t="s">
        <v>12</v>
      </c>
      <c r="K6" s="141"/>
      <c r="L6" s="139" t="s">
        <v>11</v>
      </c>
      <c r="M6" s="142" t="s">
        <v>12</v>
      </c>
      <c r="N6" s="138"/>
      <c r="O6" s="139" t="s">
        <v>11</v>
      </c>
      <c r="P6" s="143" t="s">
        <v>12</v>
      </c>
      <c r="Q6" s="138"/>
      <c r="R6" s="139" t="s">
        <v>11</v>
      </c>
      <c r="S6" s="143" t="s">
        <v>12</v>
      </c>
      <c r="T6" s="138"/>
      <c r="U6" s="139" t="s">
        <v>11</v>
      </c>
      <c r="V6" s="143" t="s">
        <v>12</v>
      </c>
      <c r="W6" s="141"/>
      <c r="X6" s="139" t="s">
        <v>11</v>
      </c>
      <c r="Y6" s="144" t="s">
        <v>12</v>
      </c>
      <c r="Z6" s="137"/>
    </row>
    <row r="7" s="126" customFormat="true" ht="34.5" hidden="false" customHeight="true" outlineLevel="0" collapsed="false">
      <c r="A7" s="120"/>
      <c r="B7" s="145" t="s">
        <v>13</v>
      </c>
      <c r="C7" s="145"/>
      <c r="D7" s="145"/>
      <c r="E7" s="146" t="n">
        <v>6582.15</v>
      </c>
      <c r="F7" s="147" t="n">
        <v>1.08360630813674</v>
      </c>
      <c r="G7" s="148" t="n">
        <v>-0.1033541730975</v>
      </c>
      <c r="H7" s="149" t="n">
        <v>21170.78</v>
      </c>
      <c r="I7" s="147" t="n">
        <v>2.38628142083903</v>
      </c>
      <c r="J7" s="148" t="n">
        <v>4.58992498951373</v>
      </c>
      <c r="K7" s="149" t="n">
        <v>39784.97</v>
      </c>
      <c r="L7" s="147" t="n">
        <v>9.95377433162648</v>
      </c>
      <c r="M7" s="148" t="n">
        <v>10.2500323531507</v>
      </c>
      <c r="N7" s="150" t="n">
        <v>154321.57</v>
      </c>
      <c r="O7" s="147" t="n">
        <v>13.2082255297357</v>
      </c>
      <c r="P7" s="148" t="n">
        <v>13.5596418657543</v>
      </c>
      <c r="Q7" s="149" t="n">
        <v>66217.2</v>
      </c>
      <c r="R7" s="147" t="n">
        <v>6.5653603838189</v>
      </c>
      <c r="S7" s="148" t="n">
        <v>6.29530930502271</v>
      </c>
      <c r="T7" s="149" t="n">
        <v>15952.12</v>
      </c>
      <c r="U7" s="147" t="n">
        <v>0.154449656945957</v>
      </c>
      <c r="V7" s="148" t="n">
        <v>0.154449656945957</v>
      </c>
      <c r="W7" s="149" t="n">
        <v>8665.54</v>
      </c>
      <c r="X7" s="147" t="n">
        <v>-0.0385286219211736</v>
      </c>
      <c r="Y7" s="151" t="n">
        <v>-0.0385286219211736</v>
      </c>
    </row>
    <row r="8" s="126" customFormat="true" ht="34.5" hidden="false" customHeight="true" outlineLevel="0" collapsed="false">
      <c r="A8" s="120"/>
      <c r="B8" s="152" t="s">
        <v>14</v>
      </c>
      <c r="C8" s="153" t="s">
        <v>15</v>
      </c>
      <c r="D8" s="153"/>
      <c r="E8" s="154" t="n">
        <v>429.41</v>
      </c>
      <c r="F8" s="155" t="n">
        <v>-4.6560682090679</v>
      </c>
      <c r="G8" s="156" t="n">
        <v>-4.6560682090679</v>
      </c>
      <c r="H8" s="157" t="n">
        <v>803.48</v>
      </c>
      <c r="I8" s="155" t="n">
        <v>-2.52932684725778</v>
      </c>
      <c r="J8" s="156" t="n">
        <v>2.42590349926701</v>
      </c>
      <c r="K8" s="157" t="n">
        <v>8458.74</v>
      </c>
      <c r="L8" s="155" t="n">
        <v>23.5260100412691</v>
      </c>
      <c r="M8" s="156" t="n">
        <v>23.5260100412691</v>
      </c>
      <c r="N8" s="157" t="n">
        <v>23539.68</v>
      </c>
      <c r="O8" s="155" t="n">
        <v>21.7608282745522</v>
      </c>
      <c r="P8" s="156" t="n">
        <v>21.9766317310493</v>
      </c>
      <c r="Q8" s="157" t="n">
        <v>7928.71</v>
      </c>
      <c r="R8" s="155" t="n">
        <v>16.4435325874643</v>
      </c>
      <c r="S8" s="156" t="n">
        <v>16.448321138295</v>
      </c>
      <c r="T8" s="157" t="n">
        <v>1088.16</v>
      </c>
      <c r="U8" s="155" t="n">
        <v>-0.277678497786809</v>
      </c>
      <c r="V8" s="156" t="n">
        <v>-0.277678497786809</v>
      </c>
      <c r="W8" s="157" t="n">
        <v>600.43</v>
      </c>
      <c r="X8" s="155" t="n">
        <v>-1.31323756615495</v>
      </c>
      <c r="Y8" s="158" t="n">
        <v>-1.31323756615495</v>
      </c>
    </row>
    <row r="9" customFormat="false" ht="35.1" hidden="false" customHeight="true" outlineLevel="0" collapsed="false">
      <c r="A9" s="159"/>
      <c r="B9" s="152"/>
      <c r="C9" s="160"/>
      <c r="D9" s="161" t="s">
        <v>16</v>
      </c>
      <c r="E9" s="154" t="n">
        <v>90.67</v>
      </c>
      <c r="F9" s="155" t="n">
        <v>-4.01228033029854</v>
      </c>
      <c r="G9" s="156" t="n">
        <v>-4.01228033029854</v>
      </c>
      <c r="H9" s="157" t="n">
        <v>188.08</v>
      </c>
      <c r="I9" s="155" t="n">
        <v>-0.465707027942415</v>
      </c>
      <c r="J9" s="156" t="n">
        <v>7.13756764454571</v>
      </c>
      <c r="K9" s="157" t="n">
        <v>1230.48</v>
      </c>
      <c r="L9" s="155" t="n">
        <v>12.5092578200005</v>
      </c>
      <c r="M9" s="156" t="n">
        <v>12.5092578200005</v>
      </c>
      <c r="N9" s="157" t="n">
        <v>4006.33</v>
      </c>
      <c r="O9" s="155" t="n">
        <v>9.8277606138444</v>
      </c>
      <c r="P9" s="156" t="n">
        <v>10.5084240675029</v>
      </c>
      <c r="Q9" s="157" t="n">
        <v>1096.79</v>
      </c>
      <c r="R9" s="155" t="n">
        <v>9.95168016681369</v>
      </c>
      <c r="S9" s="156" t="n">
        <v>9.95719169498833</v>
      </c>
      <c r="T9" s="157" t="n">
        <v>232.97</v>
      </c>
      <c r="U9" s="155" t="n">
        <v>-1.90736842105264</v>
      </c>
      <c r="V9" s="156" t="n">
        <v>-1.90736842105264</v>
      </c>
      <c r="W9" s="157" t="n">
        <v>152.06</v>
      </c>
      <c r="X9" s="155" t="n">
        <v>7.52368830434168</v>
      </c>
      <c r="Y9" s="158" t="n">
        <v>7.52368830434168</v>
      </c>
    </row>
    <row r="10" customFormat="false" ht="35.1" hidden="false" customHeight="true" outlineLevel="0" collapsed="false">
      <c r="A10" s="159"/>
      <c r="B10" s="152"/>
      <c r="C10" s="160"/>
      <c r="D10" s="161" t="s">
        <v>17</v>
      </c>
      <c r="E10" s="154" t="n">
        <v>306.46</v>
      </c>
      <c r="F10" s="155" t="n">
        <v>-4.85268092769103</v>
      </c>
      <c r="G10" s="156" t="n">
        <v>-4.85268092769103</v>
      </c>
      <c r="H10" s="157" t="n">
        <v>567.54</v>
      </c>
      <c r="I10" s="155" t="n">
        <v>-1.92507085090206</v>
      </c>
      <c r="J10" s="156" t="n">
        <v>2.34982236569223</v>
      </c>
      <c r="K10" s="157" t="n">
        <v>6942.58</v>
      </c>
      <c r="L10" s="155" t="n">
        <v>27.0962167228685</v>
      </c>
      <c r="M10" s="156" t="n">
        <v>27.0962167228685</v>
      </c>
      <c r="N10" s="157" t="n">
        <v>18404.87</v>
      </c>
      <c r="O10" s="155" t="n">
        <v>25.8617022804346</v>
      </c>
      <c r="P10" s="156" t="n">
        <v>25.9449822573084</v>
      </c>
      <c r="Q10" s="157" t="n">
        <v>6480.94</v>
      </c>
      <c r="R10" s="155" t="n">
        <v>18.4505695951516</v>
      </c>
      <c r="S10" s="156" t="n">
        <v>18.4531675229515</v>
      </c>
      <c r="T10" s="157" t="n">
        <v>730.03</v>
      </c>
      <c r="U10" s="155" t="n">
        <v>0.210020590253947</v>
      </c>
      <c r="V10" s="156" t="n">
        <v>0.210020590253947</v>
      </c>
      <c r="W10" s="157" t="n">
        <v>352.51</v>
      </c>
      <c r="X10" s="155" t="n">
        <v>-1.52801832504609</v>
      </c>
      <c r="Y10" s="158" t="n">
        <v>-1.52801832504609</v>
      </c>
    </row>
    <row r="11" customFormat="false" ht="35.1" hidden="false" customHeight="true" outlineLevel="0" collapsed="false">
      <c r="A11" s="159"/>
      <c r="B11" s="152"/>
      <c r="C11" s="160"/>
      <c r="D11" s="161" t="s">
        <v>18</v>
      </c>
      <c r="E11" s="154" t="n">
        <v>32.28</v>
      </c>
      <c r="F11" s="155" t="n">
        <v>-4.58173219036358</v>
      </c>
      <c r="G11" s="156" t="n">
        <v>-4.58173219036358</v>
      </c>
      <c r="H11" s="157" t="n">
        <v>47.86</v>
      </c>
      <c r="I11" s="155" t="n">
        <v>-15.5759393191039</v>
      </c>
      <c r="J11" s="156" t="n">
        <v>-12.0058834344549</v>
      </c>
      <c r="K11" s="157" t="n">
        <v>285.68</v>
      </c>
      <c r="L11" s="155" t="n">
        <v>-2.03353794451493</v>
      </c>
      <c r="M11" s="156" t="n">
        <v>-2.03353794451493</v>
      </c>
      <c r="N11" s="157" t="n">
        <v>1128.48</v>
      </c>
      <c r="O11" s="155" t="n">
        <v>6.27990205311735</v>
      </c>
      <c r="P11" s="156" t="n">
        <v>6.46611570247934</v>
      </c>
      <c r="Q11" s="157" t="n">
        <v>350.98</v>
      </c>
      <c r="R11" s="155" t="n">
        <v>3.19602481550088</v>
      </c>
      <c r="S11" s="156" t="n">
        <v>3.22941176470589</v>
      </c>
      <c r="T11" s="157" t="n">
        <v>125.16</v>
      </c>
      <c r="U11" s="155" t="n">
        <v>-0.0239635753654426</v>
      </c>
      <c r="V11" s="156" t="n">
        <v>-0.0239635753654426</v>
      </c>
      <c r="W11" s="157" t="n">
        <v>95.86</v>
      </c>
      <c r="X11" s="155" t="n">
        <v>-12.0711796000734</v>
      </c>
      <c r="Y11" s="158" t="n">
        <v>-12.0711796000734</v>
      </c>
    </row>
    <row r="12" customFormat="false" ht="35.1" hidden="false" customHeight="true" outlineLevel="0" collapsed="false">
      <c r="A12" s="159"/>
      <c r="B12" s="162" t="s">
        <v>19</v>
      </c>
      <c r="C12" s="163" t="s">
        <v>20</v>
      </c>
      <c r="D12" s="163"/>
      <c r="E12" s="154" t="n">
        <v>144.91</v>
      </c>
      <c r="F12" s="155" t="n">
        <v>-4.82101806239737</v>
      </c>
      <c r="G12" s="156" t="n">
        <v>-4.82101806239737</v>
      </c>
      <c r="H12" s="157" t="n">
        <v>254.65</v>
      </c>
      <c r="I12" s="155" t="n">
        <v>1.73791450259688</v>
      </c>
      <c r="J12" s="156" t="n">
        <v>5.56315549475603</v>
      </c>
      <c r="K12" s="157" t="n">
        <v>3152.91</v>
      </c>
      <c r="L12" s="155" t="n">
        <v>36.5055655855879</v>
      </c>
      <c r="M12" s="156" t="n">
        <v>36.5055655855879</v>
      </c>
      <c r="N12" s="157" t="n">
        <v>17711.58</v>
      </c>
      <c r="O12" s="155" t="n">
        <v>35.5362578800684</v>
      </c>
      <c r="P12" s="156" t="n">
        <v>35.5493068130852</v>
      </c>
      <c r="Q12" s="157" t="n">
        <v>1792.54</v>
      </c>
      <c r="R12" s="155" t="n">
        <v>18.7899271040424</v>
      </c>
      <c r="S12" s="156" t="n">
        <v>18.8261497872115</v>
      </c>
      <c r="T12" s="157" t="n">
        <v>471.2</v>
      </c>
      <c r="U12" s="155" t="n">
        <v>7.19566849421025</v>
      </c>
      <c r="V12" s="156" t="n">
        <v>7.19566849421025</v>
      </c>
      <c r="W12" s="157" t="n">
        <v>368.43</v>
      </c>
      <c r="X12" s="155" t="n">
        <v>-2.79404780750356</v>
      </c>
      <c r="Y12" s="158" t="n">
        <v>-2.79404780750356</v>
      </c>
    </row>
    <row r="13" customFormat="false" ht="35.1" hidden="false" customHeight="true" outlineLevel="0" collapsed="false">
      <c r="A13" s="159"/>
      <c r="B13" s="162"/>
      <c r="C13" s="163" t="s">
        <v>21</v>
      </c>
      <c r="D13" s="163"/>
      <c r="E13" s="154" t="n">
        <v>4824.35</v>
      </c>
      <c r="F13" s="155" t="n">
        <v>4.14184195074776</v>
      </c>
      <c r="G13" s="156" t="n">
        <v>2.52564501087971</v>
      </c>
      <c r="H13" s="157" t="n">
        <v>17558.95</v>
      </c>
      <c r="I13" s="155" t="n">
        <v>3.20155540391778</v>
      </c>
      <c r="J13" s="156" t="n">
        <v>4.80632092624336</v>
      </c>
      <c r="K13" s="157" t="n">
        <v>20482.98</v>
      </c>
      <c r="L13" s="155" t="n">
        <v>2.4263717536364</v>
      </c>
      <c r="M13" s="156" t="n">
        <v>2.92680647198844</v>
      </c>
      <c r="N13" s="157" t="n">
        <v>77696.8</v>
      </c>
      <c r="O13" s="155" t="n">
        <v>4.42622816417446</v>
      </c>
      <c r="P13" s="156" t="n">
        <v>4.66204636236387</v>
      </c>
      <c r="Q13" s="157" t="n">
        <v>46065.53</v>
      </c>
      <c r="R13" s="155" t="n">
        <v>4.6771384260548</v>
      </c>
      <c r="S13" s="156" t="n">
        <v>4.29210366816102</v>
      </c>
      <c r="T13" s="157" t="n">
        <v>11681.72</v>
      </c>
      <c r="U13" s="155" t="n">
        <v>-0.132766248477196</v>
      </c>
      <c r="V13" s="156" t="n">
        <v>-0.132766248477196</v>
      </c>
      <c r="W13" s="157" t="n">
        <v>6103.28</v>
      </c>
      <c r="X13" s="155" t="n">
        <v>0.0031131770955426</v>
      </c>
      <c r="Y13" s="158" t="n">
        <v>0.0031131770955426</v>
      </c>
    </row>
    <row r="14" customFormat="false" ht="35.1" hidden="false" customHeight="true" outlineLevel="0" collapsed="false">
      <c r="A14" s="159"/>
      <c r="B14" s="162"/>
      <c r="C14" s="153" t="s">
        <v>22</v>
      </c>
      <c r="D14" s="153"/>
      <c r="E14" s="154" t="n">
        <v>171.53</v>
      </c>
      <c r="F14" s="155" t="n">
        <v>-6.57407407407408</v>
      </c>
      <c r="G14" s="156" t="n">
        <v>-6.57407407407408</v>
      </c>
      <c r="H14" s="157" t="n">
        <v>403.7</v>
      </c>
      <c r="I14" s="155" t="n">
        <v>-7.63070586889371</v>
      </c>
      <c r="J14" s="156" t="n">
        <v>-2.9038954695323</v>
      </c>
      <c r="K14" s="157" t="n">
        <v>1171.56</v>
      </c>
      <c r="L14" s="155" t="n">
        <v>2.25624285377626</v>
      </c>
      <c r="M14" s="156" t="n">
        <v>2.25624285377626</v>
      </c>
      <c r="N14" s="157" t="n">
        <v>3484.35</v>
      </c>
      <c r="O14" s="155" t="n">
        <v>1.54458157867894</v>
      </c>
      <c r="P14" s="156" t="n">
        <v>1.58960128523439</v>
      </c>
      <c r="Q14" s="157" t="n">
        <v>2244.2</v>
      </c>
      <c r="R14" s="155" t="n">
        <v>2.5863724047138</v>
      </c>
      <c r="S14" s="156" t="n">
        <v>2.24043865912378</v>
      </c>
      <c r="T14" s="157" t="n">
        <v>483.37</v>
      </c>
      <c r="U14" s="155" t="n">
        <v>-5.72069436317536</v>
      </c>
      <c r="V14" s="156" t="n">
        <v>-5.72069436317536</v>
      </c>
      <c r="W14" s="157" t="n">
        <v>421.4</v>
      </c>
      <c r="X14" s="155" t="n">
        <v>0.433767100433769</v>
      </c>
      <c r="Y14" s="158" t="n">
        <v>0.433767100433769</v>
      </c>
    </row>
    <row r="15" customFormat="false" ht="35.1" hidden="false" customHeight="true" outlineLevel="0" collapsed="false">
      <c r="A15" s="159"/>
      <c r="B15" s="162"/>
      <c r="C15" s="160"/>
      <c r="D15" s="161" t="s">
        <v>23</v>
      </c>
      <c r="E15" s="154" t="n">
        <v>16.87</v>
      </c>
      <c r="F15" s="155" t="n">
        <v>8.83870967741936</v>
      </c>
      <c r="G15" s="156" t="n">
        <v>8.83870967741936</v>
      </c>
      <c r="H15" s="157" t="n">
        <v>23</v>
      </c>
      <c r="I15" s="155" t="n">
        <v>-11.0595514307811</v>
      </c>
      <c r="J15" s="156" t="n">
        <v>-2.70727580372251</v>
      </c>
      <c r="K15" s="157" t="n">
        <v>109.53</v>
      </c>
      <c r="L15" s="155" t="n">
        <v>6.32948257450734</v>
      </c>
      <c r="M15" s="156" t="n">
        <v>6.32948257450734</v>
      </c>
      <c r="N15" s="157" t="n">
        <v>606.49</v>
      </c>
      <c r="O15" s="155" t="n">
        <v>-5.34242726932202</v>
      </c>
      <c r="P15" s="156" t="n">
        <v>-5.31946461759515</v>
      </c>
      <c r="Q15" s="157" t="n">
        <v>183.63</v>
      </c>
      <c r="R15" s="155" t="n">
        <v>2.61525565800503</v>
      </c>
      <c r="S15" s="156" t="n">
        <v>2.65541144901611</v>
      </c>
      <c r="T15" s="157" t="n">
        <v>40.24</v>
      </c>
      <c r="U15" s="155" t="n">
        <v>-23.1327602674308</v>
      </c>
      <c r="V15" s="156" t="n">
        <v>-23.1327602674308</v>
      </c>
      <c r="W15" s="157" t="n">
        <v>31.95</v>
      </c>
      <c r="X15" s="155" t="n">
        <v>0.756859035004737</v>
      </c>
      <c r="Y15" s="158" t="n">
        <v>0.756859035004737</v>
      </c>
    </row>
    <row r="16" customFormat="false" ht="35.1" hidden="false" customHeight="true" outlineLevel="0" collapsed="false">
      <c r="A16" s="159"/>
      <c r="B16" s="164" t="s">
        <v>24</v>
      </c>
      <c r="C16" s="160"/>
      <c r="D16" s="161" t="s">
        <v>25</v>
      </c>
      <c r="E16" s="154" t="n">
        <v>74.38</v>
      </c>
      <c r="F16" s="155" t="n">
        <v>-5.45315876445913</v>
      </c>
      <c r="G16" s="156" t="n">
        <v>-5.45315876445913</v>
      </c>
      <c r="H16" s="157" t="n">
        <v>138.09</v>
      </c>
      <c r="I16" s="155" t="n">
        <v>-12.3182424280907</v>
      </c>
      <c r="J16" s="156" t="n">
        <v>-7.67562272600057</v>
      </c>
      <c r="K16" s="157" t="n">
        <v>429.99</v>
      </c>
      <c r="L16" s="155" t="n">
        <v>3.57960157059235</v>
      </c>
      <c r="M16" s="156" t="n">
        <v>3.57960157059235</v>
      </c>
      <c r="N16" s="157" t="n">
        <v>778.61</v>
      </c>
      <c r="O16" s="155" t="n">
        <v>5.67453854505973</v>
      </c>
      <c r="P16" s="156" t="n">
        <v>5.69596173705094</v>
      </c>
      <c r="Q16" s="157" t="n">
        <v>372.52</v>
      </c>
      <c r="R16" s="155" t="n">
        <v>-1.4888271849795</v>
      </c>
      <c r="S16" s="156" t="n">
        <v>-1.47840575493903</v>
      </c>
      <c r="T16" s="157" t="n">
        <v>102.84</v>
      </c>
      <c r="U16" s="155" t="n">
        <v>-11.6722494202525</v>
      </c>
      <c r="V16" s="156" t="n">
        <v>-11.6722494202525</v>
      </c>
      <c r="W16" s="157" t="n">
        <v>48.12</v>
      </c>
      <c r="X16" s="155" t="n">
        <v>-2.39350912778905</v>
      </c>
      <c r="Y16" s="158" t="n">
        <v>-2.39350912778905</v>
      </c>
    </row>
    <row r="17" customFormat="false" ht="35.1" hidden="false" customHeight="true" outlineLevel="0" collapsed="false">
      <c r="A17" s="159"/>
      <c r="B17" s="164"/>
      <c r="C17" s="160"/>
      <c r="D17" s="161" t="s">
        <v>26</v>
      </c>
      <c r="E17" s="154" t="n">
        <v>80.28</v>
      </c>
      <c r="F17" s="155" t="n">
        <v>-10.2314659510231</v>
      </c>
      <c r="G17" s="156" t="n">
        <v>-10.2314659510231</v>
      </c>
      <c r="H17" s="157" t="n">
        <v>242.61</v>
      </c>
      <c r="I17" s="155" t="n">
        <v>-4.37130469057942</v>
      </c>
      <c r="J17" s="156" t="n">
        <v>-0.115278521141263</v>
      </c>
      <c r="K17" s="157" t="n">
        <v>632.04</v>
      </c>
      <c r="L17" s="155" t="n">
        <v>0.71227114106793</v>
      </c>
      <c r="M17" s="156" t="n">
        <v>0.71227114106793</v>
      </c>
      <c r="N17" s="157" t="n">
        <v>2099.25</v>
      </c>
      <c r="O17" s="155" t="n">
        <v>2.21147806780502</v>
      </c>
      <c r="P17" s="156" t="n">
        <v>2.27427036268165</v>
      </c>
      <c r="Q17" s="157" t="n">
        <v>1688.05</v>
      </c>
      <c r="R17" s="155" t="n">
        <v>3.52832225302357</v>
      </c>
      <c r="S17" s="156" t="n">
        <v>3.05863562367541</v>
      </c>
      <c r="T17" s="157" t="n">
        <v>340.29</v>
      </c>
      <c r="U17" s="155" t="n">
        <v>-1.05547801814375</v>
      </c>
      <c r="V17" s="156" t="n">
        <v>-1.05547801814375</v>
      </c>
      <c r="W17" s="157" t="n">
        <v>341.33</v>
      </c>
      <c r="X17" s="155" t="n">
        <v>0.81519331305195</v>
      </c>
      <c r="Y17" s="158" t="n">
        <v>0.81519331305195</v>
      </c>
    </row>
    <row r="18" customFormat="false" ht="35.1" hidden="false" customHeight="true" outlineLevel="0" collapsed="false">
      <c r="A18" s="159"/>
      <c r="B18" s="164"/>
      <c r="C18" s="163" t="s">
        <v>27</v>
      </c>
      <c r="D18" s="163"/>
      <c r="E18" s="154" t="n">
        <v>1006.4</v>
      </c>
      <c r="F18" s="155" t="n">
        <v>-7.54248966467615</v>
      </c>
      <c r="G18" s="156" t="n">
        <v>-7.76481396417088</v>
      </c>
      <c r="H18" s="157" t="n">
        <v>2111.26</v>
      </c>
      <c r="I18" s="155" t="n">
        <v>-0.0903855345286928</v>
      </c>
      <c r="J18" s="156" t="n">
        <v>5.13916566520123</v>
      </c>
      <c r="K18" s="157" t="n">
        <v>5847.8</v>
      </c>
      <c r="L18" s="155" t="n">
        <v>13.9853147275701</v>
      </c>
      <c r="M18" s="156" t="n">
        <v>13.9853147275701</v>
      </c>
      <c r="N18" s="157" t="n">
        <v>30196.4</v>
      </c>
      <c r="O18" s="155" t="n">
        <v>22.453663808398</v>
      </c>
      <c r="P18" s="156" t="n">
        <v>23.1552044400943</v>
      </c>
      <c r="Q18" s="157" t="n">
        <v>7914.39</v>
      </c>
      <c r="R18" s="155" t="n">
        <v>7.06855756782095</v>
      </c>
      <c r="S18" s="156" t="n">
        <v>7.16280455598141</v>
      </c>
      <c r="T18" s="157" t="n">
        <v>2179.43</v>
      </c>
      <c r="U18" s="155" t="n">
        <v>1.47786691747878</v>
      </c>
      <c r="V18" s="156" t="n">
        <v>1.47786691747878</v>
      </c>
      <c r="W18" s="157" t="n">
        <v>1152.43</v>
      </c>
      <c r="X18" s="155" t="n">
        <v>0.956627624812739</v>
      </c>
      <c r="Y18" s="158" t="n">
        <v>0.956627624812739</v>
      </c>
    </row>
    <row r="19" customFormat="false" ht="35.1" hidden="false" customHeight="true" outlineLevel="0" collapsed="false">
      <c r="A19" s="159"/>
      <c r="B19" s="164"/>
      <c r="C19" s="165" t="s">
        <v>28</v>
      </c>
      <c r="D19" s="165"/>
      <c r="E19" s="166" t="n">
        <v>5.55</v>
      </c>
      <c r="F19" s="167" t="n">
        <v>26.7123287671233</v>
      </c>
      <c r="G19" s="168" t="n">
        <v>26.7123287671233</v>
      </c>
      <c r="H19" s="169" t="n">
        <v>38.74</v>
      </c>
      <c r="I19" s="167" t="n">
        <v>1.20167189132707</v>
      </c>
      <c r="J19" s="168" t="n">
        <v>1.20167189132707</v>
      </c>
      <c r="K19" s="169" t="n">
        <v>670.98</v>
      </c>
      <c r="L19" s="167" t="n">
        <v>-10.7869859462047</v>
      </c>
      <c r="M19" s="168" t="n">
        <v>-10.7869859462047</v>
      </c>
      <c r="N19" s="169" t="n">
        <v>1692.76</v>
      </c>
      <c r="O19" s="167" t="n">
        <v>19.0625571482831</v>
      </c>
      <c r="P19" s="168" t="n">
        <v>19.0625571482831</v>
      </c>
      <c r="Q19" s="169" t="n">
        <v>271.83</v>
      </c>
      <c r="R19" s="167" t="n">
        <v>16.7554333820119</v>
      </c>
      <c r="S19" s="168" t="n">
        <v>16.7554333820119</v>
      </c>
      <c r="T19" s="169" t="n">
        <v>48.24</v>
      </c>
      <c r="U19" s="167" t="n">
        <v>23.3128834355828</v>
      </c>
      <c r="V19" s="168" t="n">
        <v>23.3128834355828</v>
      </c>
      <c r="W19" s="169" t="n">
        <v>19.57</v>
      </c>
      <c r="X19" s="167" t="n">
        <v>13.3835457705678</v>
      </c>
      <c r="Y19" s="170" t="n">
        <v>13.3835457705678</v>
      </c>
    </row>
    <row r="20" customFormat="false" ht="35.1" hidden="false" customHeight="true" outlineLevel="0" collapsed="false">
      <c r="A20" s="159"/>
      <c r="B20" s="171"/>
      <c r="C20" s="172" t="s">
        <v>29</v>
      </c>
      <c r="D20" s="172"/>
      <c r="E20" s="173" t="n">
        <v>9.18</v>
      </c>
      <c r="F20" s="174" t="n">
        <v>-41.1915438821268</v>
      </c>
      <c r="G20" s="175" t="n">
        <v>-41.5118513773222</v>
      </c>
      <c r="H20" s="176" t="n">
        <v>66.36</v>
      </c>
      <c r="I20" s="174" t="n">
        <v>-4.00694343989585</v>
      </c>
      <c r="J20" s="175" t="n">
        <v>-2.0372010628875</v>
      </c>
      <c r="K20" s="176" t="n">
        <v>202.94</v>
      </c>
      <c r="L20" s="174" t="n">
        <v>33.3289534196177</v>
      </c>
      <c r="M20" s="175" t="n">
        <v>33.3289534196177</v>
      </c>
      <c r="N20" s="176" t="n">
        <v>876.36</v>
      </c>
      <c r="O20" s="174" t="n">
        <v>7.12530712530712</v>
      </c>
      <c r="P20" s="175" t="n">
        <v>7.13516556129316</v>
      </c>
      <c r="Q20" s="176" t="n">
        <v>347.48</v>
      </c>
      <c r="R20" s="174" t="n">
        <v>-11.6748430390687</v>
      </c>
      <c r="S20" s="175" t="n">
        <v>-11.6737848281472</v>
      </c>
      <c r="T20" s="176" t="n">
        <v>93.89</v>
      </c>
      <c r="U20" s="174" t="n">
        <v>-11.9643694327239</v>
      </c>
      <c r="V20" s="175" t="n">
        <v>-11.9643694327239</v>
      </c>
      <c r="W20" s="176" t="n">
        <v>33.73</v>
      </c>
      <c r="X20" s="174" t="n">
        <v>-21.7219772569042</v>
      </c>
      <c r="Y20" s="177" t="n">
        <v>-21.7219772569042</v>
      </c>
      <c r="Z20" s="178"/>
      <c r="AA20" s="178"/>
      <c r="AB20" s="178"/>
      <c r="AC20" s="178"/>
      <c r="AD20" s="178"/>
      <c r="AE20" s="178"/>
    </row>
    <row r="21" customFormat="false" ht="35.1" hidden="false" customHeight="true" outlineLevel="0" collapsed="false">
      <c r="A21" s="159"/>
      <c r="B21" s="179" t="s">
        <v>31</v>
      </c>
      <c r="C21" s="163" t="s">
        <v>32</v>
      </c>
      <c r="D21" s="163"/>
      <c r="E21" s="154" t="n">
        <v>3324</v>
      </c>
      <c r="F21" s="155" t="n">
        <v>-1.59857904085257</v>
      </c>
      <c r="G21" s="156" t="n">
        <v>-3.43398460627591</v>
      </c>
      <c r="H21" s="157" t="n">
        <v>11655</v>
      </c>
      <c r="I21" s="155" t="n">
        <v>-2.16570133467641</v>
      </c>
      <c r="J21" s="156" t="n">
        <v>-0.74445983379502</v>
      </c>
      <c r="K21" s="157" t="n">
        <v>12266</v>
      </c>
      <c r="L21" s="155" t="n">
        <v>-0.114006514657987</v>
      </c>
      <c r="M21" s="156" t="n">
        <v>0.648231722327068</v>
      </c>
      <c r="N21" s="157" t="n">
        <v>37074</v>
      </c>
      <c r="O21" s="155" t="n">
        <v>0.706253055902636</v>
      </c>
      <c r="P21" s="156" t="n">
        <v>0.361768523376881</v>
      </c>
      <c r="Q21" s="157" t="n">
        <v>25394</v>
      </c>
      <c r="R21" s="155" t="n">
        <v>1.00632433077443</v>
      </c>
      <c r="S21" s="156" t="n">
        <v>0.183369209917885</v>
      </c>
      <c r="T21" s="157" t="n">
        <v>5424</v>
      </c>
      <c r="U21" s="155" t="n">
        <v>-1.48928441699964</v>
      </c>
      <c r="V21" s="156" t="n">
        <v>-1.48928441699964</v>
      </c>
      <c r="W21" s="157" t="n">
        <v>3088</v>
      </c>
      <c r="X21" s="155" t="n">
        <v>-0.930381777350021</v>
      </c>
      <c r="Y21" s="158" t="n">
        <v>-0.930381777350021</v>
      </c>
    </row>
    <row r="22" customFormat="false" ht="34.5" hidden="false" customHeight="true" outlineLevel="0" collapsed="false">
      <c r="A22" s="159"/>
      <c r="B22" s="179"/>
      <c r="C22" s="163" t="s">
        <v>33</v>
      </c>
      <c r="D22" s="163"/>
      <c r="E22" s="154" t="n">
        <v>178.359</v>
      </c>
      <c r="F22" s="155" t="n">
        <v>1.27416744740651</v>
      </c>
      <c r="G22" s="156" t="n">
        <v>0.193623484654907</v>
      </c>
      <c r="H22" s="157" t="n">
        <v>519.533</v>
      </c>
      <c r="I22" s="155" t="n">
        <v>-2.71773832640199</v>
      </c>
      <c r="J22" s="156" t="n">
        <v>-0.270349576478409</v>
      </c>
      <c r="K22" s="157" t="n">
        <v>543.013</v>
      </c>
      <c r="L22" s="155" t="n">
        <v>-0.520286597307333</v>
      </c>
      <c r="M22" s="156" t="n">
        <v>-0.208216177275958</v>
      </c>
      <c r="N22" s="157" t="n">
        <v>1723.634</v>
      </c>
      <c r="O22" s="155" t="n">
        <v>-0.903441979408385</v>
      </c>
      <c r="P22" s="156" t="n">
        <v>-0.415899566917403</v>
      </c>
      <c r="Q22" s="157" t="n">
        <v>1225.622</v>
      </c>
      <c r="R22" s="155" t="n">
        <v>0.167787840326113</v>
      </c>
      <c r="S22" s="156" t="n">
        <v>0.287902433337891</v>
      </c>
      <c r="T22" s="157" t="n">
        <v>336.526</v>
      </c>
      <c r="U22" s="155" t="n">
        <v>-0.319899527852002</v>
      </c>
      <c r="V22" s="156" t="n">
        <v>-0.319899527852002</v>
      </c>
      <c r="W22" s="157" t="n">
        <v>204.009</v>
      </c>
      <c r="X22" s="155" t="n">
        <v>-2.03931699446834</v>
      </c>
      <c r="Y22" s="158" t="n">
        <v>-2.03931699446834</v>
      </c>
    </row>
    <row r="23" customFormat="false" ht="35.1" hidden="false" customHeight="true" outlineLevel="0" collapsed="false">
      <c r="A23" s="159"/>
      <c r="B23" s="179"/>
      <c r="C23" s="180" t="s">
        <v>60</v>
      </c>
      <c r="D23" s="180"/>
      <c r="E23" s="154" t="n">
        <v>1980.18953068592</v>
      </c>
      <c r="F23" s="155" t="n">
        <v>2.72575875718589</v>
      </c>
      <c r="G23" s="156" t="n">
        <v>3.44907100039136</v>
      </c>
      <c r="H23" s="157" t="n">
        <v>1816.45474045474</v>
      </c>
      <c r="I23" s="155" t="n">
        <v>4.65274736734922</v>
      </c>
      <c r="J23" s="156" t="n">
        <v>5.37439503565871</v>
      </c>
      <c r="K23" s="157" t="n">
        <v>3243.51622370781</v>
      </c>
      <c r="L23" s="155" t="n">
        <v>10.0792718728496</v>
      </c>
      <c r="M23" s="156" t="n">
        <v>9.53995958648677</v>
      </c>
      <c r="N23" s="157" t="n">
        <v>4162.52818686951</v>
      </c>
      <c r="O23" s="155" t="n">
        <v>12.4142961280598</v>
      </c>
      <c r="P23" s="156" t="n">
        <v>13.1502996973427</v>
      </c>
      <c r="Q23" s="157" t="n">
        <v>2607.59234464834</v>
      </c>
      <c r="R23" s="155" t="n">
        <v>5.50365146922857</v>
      </c>
      <c r="S23" s="156" t="n">
        <v>6.10075319217731</v>
      </c>
      <c r="T23" s="157" t="n">
        <v>2941.02507374631</v>
      </c>
      <c r="U23" s="155" t="n">
        <v>1.66858403597796</v>
      </c>
      <c r="V23" s="156" t="n">
        <v>1.66858403597796</v>
      </c>
      <c r="W23" s="157" t="n">
        <v>2806.1981865285</v>
      </c>
      <c r="X23" s="155" t="n">
        <v>0.900228719388508</v>
      </c>
      <c r="Y23" s="158" t="n">
        <v>0.900228719388508</v>
      </c>
    </row>
    <row r="24" customFormat="false" ht="35.1" hidden="false" customHeight="true" outlineLevel="0" collapsed="false">
      <c r="A24" s="159"/>
      <c r="B24" s="179"/>
      <c r="C24" s="163" t="s">
        <v>35</v>
      </c>
      <c r="D24" s="163"/>
      <c r="E24" s="154" t="n">
        <v>36.8728239113249</v>
      </c>
      <c r="F24" s="155" t="n">
        <v>0</v>
      </c>
      <c r="G24" s="156" t="n">
        <v>0</v>
      </c>
      <c r="H24" s="157" t="n">
        <v>40.6750678012754</v>
      </c>
      <c r="I24" s="155" t="n">
        <v>5.12820512820514</v>
      </c>
      <c r="J24" s="156" t="n">
        <v>5.12820512820514</v>
      </c>
      <c r="K24" s="157" t="n">
        <v>72.0314062462593</v>
      </c>
      <c r="L24" s="155" t="n">
        <v>10.7692307692308</v>
      </c>
      <c r="M24" s="156" t="n">
        <v>10.7692307692308</v>
      </c>
      <c r="N24" s="157" t="n">
        <v>88.5505913668447</v>
      </c>
      <c r="O24" s="155" t="n">
        <v>14.1025641025641</v>
      </c>
      <c r="P24" s="156" t="n">
        <v>14.1025641025641</v>
      </c>
      <c r="Q24" s="157" t="n">
        <v>53.8056350163427</v>
      </c>
      <c r="R24" s="155" t="n">
        <v>5.88235294117649</v>
      </c>
      <c r="S24" s="156" t="n">
        <v>5.88235294117649</v>
      </c>
      <c r="T24" s="157" t="n">
        <v>47.2589933615828</v>
      </c>
      <c r="U24" s="155" t="n">
        <v>0</v>
      </c>
      <c r="V24" s="156" t="n">
        <v>0</v>
      </c>
      <c r="W24" s="157" t="n">
        <v>42.3803361616399</v>
      </c>
      <c r="X24" s="155" t="n">
        <v>0</v>
      </c>
      <c r="Y24" s="158" t="n">
        <v>0</v>
      </c>
    </row>
    <row r="25" customFormat="false" ht="35.1" hidden="false" customHeight="true" outlineLevel="0" collapsed="false">
      <c r="A25" s="159"/>
      <c r="B25" s="179"/>
      <c r="C25" s="163" t="s">
        <v>61</v>
      </c>
      <c r="D25" s="163"/>
      <c r="E25" s="181" t="n">
        <v>29.3055555555556</v>
      </c>
      <c r="F25" s="182" t="s">
        <v>30</v>
      </c>
      <c r="G25" s="183" t="s">
        <v>30</v>
      </c>
      <c r="H25" s="184" t="n">
        <v>29.5445544554455</v>
      </c>
      <c r="I25" s="182" t="s">
        <v>30</v>
      </c>
      <c r="J25" s="183" t="s">
        <v>30</v>
      </c>
      <c r="K25" s="184" t="n">
        <v>29.0263157894737</v>
      </c>
      <c r="L25" s="185" t="s">
        <v>30</v>
      </c>
      <c r="M25" s="186" t="s">
        <v>30</v>
      </c>
      <c r="N25" s="184" t="n">
        <v>28.9305135951662</v>
      </c>
      <c r="O25" s="182" t="s">
        <v>30</v>
      </c>
      <c r="P25" s="183" t="s">
        <v>30</v>
      </c>
      <c r="Q25" s="184" t="n">
        <v>28.9774436090226</v>
      </c>
      <c r="R25" s="182" t="s">
        <v>30</v>
      </c>
      <c r="S25" s="183" t="s">
        <v>30</v>
      </c>
      <c r="T25" s="184" t="n">
        <v>29</v>
      </c>
      <c r="U25" s="182" t="s">
        <v>30</v>
      </c>
      <c r="V25" s="183" t="s">
        <v>30</v>
      </c>
      <c r="W25" s="184" t="n">
        <v>30.525</v>
      </c>
      <c r="X25" s="182" t="s">
        <v>30</v>
      </c>
      <c r="Y25" s="187" t="s">
        <v>30</v>
      </c>
    </row>
    <row r="26" customFormat="false" ht="34.5" hidden="false" customHeight="true" outlineLevel="0" collapsed="false">
      <c r="A26" s="159"/>
      <c r="B26" s="188"/>
      <c r="C26" s="189" t="s">
        <v>37</v>
      </c>
      <c r="D26" s="189"/>
      <c r="E26" s="154" t="n">
        <v>36</v>
      </c>
      <c r="F26" s="182" t="s">
        <v>30</v>
      </c>
      <c r="G26" s="183" t="s">
        <v>30</v>
      </c>
      <c r="H26" s="157" t="n">
        <v>101</v>
      </c>
      <c r="I26" s="182" t="s">
        <v>30</v>
      </c>
      <c r="J26" s="183" t="s">
        <v>30</v>
      </c>
      <c r="K26" s="157" t="n">
        <v>76</v>
      </c>
      <c r="L26" s="190" t="s">
        <v>30</v>
      </c>
      <c r="M26" s="183" t="s">
        <v>30</v>
      </c>
      <c r="N26" s="157" t="n">
        <v>331</v>
      </c>
      <c r="O26" s="182" t="s">
        <v>30</v>
      </c>
      <c r="P26" s="183" t="s">
        <v>30</v>
      </c>
      <c r="Q26" s="157" t="n">
        <v>266</v>
      </c>
      <c r="R26" s="182" t="s">
        <v>30</v>
      </c>
      <c r="S26" s="183" t="s">
        <v>30</v>
      </c>
      <c r="T26" s="157" t="n">
        <v>63</v>
      </c>
      <c r="U26" s="182" t="s">
        <v>30</v>
      </c>
      <c r="V26" s="183" t="s">
        <v>30</v>
      </c>
      <c r="W26" s="157" t="n">
        <v>40</v>
      </c>
      <c r="X26" s="182" t="s">
        <v>30</v>
      </c>
      <c r="Y26" s="187" t="s">
        <v>30</v>
      </c>
    </row>
    <row r="27" customFormat="false" ht="27" hidden="false" customHeight="true" outlineLevel="0" collapsed="false">
      <c r="A27" s="159"/>
      <c r="B27" s="191" t="s">
        <v>62</v>
      </c>
      <c r="C27" s="161" t="s">
        <v>63</v>
      </c>
      <c r="D27" s="161"/>
      <c r="E27" s="181" t="n">
        <v>2.10497900617514</v>
      </c>
      <c r="F27" s="182" t="s">
        <v>30</v>
      </c>
      <c r="G27" s="183" t="s">
        <v>30</v>
      </c>
      <c r="H27" s="184" t="n">
        <v>6.77043936166032</v>
      </c>
      <c r="I27" s="182" t="s">
        <v>30</v>
      </c>
      <c r="J27" s="183" t="s">
        <v>30</v>
      </c>
      <c r="K27" s="184" t="n">
        <v>12.7232783530165</v>
      </c>
      <c r="L27" s="185" t="s">
        <v>30</v>
      </c>
      <c r="M27" s="186" t="s">
        <v>30</v>
      </c>
      <c r="N27" s="184" t="n">
        <v>49.3522124305868</v>
      </c>
      <c r="O27" s="182" t="s">
        <v>30</v>
      </c>
      <c r="P27" s="183" t="s">
        <v>30</v>
      </c>
      <c r="Q27" s="184" t="n">
        <v>21.1763353687929</v>
      </c>
      <c r="R27" s="182" t="s">
        <v>30</v>
      </c>
      <c r="S27" s="183" t="s">
        <v>30</v>
      </c>
      <c r="T27" s="184" t="n">
        <v>5.10150599788618</v>
      </c>
      <c r="U27" s="182" t="s">
        <v>30</v>
      </c>
      <c r="V27" s="183" t="s">
        <v>30</v>
      </c>
      <c r="W27" s="184" t="n">
        <v>2.77124948188219</v>
      </c>
      <c r="X27" s="182" t="s">
        <v>30</v>
      </c>
      <c r="Y27" s="187" t="s">
        <v>30</v>
      </c>
    </row>
    <row r="28" s="178" customFormat="true" ht="27" hidden="false" customHeight="true" outlineLevel="0" collapsed="false">
      <c r="B28" s="191"/>
      <c r="C28" s="192" t="s">
        <v>64</v>
      </c>
      <c r="D28" s="192"/>
      <c r="E28" s="193" t="n">
        <v>0.386708050887787</v>
      </c>
      <c r="F28" s="194" t="s">
        <v>30</v>
      </c>
      <c r="G28" s="195" t="s">
        <v>30</v>
      </c>
      <c r="H28" s="196" t="n">
        <v>1.2438049983021</v>
      </c>
      <c r="I28" s="194" t="s">
        <v>30</v>
      </c>
      <c r="J28" s="195" t="s">
        <v>30</v>
      </c>
      <c r="K28" s="196" t="n">
        <v>2.33740771682947</v>
      </c>
      <c r="L28" s="197" t="s">
        <v>30</v>
      </c>
      <c r="M28" s="198" t="s">
        <v>30</v>
      </c>
      <c r="N28" s="196" t="n">
        <v>9.06655022213762</v>
      </c>
      <c r="O28" s="194" t="s">
        <v>30</v>
      </c>
      <c r="P28" s="195" t="s">
        <v>30</v>
      </c>
      <c r="Q28" s="196" t="n">
        <v>3.89032828897044</v>
      </c>
      <c r="R28" s="194" t="s">
        <v>30</v>
      </c>
      <c r="S28" s="195" t="s">
        <v>30</v>
      </c>
      <c r="T28" s="196" t="n">
        <v>0.93720338076891</v>
      </c>
      <c r="U28" s="194" t="s">
        <v>30</v>
      </c>
      <c r="V28" s="195" t="s">
        <v>30</v>
      </c>
      <c r="W28" s="196" t="n">
        <v>0.509109346230358</v>
      </c>
      <c r="X28" s="194" t="s">
        <v>30</v>
      </c>
      <c r="Y28" s="199" t="s">
        <v>30</v>
      </c>
    </row>
    <row r="29" s="178" customFormat="true" ht="19.5" hidden="false" customHeight="true" outlineLevel="0" collapsed="false">
      <c r="B29" s="160" t="s">
        <v>39</v>
      </c>
      <c r="C29" s="160"/>
      <c r="D29" s="200" t="s">
        <v>40</v>
      </c>
      <c r="E29" s="201"/>
      <c r="F29" s="201"/>
      <c r="G29" s="201"/>
      <c r="H29" s="201"/>
      <c r="I29" s="201"/>
      <c r="J29" s="201"/>
      <c r="K29" s="202"/>
      <c r="L29" s="202"/>
      <c r="M29" s="203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</row>
    <row r="30" customFormat="false" ht="20.1" hidden="false" customHeight="true" outlineLevel="0" collapsed="false">
      <c r="B30" s="178"/>
      <c r="C30" s="178"/>
      <c r="D30" s="204" t="s">
        <v>41</v>
      </c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</row>
    <row r="31" customFormat="false" ht="20.1" hidden="false" customHeight="true" outlineLevel="0" collapsed="false">
      <c r="B31" s="178"/>
      <c r="C31" s="178"/>
      <c r="D31" s="200" t="s">
        <v>42</v>
      </c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</row>
    <row r="32" customFormat="false" ht="20.1" hidden="false" customHeight="true" outlineLevel="0" collapsed="false">
      <c r="B32" s="178"/>
      <c r="C32" s="178"/>
      <c r="D32" s="200" t="s">
        <v>43</v>
      </c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</row>
    <row r="33" customFormat="false" ht="20.1" hidden="false" customHeight="true" outlineLevel="0" collapsed="false">
      <c r="B33" s="206" t="s">
        <v>44</v>
      </c>
      <c r="C33" s="178"/>
      <c r="D33" s="204" t="s">
        <v>45</v>
      </c>
      <c r="E33" s="205"/>
      <c r="F33" s="205"/>
      <c r="G33" s="207"/>
      <c r="H33" s="205"/>
      <c r="I33" s="205"/>
      <c r="J33" s="205"/>
      <c r="K33" s="205"/>
      <c r="L33" s="205"/>
      <c r="M33" s="205"/>
      <c r="N33" s="205"/>
      <c r="O33" s="205"/>
    </row>
    <row r="34" customFormat="false" ht="20.1" hidden="false" customHeight="true" outlineLevel="0" collapsed="false">
      <c r="B34" s="206" t="s">
        <v>46</v>
      </c>
      <c r="D34" s="204" t="s">
        <v>47</v>
      </c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</row>
    <row r="35" customFormat="false" ht="20.1" hidden="false" customHeight="true" outlineLevel="0" collapsed="false">
      <c r="B35" s="206" t="s">
        <v>48</v>
      </c>
      <c r="D35" s="208" t="s">
        <v>49</v>
      </c>
    </row>
    <row r="36" customFormat="false" ht="16.2" hidden="false" customHeight="false" outlineLevel="0" collapsed="false">
      <c r="B36" s="206"/>
      <c r="C36" s="205"/>
      <c r="D36" s="205"/>
    </row>
    <row r="37" customFormat="false" ht="16.2" hidden="false" customHeight="false" outlineLevel="0" collapsed="false">
      <c r="B37" s="205"/>
      <c r="C37" s="205"/>
      <c r="D37" s="205"/>
    </row>
  </sheetData>
  <mergeCells count="36">
    <mergeCell ref="B4:D6"/>
    <mergeCell ref="E4:G4"/>
    <mergeCell ref="H4:J4"/>
    <mergeCell ref="K4:M4"/>
    <mergeCell ref="N4:P4"/>
    <mergeCell ref="Q4:S4"/>
    <mergeCell ref="T4:V4"/>
    <mergeCell ref="W4:Y4"/>
    <mergeCell ref="F5:G5"/>
    <mergeCell ref="I5:J5"/>
    <mergeCell ref="L5:M5"/>
    <mergeCell ref="O5:P5"/>
    <mergeCell ref="R5:S5"/>
    <mergeCell ref="U5:V5"/>
    <mergeCell ref="X5:Y5"/>
    <mergeCell ref="B7:D7"/>
    <mergeCell ref="B8:B11"/>
    <mergeCell ref="C8:D8"/>
    <mergeCell ref="B12:B15"/>
    <mergeCell ref="C12:D12"/>
    <mergeCell ref="C13:D13"/>
    <mergeCell ref="C14:D14"/>
    <mergeCell ref="B16:B19"/>
    <mergeCell ref="C18:D18"/>
    <mergeCell ref="C19:D19"/>
    <mergeCell ref="C20:D20"/>
    <mergeCell ref="B21:B25"/>
    <mergeCell ref="C21:D21"/>
    <mergeCell ref="C22:D22"/>
    <mergeCell ref="C23:D23"/>
    <mergeCell ref="C24:D24"/>
    <mergeCell ref="C25:D25"/>
    <mergeCell ref="C26:D26"/>
    <mergeCell ref="B27:B28"/>
    <mergeCell ref="C27:D27"/>
    <mergeCell ref="C28:D28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109" width="2.99"/>
    <col collapsed="false" customWidth="true" hidden="false" outlineLevel="0" max="2" min="2" style="109" width="5.33"/>
    <col collapsed="false" customWidth="true" hidden="false" outlineLevel="0" max="3" min="3" style="109" width="2.99"/>
    <col collapsed="false" customWidth="true" hidden="false" outlineLevel="0" max="4" min="4" style="109" width="33.54"/>
    <col collapsed="false" customWidth="true" hidden="false" outlineLevel="0" max="5" min="5" style="109" width="13.66"/>
    <col collapsed="false" customWidth="true" hidden="false" outlineLevel="0" max="7" min="6" style="109" width="12.88"/>
    <col collapsed="false" customWidth="true" hidden="false" outlineLevel="0" max="8" min="8" style="109" width="13.66"/>
    <col collapsed="false" customWidth="true" hidden="false" outlineLevel="0" max="10" min="9" style="109" width="12.88"/>
    <col collapsed="false" customWidth="true" hidden="false" outlineLevel="0" max="11" min="11" style="109" width="13.66"/>
    <col collapsed="false" customWidth="true" hidden="false" outlineLevel="0" max="13" min="12" style="109" width="12.88"/>
    <col collapsed="false" customWidth="true" hidden="false" outlineLevel="0" max="14" min="14" style="109" width="14.66"/>
    <col collapsed="false" customWidth="true" hidden="false" outlineLevel="0" max="16" min="15" style="109" width="12.88"/>
    <col collapsed="false" customWidth="true" hidden="false" outlineLevel="0" max="17" min="17" style="109" width="15.77"/>
    <col collapsed="false" customWidth="true" hidden="false" outlineLevel="0" max="19" min="18" style="109" width="12.88"/>
    <col collapsed="false" customWidth="true" hidden="false" outlineLevel="0" max="20" min="20" style="109" width="13.66"/>
    <col collapsed="false" customWidth="true" hidden="false" outlineLevel="0" max="22" min="21" style="109" width="12.88"/>
    <col collapsed="false" customWidth="true" hidden="false" outlineLevel="0" max="23" min="23" style="109" width="13.66"/>
    <col collapsed="false" customWidth="true" hidden="false" outlineLevel="0" max="25" min="24" style="109" width="12.88"/>
    <col collapsed="false" customWidth="true" hidden="false" outlineLevel="0" max="26" min="26" style="109" width="13.66"/>
    <col collapsed="false" customWidth="true" hidden="false" outlineLevel="0" max="28" min="27" style="109" width="12.88"/>
    <col collapsed="false" customWidth="true" hidden="false" outlineLevel="0" max="29" min="29" style="109" width="13.66"/>
    <col collapsed="false" customWidth="true" hidden="false" outlineLevel="0" max="31" min="30" style="109" width="12.88"/>
    <col collapsed="false" customWidth="true" hidden="false" outlineLevel="0" max="32" min="32" style="109" width="13.87"/>
    <col collapsed="false" customWidth="true" hidden="false" outlineLevel="0" max="37" min="33" style="109" width="13.43"/>
    <col collapsed="false" customWidth="false" hidden="false" outlineLevel="0" max="257" min="38" style="109" width="9.1"/>
  </cols>
  <sheetData>
    <row r="1" s="114" customFormat="true" ht="26.25" hidden="false" customHeight="true" outlineLevel="0" collapsed="false">
      <c r="A1" s="110"/>
      <c r="B1" s="111"/>
      <c r="C1" s="111"/>
      <c r="D1" s="112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J1" s="111"/>
      <c r="AK1" s="111"/>
    </row>
    <row r="2" s="114" customFormat="true" ht="30" hidden="false" customHeight="true" outlineLevel="0" collapsed="false">
      <c r="B2" s="115" t="s">
        <v>65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209" t="str">
        <f aca="false">'１．業態別、商品別'!K2</f>
        <v>（２０２４年２月確報)　</v>
      </c>
      <c r="N2" s="115"/>
      <c r="O2" s="115"/>
      <c r="P2" s="115"/>
      <c r="Q2" s="115"/>
      <c r="R2" s="115"/>
      <c r="S2" s="115"/>
      <c r="T2" s="115"/>
      <c r="U2" s="115"/>
      <c r="W2" s="115"/>
      <c r="X2" s="115"/>
      <c r="Y2" s="115"/>
      <c r="Z2" s="115"/>
      <c r="AA2" s="115"/>
      <c r="AB2" s="115"/>
      <c r="AC2" s="115"/>
      <c r="AD2" s="115"/>
      <c r="AF2" s="111"/>
    </row>
    <row r="3" customFormat="false" ht="25.5" hidden="false" customHeight="tru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9" t="s">
        <v>51</v>
      </c>
      <c r="AF3" s="117"/>
      <c r="AG3" s="117"/>
      <c r="AH3" s="117"/>
      <c r="AI3" s="117"/>
      <c r="AJ3" s="117"/>
      <c r="AK3" s="117"/>
    </row>
    <row r="4" s="126" customFormat="true" ht="35.1" hidden="false" customHeight="true" outlineLevel="0" collapsed="false">
      <c r="A4" s="120"/>
      <c r="B4" s="210"/>
      <c r="C4" s="210"/>
      <c r="D4" s="210"/>
      <c r="E4" s="122" t="s">
        <v>66</v>
      </c>
      <c r="F4" s="122"/>
      <c r="G4" s="122"/>
      <c r="H4" s="122"/>
      <c r="I4" s="122"/>
      <c r="J4" s="122"/>
      <c r="K4" s="122"/>
      <c r="L4" s="122"/>
      <c r="M4" s="122"/>
      <c r="N4" s="124" t="s">
        <v>67</v>
      </c>
      <c r="O4" s="124"/>
      <c r="P4" s="124"/>
      <c r="Q4" s="124"/>
      <c r="R4" s="124"/>
      <c r="S4" s="124"/>
      <c r="T4" s="124"/>
      <c r="U4" s="124"/>
      <c r="V4" s="124"/>
      <c r="W4" s="211" t="s">
        <v>68</v>
      </c>
      <c r="X4" s="211"/>
      <c r="Y4" s="211"/>
      <c r="Z4" s="211"/>
      <c r="AA4" s="211"/>
      <c r="AB4" s="211"/>
      <c r="AC4" s="211"/>
      <c r="AD4" s="211"/>
      <c r="AE4" s="211"/>
      <c r="AF4" s="206"/>
    </row>
    <row r="5" s="126" customFormat="true" ht="35.1" hidden="false" customHeight="true" outlineLevel="0" collapsed="false">
      <c r="A5" s="120"/>
      <c r="B5" s="210"/>
      <c r="C5" s="210"/>
      <c r="D5" s="210"/>
      <c r="E5" s="212" t="s">
        <v>69</v>
      </c>
      <c r="F5" s="212"/>
      <c r="G5" s="212"/>
      <c r="H5" s="213" t="s">
        <v>70</v>
      </c>
      <c r="I5" s="213"/>
      <c r="J5" s="213"/>
      <c r="K5" s="214" t="s">
        <v>71</v>
      </c>
      <c r="L5" s="214"/>
      <c r="M5" s="214"/>
      <c r="N5" s="213" t="s">
        <v>69</v>
      </c>
      <c r="O5" s="213"/>
      <c r="P5" s="213"/>
      <c r="Q5" s="213" t="s">
        <v>70</v>
      </c>
      <c r="R5" s="213"/>
      <c r="S5" s="213"/>
      <c r="T5" s="214" t="s">
        <v>71</v>
      </c>
      <c r="U5" s="214"/>
      <c r="V5" s="214"/>
      <c r="W5" s="213" t="s">
        <v>69</v>
      </c>
      <c r="X5" s="213"/>
      <c r="Y5" s="213"/>
      <c r="Z5" s="213" t="s">
        <v>70</v>
      </c>
      <c r="AA5" s="213"/>
      <c r="AB5" s="213"/>
      <c r="AC5" s="215" t="s">
        <v>71</v>
      </c>
      <c r="AD5" s="215"/>
      <c r="AE5" s="215"/>
      <c r="AF5" s="206"/>
    </row>
    <row r="6" s="126" customFormat="true" ht="35.1" hidden="false" customHeight="true" outlineLevel="0" collapsed="false">
      <c r="A6" s="120"/>
      <c r="B6" s="210"/>
      <c r="C6" s="210"/>
      <c r="D6" s="210"/>
      <c r="E6" s="216"/>
      <c r="F6" s="128" t="s">
        <v>9</v>
      </c>
      <c r="G6" s="128"/>
      <c r="H6" s="217"/>
      <c r="I6" s="218" t="s">
        <v>9</v>
      </c>
      <c r="J6" s="218"/>
      <c r="K6" s="217"/>
      <c r="L6" s="130" t="s">
        <v>9</v>
      </c>
      <c r="M6" s="130"/>
      <c r="N6" s="127"/>
      <c r="O6" s="128" t="s">
        <v>9</v>
      </c>
      <c r="P6" s="128"/>
      <c r="Q6" s="217"/>
      <c r="R6" s="218" t="s">
        <v>9</v>
      </c>
      <c r="S6" s="218"/>
      <c r="T6" s="217"/>
      <c r="U6" s="130" t="s">
        <v>9</v>
      </c>
      <c r="V6" s="130"/>
      <c r="W6" s="127"/>
      <c r="X6" s="128" t="s">
        <v>9</v>
      </c>
      <c r="Y6" s="128"/>
      <c r="Z6" s="217"/>
      <c r="AA6" s="218" t="s">
        <v>9</v>
      </c>
      <c r="AB6" s="218"/>
      <c r="AC6" s="217"/>
      <c r="AD6" s="136" t="s">
        <v>9</v>
      </c>
      <c r="AE6" s="136"/>
      <c r="AF6" s="206"/>
    </row>
    <row r="7" s="126" customFormat="true" ht="35.1" hidden="false" customHeight="true" outlineLevel="0" collapsed="false">
      <c r="A7" s="120"/>
      <c r="B7" s="210"/>
      <c r="C7" s="210"/>
      <c r="D7" s="210"/>
      <c r="E7" s="219"/>
      <c r="F7" s="139" t="s">
        <v>11</v>
      </c>
      <c r="G7" s="140" t="s">
        <v>12</v>
      </c>
      <c r="H7" s="220"/>
      <c r="I7" s="139" t="s">
        <v>11</v>
      </c>
      <c r="J7" s="140" t="s">
        <v>12</v>
      </c>
      <c r="K7" s="220"/>
      <c r="L7" s="139" t="s">
        <v>11</v>
      </c>
      <c r="M7" s="143" t="s">
        <v>12</v>
      </c>
      <c r="N7" s="138"/>
      <c r="O7" s="139" t="s">
        <v>11</v>
      </c>
      <c r="P7" s="140" t="s">
        <v>12</v>
      </c>
      <c r="Q7" s="220"/>
      <c r="R7" s="139" t="s">
        <v>11</v>
      </c>
      <c r="S7" s="140" t="s">
        <v>12</v>
      </c>
      <c r="T7" s="220"/>
      <c r="U7" s="139" t="s">
        <v>11</v>
      </c>
      <c r="V7" s="143" t="s">
        <v>12</v>
      </c>
      <c r="W7" s="138"/>
      <c r="X7" s="139" t="s">
        <v>11</v>
      </c>
      <c r="Y7" s="140" t="s">
        <v>12</v>
      </c>
      <c r="Z7" s="220"/>
      <c r="AA7" s="139" t="s">
        <v>11</v>
      </c>
      <c r="AB7" s="140" t="s">
        <v>12</v>
      </c>
      <c r="AC7" s="220"/>
      <c r="AD7" s="139" t="s">
        <v>11</v>
      </c>
      <c r="AE7" s="144" t="s">
        <v>12</v>
      </c>
      <c r="AF7" s="206"/>
    </row>
    <row r="8" s="126" customFormat="true" ht="35.1" hidden="false" customHeight="true" outlineLevel="0" collapsed="false">
      <c r="A8" s="120"/>
      <c r="B8" s="221" t="s">
        <v>13</v>
      </c>
      <c r="C8" s="221"/>
      <c r="D8" s="221"/>
      <c r="E8" s="222" t="n">
        <v>30270.33</v>
      </c>
      <c r="F8" s="223" t="n">
        <v>13.2926751675793</v>
      </c>
      <c r="G8" s="223" t="n">
        <v>13.2926751675793</v>
      </c>
      <c r="H8" s="224" t="n">
        <v>19886.48</v>
      </c>
      <c r="I8" s="223" t="n">
        <v>20.0632964506533</v>
      </c>
      <c r="J8" s="223" t="n">
        <v>20.0632964506533</v>
      </c>
      <c r="K8" s="224" t="n">
        <v>10383.85</v>
      </c>
      <c r="L8" s="223" t="n">
        <v>2.24984417111341</v>
      </c>
      <c r="M8" s="225" t="n">
        <v>2.24984417111341</v>
      </c>
      <c r="N8" s="226" t="n">
        <v>101258.93</v>
      </c>
      <c r="O8" s="223" t="n">
        <v>18.7320349356816</v>
      </c>
      <c r="P8" s="223" t="n">
        <v>19.9030510947989</v>
      </c>
      <c r="Q8" s="224" t="n">
        <v>74535.76</v>
      </c>
      <c r="R8" s="223" t="n">
        <v>23.5643325372645</v>
      </c>
      <c r="S8" s="223" t="n">
        <v>23.5643325372645</v>
      </c>
      <c r="T8" s="224" t="n">
        <v>26723.17</v>
      </c>
      <c r="U8" s="223" t="n">
        <v>7.05471802119688</v>
      </c>
      <c r="V8" s="225" t="n">
        <v>10.750106198908</v>
      </c>
      <c r="W8" s="226" t="n">
        <v>25320.61</v>
      </c>
      <c r="X8" s="223" t="n">
        <v>10.6090866757703</v>
      </c>
      <c r="Y8" s="223" t="n">
        <v>10.6090866757703</v>
      </c>
      <c r="Z8" s="224" t="n">
        <v>12260.97</v>
      </c>
      <c r="AA8" s="223" t="n">
        <v>17.656254048312</v>
      </c>
      <c r="AB8" s="223" t="n">
        <v>17.656254048312</v>
      </c>
      <c r="AC8" s="224" t="n">
        <v>13059.64</v>
      </c>
      <c r="AD8" s="223" t="n">
        <v>4.7203224769204</v>
      </c>
      <c r="AE8" s="227" t="n">
        <v>4.7203224769204</v>
      </c>
      <c r="AF8" s="206"/>
    </row>
    <row r="9" s="126" customFormat="true" ht="35.1" hidden="false" customHeight="true" outlineLevel="0" collapsed="false">
      <c r="A9" s="120"/>
      <c r="B9" s="152" t="s">
        <v>14</v>
      </c>
      <c r="C9" s="153" t="s">
        <v>15</v>
      </c>
      <c r="D9" s="153"/>
      <c r="E9" s="228" t="n">
        <v>8022.26</v>
      </c>
      <c r="F9" s="229" t="n">
        <v>24.8101537595079</v>
      </c>
      <c r="G9" s="229" t="n">
        <v>24.8101537595079</v>
      </c>
      <c r="H9" s="230" t="n">
        <v>7668.63</v>
      </c>
      <c r="I9" s="229" t="n">
        <v>25.9144384148694</v>
      </c>
      <c r="J9" s="229" t="n">
        <v>25.9144384148694</v>
      </c>
      <c r="K9" s="230" t="n">
        <v>353.63</v>
      </c>
      <c r="L9" s="229" t="n">
        <v>4.86625941521854</v>
      </c>
      <c r="M9" s="231" t="n">
        <v>4.86625941521854</v>
      </c>
      <c r="N9" s="232" t="n">
        <v>20959.07</v>
      </c>
      <c r="O9" s="229" t="n">
        <v>25.612929596103</v>
      </c>
      <c r="P9" s="229" t="n">
        <v>25.7679023191286</v>
      </c>
      <c r="Q9" s="230" t="n">
        <v>20305.86</v>
      </c>
      <c r="R9" s="229" t="n">
        <v>26.6232405696027</v>
      </c>
      <c r="S9" s="229" t="n">
        <v>26.6232405696027</v>
      </c>
      <c r="T9" s="230" t="n">
        <v>653.21</v>
      </c>
      <c r="U9" s="229" t="n">
        <v>0.64869029275809</v>
      </c>
      <c r="V9" s="231" t="n">
        <v>3.94150595124437</v>
      </c>
      <c r="W9" s="232" t="n">
        <v>5540.04</v>
      </c>
      <c r="X9" s="229" t="n">
        <v>23.5422013990942</v>
      </c>
      <c r="Y9" s="229" t="n">
        <v>23.5422013990942</v>
      </c>
      <c r="Z9" s="230" t="n">
        <v>5251.16</v>
      </c>
      <c r="AA9" s="229" t="n">
        <v>25.1927542520372</v>
      </c>
      <c r="AB9" s="229" t="n">
        <v>25.1927542520372</v>
      </c>
      <c r="AC9" s="230" t="n">
        <v>288.88</v>
      </c>
      <c r="AD9" s="229" t="n">
        <v>-0.34153241108082</v>
      </c>
      <c r="AE9" s="233" t="n">
        <v>-0.34153241108082</v>
      </c>
      <c r="AF9" s="206"/>
    </row>
    <row r="10" customFormat="false" ht="35.1" hidden="false" customHeight="true" outlineLevel="0" collapsed="false">
      <c r="A10" s="159"/>
      <c r="B10" s="152"/>
      <c r="C10" s="160"/>
      <c r="D10" s="161" t="s">
        <v>16</v>
      </c>
      <c r="E10" s="228" t="n">
        <v>1100.46</v>
      </c>
      <c r="F10" s="229" t="n">
        <v>13.6909312560696</v>
      </c>
      <c r="G10" s="229" t="n">
        <v>13.6909312560696</v>
      </c>
      <c r="H10" s="230" t="n">
        <v>1000.63</v>
      </c>
      <c r="I10" s="229" t="n">
        <v>14.4309500937743</v>
      </c>
      <c r="J10" s="229" t="n">
        <v>14.4309500937743</v>
      </c>
      <c r="K10" s="230" t="n">
        <v>99.83</v>
      </c>
      <c r="L10" s="229" t="n">
        <v>6.77005347593583</v>
      </c>
      <c r="M10" s="231" t="n">
        <v>6.77005347593583</v>
      </c>
      <c r="N10" s="232" t="n">
        <v>3401.41</v>
      </c>
      <c r="O10" s="229" t="n">
        <v>12.4972300772271</v>
      </c>
      <c r="P10" s="229" t="n">
        <v>12.7919354036443</v>
      </c>
      <c r="Q10" s="230" t="n">
        <v>3211.95</v>
      </c>
      <c r="R10" s="229" t="n">
        <v>13.4067028217948</v>
      </c>
      <c r="S10" s="229" t="n">
        <v>13.4067028217948</v>
      </c>
      <c r="T10" s="230" t="n">
        <v>189.46</v>
      </c>
      <c r="U10" s="229" t="n">
        <v>-0.967016883592081</v>
      </c>
      <c r="V10" s="231" t="n">
        <v>3.29862057684969</v>
      </c>
      <c r="W10" s="232" t="n">
        <v>531.4</v>
      </c>
      <c r="X10" s="229" t="n">
        <v>15.8491388707216</v>
      </c>
      <c r="Y10" s="229" t="n">
        <v>15.8491388707216</v>
      </c>
      <c r="Z10" s="230" t="n">
        <v>452.32</v>
      </c>
      <c r="AA10" s="229" t="n">
        <v>18.5759974833534</v>
      </c>
      <c r="AB10" s="229" t="n">
        <v>18.5759974833534</v>
      </c>
      <c r="AC10" s="230" t="n">
        <v>79.08</v>
      </c>
      <c r="AD10" s="229" t="n">
        <v>2.38218539616778</v>
      </c>
      <c r="AE10" s="233" t="n">
        <v>2.38218539616778</v>
      </c>
      <c r="AF10" s="205"/>
    </row>
    <row r="11" customFormat="false" ht="35.1" hidden="false" customHeight="true" outlineLevel="0" collapsed="false">
      <c r="A11" s="159"/>
      <c r="B11" s="152"/>
      <c r="C11" s="160"/>
      <c r="D11" s="161" t="s">
        <v>17</v>
      </c>
      <c r="E11" s="228" t="n">
        <v>6659.77</v>
      </c>
      <c r="F11" s="229" t="n">
        <v>28.2940539624197</v>
      </c>
      <c r="G11" s="229" t="n">
        <v>28.2940539624197</v>
      </c>
      <c r="H11" s="230" t="n">
        <v>6434.15</v>
      </c>
      <c r="I11" s="229" t="n">
        <v>29.3962320309546</v>
      </c>
      <c r="J11" s="229" t="n">
        <v>29.3962320309546</v>
      </c>
      <c r="K11" s="230" t="n">
        <v>225.62</v>
      </c>
      <c r="L11" s="229" t="n">
        <v>3.22078872723945</v>
      </c>
      <c r="M11" s="231" t="n">
        <v>3.22078872723945</v>
      </c>
      <c r="N11" s="232" t="n">
        <v>16627.02</v>
      </c>
      <c r="O11" s="229" t="n">
        <v>29.9255939124849</v>
      </c>
      <c r="P11" s="229" t="n">
        <v>30.041842967644</v>
      </c>
      <c r="Q11" s="230" t="n">
        <v>16228.68</v>
      </c>
      <c r="R11" s="229" t="n">
        <v>30.8017680227741</v>
      </c>
      <c r="S11" s="229" t="n">
        <v>30.8017680227741</v>
      </c>
      <c r="T11" s="230" t="n">
        <v>398.34</v>
      </c>
      <c r="U11" s="229" t="n">
        <v>2.07041459539794</v>
      </c>
      <c r="V11" s="231" t="n">
        <v>5.15284303891031</v>
      </c>
      <c r="W11" s="232" t="n">
        <v>4855.12</v>
      </c>
      <c r="X11" s="229" t="n">
        <v>25.3251144805654</v>
      </c>
      <c r="Y11" s="229" t="n">
        <v>25.3251144805654</v>
      </c>
      <c r="Z11" s="230" t="n">
        <v>4659.63</v>
      </c>
      <c r="AA11" s="229" t="n">
        <v>26.7622990957267</v>
      </c>
      <c r="AB11" s="229" t="n">
        <v>26.7622990957267</v>
      </c>
      <c r="AC11" s="230" t="n">
        <v>195.49</v>
      </c>
      <c r="AD11" s="229" t="n">
        <v>-1.33743817502776</v>
      </c>
      <c r="AE11" s="233" t="n">
        <v>-1.33743817502776</v>
      </c>
      <c r="AF11" s="205"/>
    </row>
    <row r="12" customFormat="false" ht="35.1" hidden="false" customHeight="true" outlineLevel="0" collapsed="false">
      <c r="A12" s="159"/>
      <c r="B12" s="152"/>
      <c r="C12" s="160"/>
      <c r="D12" s="161" t="s">
        <v>18</v>
      </c>
      <c r="E12" s="228" t="n">
        <v>262.03</v>
      </c>
      <c r="F12" s="229" t="n">
        <v>-2.44964818882394</v>
      </c>
      <c r="G12" s="229" t="n">
        <v>-2.44964818882394</v>
      </c>
      <c r="H12" s="230" t="n">
        <v>233.85</v>
      </c>
      <c r="I12" s="229" t="n">
        <v>-3.95120548732903</v>
      </c>
      <c r="J12" s="229" t="n">
        <v>-3.95120548732903</v>
      </c>
      <c r="K12" s="230" t="n">
        <v>28.18</v>
      </c>
      <c r="L12" s="229" t="n">
        <v>12.0922832140016</v>
      </c>
      <c r="M12" s="231" t="n">
        <v>12.0922832140016</v>
      </c>
      <c r="N12" s="232" t="n">
        <v>930.64</v>
      </c>
      <c r="O12" s="229" t="n">
        <v>7.644439303684</v>
      </c>
      <c r="P12" s="229" t="n">
        <v>7.79655519905482</v>
      </c>
      <c r="Q12" s="230" t="n">
        <v>865.23</v>
      </c>
      <c r="R12" s="229" t="n">
        <v>8.54451023685267</v>
      </c>
      <c r="S12" s="229" t="n">
        <v>8.54451023685267</v>
      </c>
      <c r="T12" s="230" t="n">
        <v>65.41</v>
      </c>
      <c r="U12" s="229" t="n">
        <v>-2.99569924366008</v>
      </c>
      <c r="V12" s="231" t="n">
        <v>-1.20827669536324</v>
      </c>
      <c r="W12" s="232" t="n">
        <v>153.52</v>
      </c>
      <c r="X12" s="229" t="n">
        <v>1.25981135808983</v>
      </c>
      <c r="Y12" s="229" t="n">
        <v>1.25981135808983</v>
      </c>
      <c r="Z12" s="230" t="n">
        <v>139.21</v>
      </c>
      <c r="AA12" s="229" t="n">
        <v>1.52421236872813</v>
      </c>
      <c r="AB12" s="229" t="n">
        <v>1.52421236872813</v>
      </c>
      <c r="AC12" s="230" t="n">
        <v>14.31</v>
      </c>
      <c r="AD12" s="229" t="n">
        <v>-1.24223602484473</v>
      </c>
      <c r="AE12" s="233" t="n">
        <v>-1.24223602484473</v>
      </c>
      <c r="AF12" s="205"/>
    </row>
    <row r="13" customFormat="false" ht="35.1" hidden="false" customHeight="true" outlineLevel="0" collapsed="false">
      <c r="A13" s="159"/>
      <c r="B13" s="162" t="s">
        <v>19</v>
      </c>
      <c r="C13" s="163" t="s">
        <v>20</v>
      </c>
      <c r="D13" s="163"/>
      <c r="E13" s="228" t="n">
        <v>3032.29</v>
      </c>
      <c r="F13" s="229" t="n">
        <v>38.5847607904792</v>
      </c>
      <c r="G13" s="229" t="n">
        <v>38.5847607904792</v>
      </c>
      <c r="H13" s="230" t="n">
        <v>2945.63</v>
      </c>
      <c r="I13" s="229" t="n">
        <v>39.7981073154063</v>
      </c>
      <c r="J13" s="229" t="n">
        <v>39.7981073154063</v>
      </c>
      <c r="K13" s="230" t="n">
        <v>86.66</v>
      </c>
      <c r="L13" s="229" t="n">
        <v>7.01407755001236</v>
      </c>
      <c r="M13" s="231" t="n">
        <v>7.01407755001236</v>
      </c>
      <c r="N13" s="232" t="n">
        <v>17024.51</v>
      </c>
      <c r="O13" s="229" t="n">
        <v>37.6038221420419</v>
      </c>
      <c r="P13" s="229" t="n">
        <v>37.62651494574</v>
      </c>
      <c r="Q13" s="230" t="n">
        <v>16862.01</v>
      </c>
      <c r="R13" s="229" t="n">
        <v>38.0890297822368</v>
      </c>
      <c r="S13" s="229" t="n">
        <v>38.0890297822368</v>
      </c>
      <c r="T13" s="230" t="n">
        <v>162.5</v>
      </c>
      <c r="U13" s="229" t="n">
        <v>0.837728824076962</v>
      </c>
      <c r="V13" s="231" t="n">
        <v>2.13060147068067</v>
      </c>
      <c r="W13" s="232" t="n">
        <v>1040.68</v>
      </c>
      <c r="X13" s="229" t="n">
        <v>24.2929485954519</v>
      </c>
      <c r="Y13" s="229" t="n">
        <v>24.2929485954519</v>
      </c>
      <c r="Z13" s="230" t="n">
        <v>869.69</v>
      </c>
      <c r="AA13" s="229" t="n">
        <v>26.7215503424159</v>
      </c>
      <c r="AB13" s="229" t="n">
        <v>26.7215503424159</v>
      </c>
      <c r="AC13" s="230" t="n">
        <v>170.99</v>
      </c>
      <c r="AD13" s="229" t="n">
        <v>13.2534110478209</v>
      </c>
      <c r="AE13" s="233" t="n">
        <v>13.2534110478209</v>
      </c>
      <c r="AF13" s="205"/>
    </row>
    <row r="14" customFormat="false" ht="35.1" hidden="false" customHeight="true" outlineLevel="0" collapsed="false">
      <c r="A14" s="159"/>
      <c r="B14" s="162"/>
      <c r="C14" s="163" t="s">
        <v>21</v>
      </c>
      <c r="D14" s="163"/>
      <c r="E14" s="228" t="n">
        <v>13171.39</v>
      </c>
      <c r="F14" s="229" t="n">
        <v>3.63380292771971</v>
      </c>
      <c r="G14" s="229" t="n">
        <v>3.63380292771971</v>
      </c>
      <c r="H14" s="230" t="n">
        <v>4847.88</v>
      </c>
      <c r="I14" s="229" t="n">
        <v>5.88844306498714</v>
      </c>
      <c r="J14" s="229" t="n">
        <v>5.88844306498714</v>
      </c>
      <c r="K14" s="230" t="n">
        <v>8323.51</v>
      </c>
      <c r="L14" s="229" t="n">
        <v>2.36433221911487</v>
      </c>
      <c r="M14" s="231" t="n">
        <v>2.36433221911487</v>
      </c>
      <c r="N14" s="232" t="n">
        <v>36664.01</v>
      </c>
      <c r="O14" s="229" t="n">
        <v>5.12567825312044</v>
      </c>
      <c r="P14" s="229" t="n">
        <v>7.27540899762593</v>
      </c>
      <c r="Q14" s="230" t="n">
        <v>16245.15</v>
      </c>
      <c r="R14" s="229" t="n">
        <v>6.37044729522323</v>
      </c>
      <c r="S14" s="229" t="n">
        <v>6.37044729522323</v>
      </c>
      <c r="T14" s="230" t="n">
        <v>20418.86</v>
      </c>
      <c r="U14" s="229" t="n">
        <v>4.15596313427993</v>
      </c>
      <c r="V14" s="231" t="n">
        <v>8.00646593903693</v>
      </c>
      <c r="W14" s="232" t="n">
        <v>14438.96</v>
      </c>
      <c r="X14" s="229" t="n">
        <v>4.7590440991887</v>
      </c>
      <c r="Y14" s="229" t="n">
        <v>4.7590440991887</v>
      </c>
      <c r="Z14" s="230" t="n">
        <v>3519.23</v>
      </c>
      <c r="AA14" s="229" t="n">
        <v>4.2988222323646</v>
      </c>
      <c r="AB14" s="229" t="n">
        <v>4.2988222323646</v>
      </c>
      <c r="AC14" s="230" t="n">
        <v>10919.73</v>
      </c>
      <c r="AD14" s="229" t="n">
        <v>4.90823184908213</v>
      </c>
      <c r="AE14" s="233" t="n">
        <v>4.90823184908213</v>
      </c>
      <c r="AF14" s="205"/>
    </row>
    <row r="15" customFormat="false" ht="35.1" hidden="false" customHeight="true" outlineLevel="0" collapsed="false">
      <c r="A15" s="159"/>
      <c r="B15" s="162"/>
      <c r="C15" s="153" t="s">
        <v>22</v>
      </c>
      <c r="D15" s="153"/>
      <c r="E15" s="228" t="n">
        <v>832.66</v>
      </c>
      <c r="F15" s="229" t="n">
        <v>3.05453105274881</v>
      </c>
      <c r="G15" s="229" t="n">
        <v>3.05453105274881</v>
      </c>
      <c r="H15" s="230" t="n">
        <v>465.49</v>
      </c>
      <c r="I15" s="229" t="n">
        <v>5.54132184559575</v>
      </c>
      <c r="J15" s="229" t="n">
        <v>5.54132184559575</v>
      </c>
      <c r="K15" s="230" t="n">
        <v>367.17</v>
      </c>
      <c r="L15" s="229" t="n">
        <v>0.0654075709263395</v>
      </c>
      <c r="M15" s="231" t="n">
        <v>0.0654075709263395</v>
      </c>
      <c r="N15" s="232" t="n">
        <v>2276.59</v>
      </c>
      <c r="O15" s="229" t="n">
        <v>1.47402296391385</v>
      </c>
      <c r="P15" s="229" t="n">
        <v>1.74567491832511</v>
      </c>
      <c r="Q15" s="230" t="n">
        <v>1483.35</v>
      </c>
      <c r="R15" s="229" t="n">
        <v>-2.22463911409928</v>
      </c>
      <c r="S15" s="229" t="n">
        <v>-2.22463911409928</v>
      </c>
      <c r="T15" s="230" t="n">
        <v>793.24</v>
      </c>
      <c r="U15" s="229" t="n">
        <v>9.19853528261886</v>
      </c>
      <c r="V15" s="231" t="n">
        <v>10.1064641949947</v>
      </c>
      <c r="W15" s="232" t="n">
        <v>691.9</v>
      </c>
      <c r="X15" s="229" t="n">
        <v>1.2897275615219</v>
      </c>
      <c r="Y15" s="229" t="n">
        <v>1.2897275615219</v>
      </c>
      <c r="Z15" s="230" t="n">
        <v>387.06</v>
      </c>
      <c r="AA15" s="229" t="n">
        <v>-0.690186016677359</v>
      </c>
      <c r="AB15" s="229" t="n">
        <v>-0.690186016677359</v>
      </c>
      <c r="AC15" s="230" t="n">
        <v>304.84</v>
      </c>
      <c r="AD15" s="229" t="n">
        <v>3.92036544623986</v>
      </c>
      <c r="AE15" s="233" t="n">
        <v>3.92036544623986</v>
      </c>
      <c r="AF15" s="205"/>
    </row>
    <row r="16" customFormat="false" ht="35.1" hidden="false" customHeight="true" outlineLevel="0" collapsed="false">
      <c r="A16" s="159"/>
      <c r="B16" s="162"/>
      <c r="C16" s="160"/>
      <c r="D16" s="161" t="s">
        <v>23</v>
      </c>
      <c r="E16" s="228" t="n">
        <v>89.89</v>
      </c>
      <c r="F16" s="229" t="n">
        <v>9.32863050352712</v>
      </c>
      <c r="G16" s="229" t="n">
        <v>9.32863050352712</v>
      </c>
      <c r="H16" s="230" t="n">
        <v>81.75</v>
      </c>
      <c r="I16" s="229" t="n">
        <v>13.0861806612256</v>
      </c>
      <c r="J16" s="229" t="n">
        <v>13.0861806612256</v>
      </c>
      <c r="K16" s="230" t="n">
        <v>8.14</v>
      </c>
      <c r="L16" s="229" t="n">
        <v>-18.0261832829809</v>
      </c>
      <c r="M16" s="231" t="n">
        <v>-18.0261832829809</v>
      </c>
      <c r="N16" s="232" t="n">
        <v>418.02</v>
      </c>
      <c r="O16" s="229" t="n">
        <v>-10.4978053741569</v>
      </c>
      <c r="P16" s="229" t="n">
        <v>-10.4153272470104</v>
      </c>
      <c r="Q16" s="230" t="n">
        <v>396.1</v>
      </c>
      <c r="R16" s="229" t="n">
        <v>-10.6353217218662</v>
      </c>
      <c r="S16" s="229" t="n">
        <v>-10.6353217218662</v>
      </c>
      <c r="T16" s="230" t="n">
        <v>21.92</v>
      </c>
      <c r="U16" s="229" t="n">
        <v>-7.93784124317514</v>
      </c>
      <c r="V16" s="231" t="n">
        <v>-6.24465355004277</v>
      </c>
      <c r="W16" s="232" t="n">
        <v>118.74</v>
      </c>
      <c r="X16" s="229" t="n">
        <v>3.64874301675977</v>
      </c>
      <c r="Y16" s="229" t="n">
        <v>3.64874301675977</v>
      </c>
      <c r="Z16" s="230" t="n">
        <v>103.68</v>
      </c>
      <c r="AA16" s="229" t="n">
        <v>5.26957051477308</v>
      </c>
      <c r="AB16" s="229" t="n">
        <v>5.26957051477308</v>
      </c>
      <c r="AC16" s="230" t="n">
        <v>15.06</v>
      </c>
      <c r="AD16" s="229" t="n">
        <v>-6.28500311138768</v>
      </c>
      <c r="AE16" s="233" t="n">
        <v>-6.28500311138768</v>
      </c>
      <c r="AF16" s="205"/>
    </row>
    <row r="17" customFormat="false" ht="35.1" hidden="false" customHeight="true" outlineLevel="0" collapsed="false">
      <c r="A17" s="159"/>
      <c r="B17" s="164" t="s">
        <v>24</v>
      </c>
      <c r="C17" s="160"/>
      <c r="D17" s="161" t="s">
        <v>25</v>
      </c>
      <c r="E17" s="228" t="n">
        <v>264.5</v>
      </c>
      <c r="F17" s="229" t="n">
        <v>2.09595862122207</v>
      </c>
      <c r="G17" s="229" t="n">
        <v>2.09595862122207</v>
      </c>
      <c r="H17" s="230" t="n">
        <v>14.44</v>
      </c>
      <c r="I17" s="229" t="n">
        <v>65.7864523536165</v>
      </c>
      <c r="J17" s="229" t="n">
        <v>65.7864523536165</v>
      </c>
      <c r="K17" s="230" t="n">
        <v>250.06</v>
      </c>
      <c r="L17" s="229" t="n">
        <v>-0.119827448474197</v>
      </c>
      <c r="M17" s="231" t="n">
        <v>-0.119827448474197</v>
      </c>
      <c r="N17" s="232" t="n">
        <v>431.13</v>
      </c>
      <c r="O17" s="229" t="n">
        <v>11.1474902678594</v>
      </c>
      <c r="P17" s="229" t="n">
        <v>11.371444808969</v>
      </c>
      <c r="Q17" s="230" t="n">
        <v>81.55</v>
      </c>
      <c r="R17" s="229" t="n">
        <v>-16.0749202428733</v>
      </c>
      <c r="S17" s="229" t="n">
        <v>-16.0749202428733</v>
      </c>
      <c r="T17" s="230" t="n">
        <v>349.58</v>
      </c>
      <c r="U17" s="229" t="n">
        <v>20.2462850853054</v>
      </c>
      <c r="V17" s="231" t="n">
        <v>20.5697730564945</v>
      </c>
      <c r="W17" s="232" t="n">
        <v>55.43</v>
      </c>
      <c r="X17" s="229" t="n">
        <v>3.49141150112024</v>
      </c>
      <c r="Y17" s="229" t="n">
        <v>3.49141150112024</v>
      </c>
      <c r="Z17" s="230" t="n">
        <v>0.98</v>
      </c>
      <c r="AA17" s="229" t="n">
        <v>-12.5</v>
      </c>
      <c r="AB17" s="229" t="n">
        <v>-12.5</v>
      </c>
      <c r="AC17" s="230" t="n">
        <v>54.45</v>
      </c>
      <c r="AD17" s="229" t="n">
        <v>3.83295194508008</v>
      </c>
      <c r="AE17" s="233" t="n">
        <v>3.83295194508008</v>
      </c>
      <c r="AF17" s="205"/>
    </row>
    <row r="18" customFormat="false" ht="35.1" hidden="false" customHeight="true" outlineLevel="0" collapsed="false">
      <c r="A18" s="159"/>
      <c r="B18" s="164"/>
      <c r="C18" s="160"/>
      <c r="D18" s="161" t="s">
        <v>26</v>
      </c>
      <c r="E18" s="228" t="n">
        <v>478.27</v>
      </c>
      <c r="F18" s="229" t="n">
        <v>2.48130450620326</v>
      </c>
      <c r="G18" s="229" t="n">
        <v>2.48130450620326</v>
      </c>
      <c r="H18" s="230" t="n">
        <v>369.3</v>
      </c>
      <c r="I18" s="229" t="n">
        <v>2.5690876267185</v>
      </c>
      <c r="J18" s="229" t="n">
        <v>2.5690876267185</v>
      </c>
      <c r="K18" s="230" t="n">
        <v>108.97</v>
      </c>
      <c r="L18" s="229" t="n">
        <v>2.18492123030758</v>
      </c>
      <c r="M18" s="231" t="n">
        <v>2.18492123030758</v>
      </c>
      <c r="N18" s="232" t="n">
        <v>1427.44</v>
      </c>
      <c r="O18" s="229" t="n">
        <v>2.79854239582885</v>
      </c>
      <c r="P18" s="229" t="n">
        <v>3.1536349183408</v>
      </c>
      <c r="Q18" s="230" t="n">
        <v>1005.7</v>
      </c>
      <c r="R18" s="229" t="n">
        <v>2.97023620596096</v>
      </c>
      <c r="S18" s="229" t="n">
        <v>2.97023620596096</v>
      </c>
      <c r="T18" s="230" t="n">
        <v>421.74</v>
      </c>
      <c r="U18" s="229" t="n">
        <v>2.39141518366554</v>
      </c>
      <c r="V18" s="231" t="n">
        <v>3.59362334504188</v>
      </c>
      <c r="W18" s="232" t="n">
        <v>517.73</v>
      </c>
      <c r="X18" s="229" t="n">
        <v>0.53595355069227</v>
      </c>
      <c r="Y18" s="229" t="n">
        <v>0.53595355069227</v>
      </c>
      <c r="Z18" s="230" t="n">
        <v>282.4</v>
      </c>
      <c r="AA18" s="229" t="n">
        <v>-2.66767767284759</v>
      </c>
      <c r="AB18" s="229" t="n">
        <v>-2.66767767284759</v>
      </c>
      <c r="AC18" s="230" t="n">
        <v>235.33</v>
      </c>
      <c r="AD18" s="229" t="n">
        <v>4.67019525863985</v>
      </c>
      <c r="AE18" s="233" t="n">
        <v>4.67019525863985</v>
      </c>
      <c r="AF18" s="205"/>
    </row>
    <row r="19" customFormat="false" ht="35.1" hidden="false" customHeight="true" outlineLevel="0" collapsed="false">
      <c r="A19" s="159"/>
      <c r="B19" s="164"/>
      <c r="C19" s="163" t="s">
        <v>27</v>
      </c>
      <c r="D19" s="163"/>
      <c r="E19" s="228" t="n">
        <v>4540.75</v>
      </c>
      <c r="F19" s="229" t="n">
        <v>18.4507428034799</v>
      </c>
      <c r="G19" s="229" t="n">
        <v>18.4507428034799</v>
      </c>
      <c r="H19" s="230" t="n">
        <v>3333.8</v>
      </c>
      <c r="I19" s="229" t="n">
        <v>26.3554462312815</v>
      </c>
      <c r="J19" s="229" t="n">
        <v>26.3554462312815</v>
      </c>
      <c r="K19" s="230" t="n">
        <v>1206.95</v>
      </c>
      <c r="L19" s="229" t="n">
        <v>0.998309651721314</v>
      </c>
      <c r="M19" s="231" t="n">
        <v>0.998309651721314</v>
      </c>
      <c r="N19" s="232" t="n">
        <v>22739.71</v>
      </c>
      <c r="O19" s="229" t="n">
        <v>27.9491415369622</v>
      </c>
      <c r="P19" s="229" t="n">
        <v>28.7126196578487</v>
      </c>
      <c r="Q19" s="230" t="n">
        <v>18044.56</v>
      </c>
      <c r="R19" s="229" t="n">
        <v>29.3408366466755</v>
      </c>
      <c r="S19" s="229" t="n">
        <v>29.3408366466755</v>
      </c>
      <c r="T19" s="230" t="n">
        <v>4695.15</v>
      </c>
      <c r="U19" s="229" t="n">
        <v>22.8681937251557</v>
      </c>
      <c r="V19" s="231" t="n">
        <v>26.3539897789751</v>
      </c>
      <c r="W19" s="232" t="n">
        <v>3444.97</v>
      </c>
      <c r="X19" s="229" t="n">
        <v>16.1917771257041</v>
      </c>
      <c r="Y19" s="229" t="n">
        <v>16.1917771257041</v>
      </c>
      <c r="Z19" s="230" t="n">
        <v>2069.77</v>
      </c>
      <c r="AA19" s="229" t="n">
        <v>26.4398641384029</v>
      </c>
      <c r="AB19" s="229" t="n">
        <v>26.4398641384029</v>
      </c>
      <c r="AC19" s="230" t="n">
        <v>1375.2</v>
      </c>
      <c r="AD19" s="229" t="n">
        <v>3.55889573324095</v>
      </c>
      <c r="AE19" s="233" t="n">
        <v>3.55889573324095</v>
      </c>
      <c r="AF19" s="205"/>
    </row>
    <row r="20" customFormat="false" ht="35.1" hidden="false" customHeight="true" outlineLevel="0" collapsed="false">
      <c r="A20" s="159"/>
      <c r="B20" s="164"/>
      <c r="C20" s="165" t="s">
        <v>28</v>
      </c>
      <c r="D20" s="165"/>
      <c r="E20" s="234" t="n">
        <v>670.98</v>
      </c>
      <c r="F20" s="235" t="n">
        <v>-10.7869859462047</v>
      </c>
      <c r="G20" s="235" t="n">
        <v>-10.7869859462047</v>
      </c>
      <c r="H20" s="236" t="n">
        <v>625.05</v>
      </c>
      <c r="I20" s="235" t="n">
        <v>-11.7348019487397</v>
      </c>
      <c r="J20" s="235" t="n">
        <v>-11.7348019487397</v>
      </c>
      <c r="K20" s="236" t="n">
        <v>45.93</v>
      </c>
      <c r="L20" s="235" t="n">
        <v>4.48134667879891</v>
      </c>
      <c r="M20" s="237" t="n">
        <v>4.48134667879891</v>
      </c>
      <c r="N20" s="238" t="n">
        <v>1595.04</v>
      </c>
      <c r="O20" s="235" t="n">
        <v>19.5969048047508</v>
      </c>
      <c r="P20" s="235" t="n">
        <v>19.5969048047508</v>
      </c>
      <c r="Q20" s="236" t="n">
        <v>1594.83</v>
      </c>
      <c r="R20" s="235" t="n">
        <v>19.5973003374578</v>
      </c>
      <c r="S20" s="235" t="n">
        <v>19.5973003374578</v>
      </c>
      <c r="T20" s="236" t="n">
        <v>0.21</v>
      </c>
      <c r="U20" s="235" t="n">
        <v>16.6666666666667</v>
      </c>
      <c r="V20" s="237" t="n">
        <v>16.6666666666667</v>
      </c>
      <c r="W20" s="238" t="n">
        <v>164.06</v>
      </c>
      <c r="X20" s="235" t="n">
        <v>17.7238805970149</v>
      </c>
      <c r="Y20" s="235" t="n">
        <v>17.7238805970149</v>
      </c>
      <c r="Z20" s="236" t="n">
        <v>164.06</v>
      </c>
      <c r="AA20" s="235" t="n">
        <v>17.7238805970149</v>
      </c>
      <c r="AB20" s="235" t="n">
        <v>17.7238805970149</v>
      </c>
      <c r="AC20" s="239" t="s">
        <v>30</v>
      </c>
      <c r="AD20" s="240" t="s">
        <v>30</v>
      </c>
      <c r="AE20" s="241" t="s">
        <v>30</v>
      </c>
      <c r="AF20" s="205"/>
    </row>
    <row r="21" customFormat="false" ht="35.1" hidden="false" customHeight="true" outlineLevel="0" collapsed="false">
      <c r="A21" s="159"/>
      <c r="B21" s="171"/>
      <c r="C21" s="172" t="s">
        <v>29</v>
      </c>
      <c r="D21" s="172"/>
      <c r="E21" s="242" t="n">
        <v>183.85</v>
      </c>
      <c r="F21" s="243" t="n">
        <v>41.1191280319312</v>
      </c>
      <c r="G21" s="243" t="n">
        <v>41.1191280319312</v>
      </c>
      <c r="H21" s="244" t="n">
        <v>178.44</v>
      </c>
      <c r="I21" s="243" t="n">
        <v>43.9845073832002</v>
      </c>
      <c r="J21" s="243" t="n">
        <v>43.9845073832002</v>
      </c>
      <c r="K21" s="244" t="n">
        <v>5.41</v>
      </c>
      <c r="L21" s="243" t="n">
        <v>-14.8031496062992</v>
      </c>
      <c r="M21" s="245" t="n">
        <v>-14.8031496062992</v>
      </c>
      <c r="N21" s="246" t="n">
        <v>650.99</v>
      </c>
      <c r="O21" s="243" t="n">
        <v>11.1606304321841</v>
      </c>
      <c r="P21" s="243" t="n">
        <v>11.322206641814</v>
      </c>
      <c r="Q21" s="244" t="n">
        <v>640.5</v>
      </c>
      <c r="R21" s="243" t="n">
        <v>11.4901913001097</v>
      </c>
      <c r="S21" s="243" t="n">
        <v>11.4901913001097</v>
      </c>
      <c r="T21" s="244" t="n">
        <v>10.49</v>
      </c>
      <c r="U21" s="243" t="n">
        <v>-5.83482944344705</v>
      </c>
      <c r="V21" s="245" t="n">
        <v>1.94363459669582</v>
      </c>
      <c r="W21" s="246" t="n">
        <v>101.61</v>
      </c>
      <c r="X21" s="243" t="n">
        <v>-15.7672220840587</v>
      </c>
      <c r="Y21" s="243" t="n">
        <v>-15.7672220840587</v>
      </c>
      <c r="Z21" s="244" t="n">
        <v>92.99</v>
      </c>
      <c r="AA21" s="243" t="n">
        <v>-15.9602349751469</v>
      </c>
      <c r="AB21" s="243" t="n">
        <v>-15.9602349751469</v>
      </c>
      <c r="AC21" s="244" t="n">
        <v>8.62</v>
      </c>
      <c r="AD21" s="243" t="n">
        <v>-13.627254509018</v>
      </c>
      <c r="AE21" s="247" t="n">
        <v>-13.627254509018</v>
      </c>
      <c r="AF21" s="206"/>
      <c r="AG21" s="178"/>
      <c r="AH21" s="178"/>
      <c r="AI21" s="178"/>
      <c r="AJ21" s="178"/>
      <c r="AK21" s="178"/>
    </row>
    <row r="22" customFormat="false" ht="35.1" hidden="false" customHeight="true" outlineLevel="0" collapsed="false">
      <c r="A22" s="159"/>
      <c r="B22" s="179" t="s">
        <v>31</v>
      </c>
      <c r="C22" s="163" t="s">
        <v>32</v>
      </c>
      <c r="D22" s="163"/>
      <c r="E22" s="228" t="n">
        <v>7229</v>
      </c>
      <c r="F22" s="229" t="n">
        <v>2.19112242013004</v>
      </c>
      <c r="G22" s="229" t="n">
        <v>2.19112242013004</v>
      </c>
      <c r="H22" s="230" t="n">
        <v>2085</v>
      </c>
      <c r="I22" s="229" t="n">
        <v>-3.87275242047026</v>
      </c>
      <c r="J22" s="229" t="n">
        <v>-3.87275242047026</v>
      </c>
      <c r="K22" s="230" t="n">
        <v>5144</v>
      </c>
      <c r="L22" s="229" t="n">
        <v>4.87257900101936</v>
      </c>
      <c r="M22" s="231" t="n">
        <v>4.87257900101936</v>
      </c>
      <c r="N22" s="232" t="n">
        <v>16058</v>
      </c>
      <c r="O22" s="229" t="n">
        <v>0.45667813575227</v>
      </c>
      <c r="P22" s="229" t="n">
        <v>2.55460467492657</v>
      </c>
      <c r="Q22" s="230" t="n">
        <v>6211</v>
      </c>
      <c r="R22" s="229" t="n">
        <v>1.91992123400067</v>
      </c>
      <c r="S22" s="229" t="n">
        <v>1.91992123400067</v>
      </c>
      <c r="T22" s="230" t="n">
        <v>9847</v>
      </c>
      <c r="U22" s="229" t="n">
        <v>-0.444848852492157</v>
      </c>
      <c r="V22" s="231" t="n">
        <v>2.95901296528649</v>
      </c>
      <c r="W22" s="232" t="n">
        <v>6649</v>
      </c>
      <c r="X22" s="229" t="n">
        <v>-0.0601232526679638</v>
      </c>
      <c r="Y22" s="229" t="n">
        <v>-0.0601232526679638</v>
      </c>
      <c r="Z22" s="230" t="n">
        <v>961</v>
      </c>
      <c r="AA22" s="229" t="n">
        <v>-1.83861082737488</v>
      </c>
      <c r="AB22" s="229" t="n">
        <v>-1.83861082737488</v>
      </c>
      <c r="AC22" s="230" t="n">
        <v>5688</v>
      </c>
      <c r="AD22" s="229" t="n">
        <v>0.246739513570688</v>
      </c>
      <c r="AE22" s="233" t="n">
        <v>0.246739513570688</v>
      </c>
      <c r="AF22" s="205"/>
    </row>
    <row r="23" customFormat="false" ht="35.1" hidden="false" customHeight="true" outlineLevel="0" collapsed="false">
      <c r="A23" s="159"/>
      <c r="B23" s="179"/>
      <c r="C23" s="161" t="s">
        <v>33</v>
      </c>
      <c r="D23" s="161"/>
      <c r="E23" s="228" t="n">
        <v>322.164</v>
      </c>
      <c r="F23" s="229" t="n">
        <v>-0.219590984690569</v>
      </c>
      <c r="G23" s="229" t="n">
        <v>-0.219590984690569</v>
      </c>
      <c r="H23" s="230" t="n">
        <v>159.956</v>
      </c>
      <c r="I23" s="229" t="n">
        <v>0.0287661809768025</v>
      </c>
      <c r="J23" s="229" t="n">
        <v>0.0287661809768025</v>
      </c>
      <c r="K23" s="230" t="n">
        <v>162.208</v>
      </c>
      <c r="L23" s="229" t="n">
        <v>-0.463295349251055</v>
      </c>
      <c r="M23" s="231" t="n">
        <v>-0.463295349251055</v>
      </c>
      <c r="N23" s="232" t="n">
        <v>811.709</v>
      </c>
      <c r="O23" s="229" t="n">
        <v>-1.92901803244027</v>
      </c>
      <c r="P23" s="229" t="n">
        <v>-0.0279578686004811</v>
      </c>
      <c r="Q23" s="230" t="n">
        <v>484.387</v>
      </c>
      <c r="R23" s="229" t="n">
        <v>0.0113558468158175</v>
      </c>
      <c r="S23" s="229" t="n">
        <v>0.0113558468158175</v>
      </c>
      <c r="T23" s="230" t="n">
        <v>327.322</v>
      </c>
      <c r="U23" s="229" t="n">
        <v>-4.66617930174782</v>
      </c>
      <c r="V23" s="231" t="n">
        <v>-0.0860795350484125</v>
      </c>
      <c r="W23" s="232" t="n">
        <v>342.835</v>
      </c>
      <c r="X23" s="229" t="n">
        <v>0.141082862083479</v>
      </c>
      <c r="Y23" s="229" t="n">
        <v>0.141082862083479</v>
      </c>
      <c r="Z23" s="230" t="n">
        <v>114.059</v>
      </c>
      <c r="AA23" s="229" t="n">
        <v>0</v>
      </c>
      <c r="AB23" s="229" t="n">
        <v>0</v>
      </c>
      <c r="AC23" s="230" t="n">
        <v>228.776</v>
      </c>
      <c r="AD23" s="229" t="n">
        <v>0.21157021897298</v>
      </c>
      <c r="AE23" s="233" t="n">
        <v>0.21157021897298</v>
      </c>
      <c r="AF23" s="205"/>
    </row>
    <row r="24" customFormat="false" ht="35.1" hidden="false" customHeight="true" outlineLevel="0" collapsed="false">
      <c r="A24" s="159"/>
      <c r="B24" s="179"/>
      <c r="C24" s="163" t="s">
        <v>60</v>
      </c>
      <c r="D24" s="163"/>
      <c r="E24" s="228" t="n">
        <v>4187.3467976207</v>
      </c>
      <c r="F24" s="229" t="n">
        <v>10.8635197310078</v>
      </c>
      <c r="G24" s="229" t="n">
        <v>10.8635197310078</v>
      </c>
      <c r="H24" s="230" t="n">
        <v>9537.88009592326</v>
      </c>
      <c r="I24" s="229" t="n">
        <v>24.9003788975861</v>
      </c>
      <c r="J24" s="229" t="n">
        <v>24.9003788975861</v>
      </c>
      <c r="K24" s="230" t="n">
        <v>2018.6333592535</v>
      </c>
      <c r="L24" s="229" t="n">
        <v>-2.50087759344649</v>
      </c>
      <c r="M24" s="231" t="n">
        <v>-2.50087759344649</v>
      </c>
      <c r="N24" s="232" t="n">
        <v>6305.82451114709</v>
      </c>
      <c r="O24" s="229" t="n">
        <v>18.1922766500729</v>
      </c>
      <c r="P24" s="229" t="n">
        <v>16.9163017836817</v>
      </c>
      <c r="Q24" s="230" t="n">
        <v>12000.6053775559</v>
      </c>
      <c r="R24" s="229" t="n">
        <v>21.2366837034439</v>
      </c>
      <c r="S24" s="229" t="n">
        <v>21.2366837034439</v>
      </c>
      <c r="T24" s="230" t="n">
        <v>2713.83873260892</v>
      </c>
      <c r="U24" s="229" t="n">
        <v>7.53307768332063</v>
      </c>
      <c r="V24" s="231" t="n">
        <v>7.56717941366463</v>
      </c>
      <c r="W24" s="232" t="n">
        <v>3808.18318544142</v>
      </c>
      <c r="X24" s="229" t="n">
        <v>10.6756284635133</v>
      </c>
      <c r="Y24" s="229" t="n">
        <v>10.6756284635133</v>
      </c>
      <c r="Z24" s="230" t="n">
        <v>12758.5535900104</v>
      </c>
      <c r="AA24" s="229" t="n">
        <v>19.8600132292377</v>
      </c>
      <c r="AB24" s="229" t="n">
        <v>19.8600132292377</v>
      </c>
      <c r="AC24" s="230" t="n">
        <v>2295.99859353024</v>
      </c>
      <c r="AD24" s="229" t="n">
        <v>4.46257203481825</v>
      </c>
      <c r="AE24" s="233" t="n">
        <v>4.46257203481825</v>
      </c>
      <c r="AF24" s="205"/>
    </row>
    <row r="25" customFormat="false" ht="35.1" hidden="false" customHeight="true" outlineLevel="0" collapsed="false">
      <c r="A25" s="159"/>
      <c r="B25" s="179"/>
      <c r="C25" s="163" t="s">
        <v>35</v>
      </c>
      <c r="D25" s="163"/>
      <c r="E25" s="228" t="n">
        <v>91.8766528848661</v>
      </c>
      <c r="F25" s="229" t="n">
        <v>15</v>
      </c>
      <c r="G25" s="229" t="n">
        <v>15</v>
      </c>
      <c r="H25" s="230" t="n">
        <v>120.417052189352</v>
      </c>
      <c r="I25" s="229" t="n">
        <v>21.2121212121212</v>
      </c>
      <c r="J25" s="229" t="n">
        <v>21.2121212121212</v>
      </c>
      <c r="K25" s="230" t="n">
        <v>63.7324916157033</v>
      </c>
      <c r="L25" s="229" t="n">
        <v>3.2258064516129</v>
      </c>
      <c r="M25" s="231" t="n">
        <v>3.2258064516129</v>
      </c>
      <c r="N25" s="232" t="n">
        <v>122.782782992427</v>
      </c>
      <c r="O25" s="229" t="n">
        <v>21.7821782178218</v>
      </c>
      <c r="P25" s="229" t="n">
        <v>20.5882352941177</v>
      </c>
      <c r="Q25" s="230" t="n">
        <v>150.583995854554</v>
      </c>
      <c r="R25" s="229" t="n">
        <v>23.7704918032787</v>
      </c>
      <c r="S25" s="229" t="n">
        <v>23.7704918032787</v>
      </c>
      <c r="T25" s="230" t="n">
        <v>81.6411973530652</v>
      </c>
      <c r="U25" s="229" t="n">
        <v>12.3287671232876</v>
      </c>
      <c r="V25" s="231" t="n">
        <v>10.8108108108108</v>
      </c>
      <c r="W25" s="232" t="n">
        <v>73.3780098298015</v>
      </c>
      <c r="X25" s="229" t="n">
        <v>10.6060606060606</v>
      </c>
      <c r="Y25" s="229" t="n">
        <v>10.6060606060606</v>
      </c>
      <c r="Z25" s="230" t="n">
        <v>106.058355763245</v>
      </c>
      <c r="AA25" s="229" t="n">
        <v>17.7777777777778</v>
      </c>
      <c r="AB25" s="229" t="n">
        <v>17.7777777777778</v>
      </c>
      <c r="AC25" s="230" t="n">
        <v>57.0848340735042</v>
      </c>
      <c r="AD25" s="229" t="n">
        <v>3.63636363636364</v>
      </c>
      <c r="AE25" s="233" t="n">
        <v>3.63636363636364</v>
      </c>
      <c r="AF25" s="205"/>
    </row>
    <row r="26" s="257" customFormat="true" ht="35.1" hidden="false" customHeight="true" outlineLevel="0" collapsed="false">
      <c r="A26" s="248"/>
      <c r="B26" s="179"/>
      <c r="C26" s="249" t="s">
        <v>61</v>
      </c>
      <c r="D26" s="249"/>
      <c r="E26" s="250" t="n">
        <v>28.3953488372093</v>
      </c>
      <c r="F26" s="251" t="s">
        <v>30</v>
      </c>
      <c r="G26" s="251" t="s">
        <v>30</v>
      </c>
      <c r="H26" s="252" t="n">
        <v>28.5</v>
      </c>
      <c r="I26" s="251" t="s">
        <v>30</v>
      </c>
      <c r="J26" s="251" t="s">
        <v>30</v>
      </c>
      <c r="K26" s="252" t="n">
        <v>28.3846153846154</v>
      </c>
      <c r="L26" s="251" t="s">
        <v>30</v>
      </c>
      <c r="M26" s="253" t="s">
        <v>30</v>
      </c>
      <c r="N26" s="254" t="n">
        <v>28.9913043478261</v>
      </c>
      <c r="O26" s="251" t="s">
        <v>30</v>
      </c>
      <c r="P26" s="251" t="s">
        <v>30</v>
      </c>
      <c r="Q26" s="252" t="n">
        <v>28.7777777777778</v>
      </c>
      <c r="R26" s="251" t="s">
        <v>30</v>
      </c>
      <c r="S26" s="251" t="s">
        <v>30</v>
      </c>
      <c r="T26" s="252" t="n">
        <v>29.0094339622642</v>
      </c>
      <c r="U26" s="251" t="s">
        <v>30</v>
      </c>
      <c r="V26" s="253" t="s">
        <v>30</v>
      </c>
      <c r="W26" s="254" t="n">
        <v>28.986301369863</v>
      </c>
      <c r="X26" s="251" t="s">
        <v>30</v>
      </c>
      <c r="Y26" s="251" t="s">
        <v>30</v>
      </c>
      <c r="Z26" s="252" t="n">
        <v>29</v>
      </c>
      <c r="AA26" s="251" t="s">
        <v>30</v>
      </c>
      <c r="AB26" s="251" t="s">
        <v>30</v>
      </c>
      <c r="AC26" s="252" t="n">
        <v>28.9855072463768</v>
      </c>
      <c r="AD26" s="251" t="s">
        <v>30</v>
      </c>
      <c r="AE26" s="255" t="s">
        <v>30</v>
      </c>
      <c r="AF26" s="256"/>
    </row>
    <row r="27" customFormat="false" ht="34.5" hidden="false" customHeight="true" outlineLevel="0" collapsed="false">
      <c r="A27" s="159"/>
      <c r="B27" s="188"/>
      <c r="C27" s="189" t="s">
        <v>37</v>
      </c>
      <c r="D27" s="189"/>
      <c r="E27" s="228" t="n">
        <v>43</v>
      </c>
      <c r="F27" s="251" t="s">
        <v>30</v>
      </c>
      <c r="G27" s="251" t="s">
        <v>30</v>
      </c>
      <c r="H27" s="230" t="n">
        <v>4</v>
      </c>
      <c r="I27" s="251" t="s">
        <v>30</v>
      </c>
      <c r="J27" s="251" t="s">
        <v>30</v>
      </c>
      <c r="K27" s="230" t="n">
        <v>39</v>
      </c>
      <c r="L27" s="251" t="s">
        <v>30</v>
      </c>
      <c r="M27" s="253" t="s">
        <v>30</v>
      </c>
      <c r="N27" s="232" t="n">
        <v>115</v>
      </c>
      <c r="O27" s="251" t="s">
        <v>30</v>
      </c>
      <c r="P27" s="251" t="s">
        <v>30</v>
      </c>
      <c r="Q27" s="230" t="n">
        <v>9</v>
      </c>
      <c r="R27" s="251" t="s">
        <v>30</v>
      </c>
      <c r="S27" s="251" t="s">
        <v>30</v>
      </c>
      <c r="T27" s="230" t="n">
        <v>106</v>
      </c>
      <c r="U27" s="251" t="s">
        <v>30</v>
      </c>
      <c r="V27" s="253" t="s">
        <v>30</v>
      </c>
      <c r="W27" s="232" t="n">
        <v>73</v>
      </c>
      <c r="X27" s="251" t="s">
        <v>30</v>
      </c>
      <c r="Y27" s="251" t="s">
        <v>30</v>
      </c>
      <c r="Z27" s="230" t="n">
        <v>4</v>
      </c>
      <c r="AA27" s="251" t="s">
        <v>30</v>
      </c>
      <c r="AB27" s="251" t="s">
        <v>30</v>
      </c>
      <c r="AC27" s="230" t="n">
        <v>69</v>
      </c>
      <c r="AD27" s="251" t="s">
        <v>30</v>
      </c>
      <c r="AE27" s="255" t="s">
        <v>30</v>
      </c>
      <c r="AF27" s="205"/>
    </row>
    <row r="28" s="257" customFormat="true" ht="26.25" hidden="false" customHeight="true" outlineLevel="0" collapsed="false">
      <c r="A28" s="248"/>
      <c r="B28" s="258" t="s">
        <v>62</v>
      </c>
      <c r="C28" s="259" t="s">
        <v>63</v>
      </c>
      <c r="D28" s="259"/>
      <c r="E28" s="250" t="n">
        <v>9.68048573186473</v>
      </c>
      <c r="F28" s="251" t="s">
        <v>30</v>
      </c>
      <c r="G28" s="251" t="s">
        <v>30</v>
      </c>
      <c r="H28" s="252" t="n">
        <v>15.5356194657254</v>
      </c>
      <c r="I28" s="251" t="s">
        <v>30</v>
      </c>
      <c r="J28" s="251" t="s">
        <v>30</v>
      </c>
      <c r="K28" s="252" t="n">
        <v>5.62235507526127</v>
      </c>
      <c r="L28" s="251" t="s">
        <v>30</v>
      </c>
      <c r="M28" s="253" t="s">
        <v>30</v>
      </c>
      <c r="N28" s="254" t="n">
        <v>32.3827202111404</v>
      </c>
      <c r="O28" s="251" t="s">
        <v>30</v>
      </c>
      <c r="P28" s="251" t="s">
        <v>30</v>
      </c>
      <c r="Q28" s="252" t="n">
        <v>58.2284649645707</v>
      </c>
      <c r="R28" s="251" t="s">
        <v>30</v>
      </c>
      <c r="S28" s="251" t="s">
        <v>30</v>
      </c>
      <c r="T28" s="252" t="n">
        <v>14.4693105617444</v>
      </c>
      <c r="U28" s="251" t="s">
        <v>30</v>
      </c>
      <c r="V28" s="253" t="s">
        <v>30</v>
      </c>
      <c r="W28" s="254" t="n">
        <v>8.09755968392519</v>
      </c>
      <c r="X28" s="251" t="s">
        <v>30</v>
      </c>
      <c r="Y28" s="251" t="s">
        <v>30</v>
      </c>
      <c r="Z28" s="252" t="n">
        <v>9.57845552358563</v>
      </c>
      <c r="AA28" s="251" t="s">
        <v>30</v>
      </c>
      <c r="AB28" s="251" t="s">
        <v>30</v>
      </c>
      <c r="AC28" s="252" t="n">
        <v>7.07116659380529</v>
      </c>
      <c r="AD28" s="251" t="s">
        <v>30</v>
      </c>
      <c r="AE28" s="255" t="s">
        <v>30</v>
      </c>
      <c r="AF28" s="256"/>
    </row>
    <row r="29" s="260" customFormat="true" ht="27" hidden="false" customHeight="true" outlineLevel="0" collapsed="false">
      <c r="B29" s="258"/>
      <c r="C29" s="261" t="s">
        <v>64</v>
      </c>
      <c r="D29" s="261"/>
      <c r="E29" s="262" t="n">
        <v>1.77841287634437</v>
      </c>
      <c r="F29" s="263" t="s">
        <v>30</v>
      </c>
      <c r="G29" s="263" t="s">
        <v>30</v>
      </c>
      <c r="H29" s="264" t="n">
        <v>4.19642491627822</v>
      </c>
      <c r="I29" s="263" t="s">
        <v>30</v>
      </c>
      <c r="J29" s="263" t="s">
        <v>30</v>
      </c>
      <c r="K29" s="264" t="n">
        <v>0.845447188098433</v>
      </c>
      <c r="L29" s="263" t="s">
        <v>30</v>
      </c>
      <c r="M29" s="265" t="s">
        <v>30</v>
      </c>
      <c r="N29" s="266" t="n">
        <v>5.94906579997156</v>
      </c>
      <c r="O29" s="263" t="s">
        <v>30</v>
      </c>
      <c r="P29" s="263" t="s">
        <v>30</v>
      </c>
      <c r="Q29" s="264" t="n">
        <v>15.7284607641842</v>
      </c>
      <c r="R29" s="263" t="s">
        <v>30</v>
      </c>
      <c r="S29" s="263" t="s">
        <v>30</v>
      </c>
      <c r="T29" s="264" t="n">
        <v>2.17578537185884</v>
      </c>
      <c r="U29" s="263" t="s">
        <v>30</v>
      </c>
      <c r="V29" s="265" t="s">
        <v>30</v>
      </c>
      <c r="W29" s="266" t="n">
        <v>1.4876117591349</v>
      </c>
      <c r="X29" s="263" t="s">
        <v>30</v>
      </c>
      <c r="Y29" s="263" t="s">
        <v>30</v>
      </c>
      <c r="Z29" s="264" t="n">
        <v>2.58729750090211</v>
      </c>
      <c r="AA29" s="263" t="s">
        <v>30</v>
      </c>
      <c r="AB29" s="263" t="s">
        <v>30</v>
      </c>
      <c r="AC29" s="264" t="n">
        <v>1.06330849497805</v>
      </c>
      <c r="AD29" s="263" t="s">
        <v>30</v>
      </c>
      <c r="AE29" s="267" t="s">
        <v>30</v>
      </c>
      <c r="AF29" s="268"/>
    </row>
    <row r="30" s="178" customFormat="true" ht="20.1" hidden="false" customHeight="true" outlineLevel="0" collapsed="false">
      <c r="B30" s="160" t="s">
        <v>39</v>
      </c>
      <c r="C30" s="160"/>
      <c r="D30" s="200" t="s">
        <v>40</v>
      </c>
      <c r="E30" s="201"/>
      <c r="F30" s="201"/>
      <c r="G30" s="201"/>
      <c r="H30" s="201"/>
      <c r="I30" s="201"/>
      <c r="J30" s="201"/>
      <c r="K30" s="202"/>
      <c r="L30" s="202"/>
      <c r="M30" s="203"/>
      <c r="N30" s="201"/>
      <c r="O30" s="201"/>
      <c r="P30" s="201"/>
      <c r="Q30" s="201"/>
      <c r="R30" s="201"/>
      <c r="S30" s="201"/>
      <c r="T30" s="202"/>
      <c r="U30" s="202"/>
      <c r="V30" s="203"/>
      <c r="W30" s="201"/>
      <c r="X30" s="201"/>
      <c r="Y30" s="201"/>
      <c r="Z30" s="201"/>
      <c r="AA30" s="201"/>
      <c r="AB30" s="201"/>
      <c r="AC30" s="202"/>
      <c r="AD30" s="202"/>
      <c r="AE30" s="203"/>
    </row>
    <row r="31" customFormat="false" ht="20.1" hidden="false" customHeight="true" outlineLevel="0" collapsed="false">
      <c r="B31" s="178"/>
      <c r="C31" s="178"/>
      <c r="D31" s="204" t="s">
        <v>41</v>
      </c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</row>
    <row r="32" customFormat="false" ht="20.1" hidden="false" customHeight="true" outlineLevel="0" collapsed="false">
      <c r="B32" s="178"/>
      <c r="C32" s="178"/>
      <c r="D32" s="200" t="s">
        <v>42</v>
      </c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</row>
    <row r="33" customFormat="false" ht="20.1" hidden="false" customHeight="true" outlineLevel="0" collapsed="false">
      <c r="B33" s="178"/>
      <c r="C33" s="178"/>
      <c r="D33" s="200" t="s">
        <v>43</v>
      </c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</row>
    <row r="34" customFormat="false" ht="20.1" hidden="false" customHeight="true" outlineLevel="0" collapsed="false">
      <c r="B34" s="206" t="s">
        <v>44</v>
      </c>
      <c r="C34" s="178"/>
      <c r="D34" s="204" t="s">
        <v>45</v>
      </c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</row>
    <row r="35" customFormat="false" ht="20.1" hidden="false" customHeight="true" outlineLevel="0" collapsed="false">
      <c r="B35" s="206" t="s">
        <v>46</v>
      </c>
      <c r="D35" s="204" t="s">
        <v>47</v>
      </c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</row>
    <row r="36" customFormat="false" ht="20.1" hidden="false" customHeight="true" outlineLevel="0" collapsed="false">
      <c r="B36" s="206" t="s">
        <v>48</v>
      </c>
      <c r="D36" s="208" t="s">
        <v>49</v>
      </c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</row>
    <row r="37" customFormat="false" ht="16.2" hidden="false" customHeight="false" outlineLevel="0" collapsed="false">
      <c r="B37" s="206"/>
      <c r="D37" s="205"/>
    </row>
  </sheetData>
  <mergeCells count="43">
    <mergeCell ref="B4:D7"/>
    <mergeCell ref="E4:M4"/>
    <mergeCell ref="N4:V4"/>
    <mergeCell ref="W4:AE4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F6:G6"/>
    <mergeCell ref="I6:J6"/>
    <mergeCell ref="L6:M6"/>
    <mergeCell ref="O6:P6"/>
    <mergeCell ref="R6:S6"/>
    <mergeCell ref="U6:V6"/>
    <mergeCell ref="X6:Y6"/>
    <mergeCell ref="AA6:AB6"/>
    <mergeCell ref="AD6:AE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B29"/>
    <mergeCell ref="C28:D28"/>
    <mergeCell ref="C29:D2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109" width="2.99"/>
    <col collapsed="false" customWidth="true" hidden="false" outlineLevel="0" max="2" min="2" style="109" width="5.33"/>
    <col collapsed="false" customWidth="true" hidden="false" outlineLevel="0" max="3" min="3" style="109" width="2.99"/>
    <col collapsed="false" customWidth="true" hidden="false" outlineLevel="0" max="4" min="4" style="109" width="32.66"/>
    <col collapsed="false" customWidth="true" hidden="false" outlineLevel="0" max="5" min="5" style="109" width="13.66"/>
    <col collapsed="false" customWidth="true" hidden="false" outlineLevel="0" max="7" min="6" style="109" width="12.88"/>
    <col collapsed="false" customWidth="true" hidden="false" outlineLevel="0" max="8" min="8" style="109" width="13.66"/>
    <col collapsed="false" customWidth="true" hidden="false" outlineLevel="0" max="10" min="9" style="109" width="12.88"/>
    <col collapsed="false" customWidth="true" hidden="false" outlineLevel="0" max="11" min="11" style="109" width="15.21"/>
    <col collapsed="false" customWidth="true" hidden="false" outlineLevel="0" max="13" min="12" style="109" width="12.88"/>
    <col collapsed="false" customWidth="true" hidden="false" outlineLevel="0" max="14" min="14" style="109" width="13.66"/>
    <col collapsed="false" customWidth="true" hidden="false" outlineLevel="0" max="16" min="15" style="109" width="12.88"/>
    <col collapsed="false" customWidth="true" hidden="false" outlineLevel="0" max="17" min="17" style="109" width="13.66"/>
    <col collapsed="false" customWidth="true" hidden="false" outlineLevel="0" max="19" min="18" style="109" width="12.88"/>
    <col collapsed="false" customWidth="true" hidden="false" outlineLevel="0" max="20" min="20" style="109" width="13.66"/>
    <col collapsed="false" customWidth="true" hidden="false" outlineLevel="0" max="22" min="21" style="109" width="12.88"/>
    <col collapsed="false" customWidth="true" hidden="false" outlineLevel="0" max="23" min="23" style="109" width="13.43"/>
    <col collapsed="false" customWidth="true" hidden="false" outlineLevel="0" max="24" min="24" style="109" width="11.66"/>
    <col collapsed="false" customWidth="false" hidden="false" outlineLevel="0" max="257" min="25" style="109" width="9.1"/>
  </cols>
  <sheetData>
    <row r="1" s="114" customFormat="true" ht="26.25" hidden="false" customHeight="true" outlineLevel="0" collapsed="false">
      <c r="A1" s="110"/>
      <c r="B1" s="111"/>
      <c r="C1" s="111"/>
      <c r="D1" s="112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</row>
    <row r="2" s="114" customFormat="true" ht="30" hidden="false" customHeight="true" outlineLevel="0" collapsed="false">
      <c r="B2" s="269" t="s">
        <v>72</v>
      </c>
      <c r="C2" s="269"/>
      <c r="D2" s="269"/>
      <c r="E2" s="269"/>
      <c r="F2" s="269"/>
      <c r="G2" s="269"/>
      <c r="H2" s="269"/>
      <c r="I2" s="115"/>
      <c r="J2" s="115" t="str">
        <f aca="false">'１．業態別、商品別'!K2</f>
        <v>（２０２４年２月確報)　</v>
      </c>
      <c r="K2" s="269"/>
      <c r="L2" s="269"/>
      <c r="M2" s="269"/>
      <c r="N2" s="269"/>
      <c r="O2" s="269"/>
      <c r="Q2" s="269"/>
      <c r="R2" s="269"/>
      <c r="S2" s="269"/>
      <c r="T2" s="269"/>
      <c r="U2" s="269"/>
    </row>
    <row r="3" customFormat="false" ht="25.5" hidden="false" customHeight="tru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270" t="s">
        <v>51</v>
      </c>
      <c r="W3" s="117"/>
    </row>
    <row r="4" s="126" customFormat="true" ht="35.1" hidden="false" customHeight="true" outlineLevel="0" collapsed="false">
      <c r="A4" s="120"/>
      <c r="B4" s="210"/>
      <c r="C4" s="210"/>
      <c r="D4" s="210"/>
      <c r="E4" s="271" t="s">
        <v>73</v>
      </c>
      <c r="F4" s="271"/>
      <c r="G4" s="271"/>
      <c r="H4" s="271"/>
      <c r="I4" s="271"/>
      <c r="J4" s="271"/>
      <c r="K4" s="271" t="s">
        <v>74</v>
      </c>
      <c r="L4" s="271"/>
      <c r="M4" s="271"/>
      <c r="N4" s="271"/>
      <c r="O4" s="271"/>
      <c r="P4" s="271"/>
      <c r="Q4" s="272" t="s">
        <v>75</v>
      </c>
      <c r="R4" s="272"/>
      <c r="S4" s="272"/>
      <c r="T4" s="272"/>
      <c r="U4" s="272"/>
      <c r="V4" s="272"/>
    </row>
    <row r="5" s="126" customFormat="true" ht="35.1" hidden="false" customHeight="true" outlineLevel="0" collapsed="false">
      <c r="A5" s="120"/>
      <c r="B5" s="210"/>
      <c r="C5" s="210"/>
      <c r="D5" s="210"/>
      <c r="E5" s="273" t="s">
        <v>70</v>
      </c>
      <c r="F5" s="273"/>
      <c r="G5" s="273"/>
      <c r="H5" s="214" t="s">
        <v>71</v>
      </c>
      <c r="I5" s="214"/>
      <c r="J5" s="214"/>
      <c r="K5" s="273" t="s">
        <v>70</v>
      </c>
      <c r="L5" s="273"/>
      <c r="M5" s="273"/>
      <c r="N5" s="214" t="s">
        <v>71</v>
      </c>
      <c r="O5" s="214"/>
      <c r="P5" s="214"/>
      <c r="Q5" s="273" t="s">
        <v>70</v>
      </c>
      <c r="R5" s="273"/>
      <c r="S5" s="273"/>
      <c r="T5" s="215" t="s">
        <v>71</v>
      </c>
      <c r="U5" s="215"/>
      <c r="V5" s="215"/>
    </row>
    <row r="6" s="126" customFormat="true" ht="35.1" hidden="false" customHeight="true" outlineLevel="0" collapsed="false">
      <c r="A6" s="120"/>
      <c r="B6" s="210"/>
      <c r="C6" s="210"/>
      <c r="D6" s="210"/>
      <c r="E6" s="274"/>
      <c r="F6" s="128" t="s">
        <v>9</v>
      </c>
      <c r="G6" s="128"/>
      <c r="H6" s="275"/>
      <c r="I6" s="128" t="s">
        <v>9</v>
      </c>
      <c r="J6" s="128"/>
      <c r="K6" s="274"/>
      <c r="L6" s="128" t="s">
        <v>9</v>
      </c>
      <c r="M6" s="128"/>
      <c r="N6" s="275"/>
      <c r="O6" s="128" t="s">
        <v>9</v>
      </c>
      <c r="P6" s="128"/>
      <c r="Q6" s="274"/>
      <c r="R6" s="128" t="s">
        <v>9</v>
      </c>
      <c r="S6" s="128"/>
      <c r="T6" s="275"/>
      <c r="U6" s="136" t="s">
        <v>9</v>
      </c>
      <c r="V6" s="136"/>
    </row>
    <row r="7" s="126" customFormat="true" ht="35.1" hidden="false" customHeight="true" outlineLevel="0" collapsed="false">
      <c r="A7" s="120"/>
      <c r="B7" s="210"/>
      <c r="C7" s="210"/>
      <c r="D7" s="210"/>
      <c r="E7" s="141"/>
      <c r="F7" s="139" t="s">
        <v>11</v>
      </c>
      <c r="G7" s="140" t="s">
        <v>12</v>
      </c>
      <c r="H7" s="220"/>
      <c r="I7" s="139" t="s">
        <v>11</v>
      </c>
      <c r="J7" s="140" t="s">
        <v>12</v>
      </c>
      <c r="K7" s="141"/>
      <c r="L7" s="139" t="s">
        <v>11</v>
      </c>
      <c r="M7" s="140" t="s">
        <v>12</v>
      </c>
      <c r="N7" s="220"/>
      <c r="O7" s="139" t="s">
        <v>11</v>
      </c>
      <c r="P7" s="140" t="s">
        <v>12</v>
      </c>
      <c r="Q7" s="141"/>
      <c r="R7" s="139" t="s">
        <v>11</v>
      </c>
      <c r="S7" s="140" t="s">
        <v>12</v>
      </c>
      <c r="T7" s="220"/>
      <c r="U7" s="139" t="s">
        <v>11</v>
      </c>
      <c r="V7" s="144" t="s">
        <v>12</v>
      </c>
    </row>
    <row r="8" s="126" customFormat="true" ht="35.1" hidden="false" customHeight="true" outlineLevel="0" collapsed="false">
      <c r="A8" s="120"/>
      <c r="B8" s="221" t="s">
        <v>13</v>
      </c>
      <c r="C8" s="221"/>
      <c r="D8" s="221"/>
      <c r="E8" s="276" t="n">
        <v>19886.48</v>
      </c>
      <c r="F8" s="277" t="n">
        <v>20.0632964506533</v>
      </c>
      <c r="G8" s="278" t="n">
        <v>20.0632964506533</v>
      </c>
      <c r="H8" s="279" t="n">
        <v>19898.49</v>
      </c>
      <c r="I8" s="280" t="n">
        <v>1.4192638849176</v>
      </c>
      <c r="J8" s="281" t="n">
        <v>1.92436535742824</v>
      </c>
      <c r="K8" s="282" t="n">
        <v>83733.23</v>
      </c>
      <c r="L8" s="277" t="n">
        <v>21.3095214811563</v>
      </c>
      <c r="M8" s="278" t="n">
        <v>21.3095214811563</v>
      </c>
      <c r="N8" s="279" t="n">
        <v>70588.34</v>
      </c>
      <c r="O8" s="280" t="n">
        <v>4.89837443076544</v>
      </c>
      <c r="P8" s="281" t="n">
        <v>5.44209593776091</v>
      </c>
      <c r="Q8" s="282" t="n">
        <v>17689.57</v>
      </c>
      <c r="R8" s="277" t="n">
        <v>12.8659459404278</v>
      </c>
      <c r="S8" s="278" t="n">
        <v>12.8659459404278</v>
      </c>
      <c r="T8" s="279" t="n">
        <v>48527.63</v>
      </c>
      <c r="U8" s="280" t="n">
        <v>4.44009369721783</v>
      </c>
      <c r="V8" s="283" t="n">
        <v>4.07502167312424</v>
      </c>
    </row>
    <row r="9" s="126" customFormat="true" ht="35.1" hidden="false" customHeight="true" outlineLevel="0" collapsed="false">
      <c r="A9" s="120"/>
      <c r="B9" s="152" t="s">
        <v>14</v>
      </c>
      <c r="C9" s="153" t="s">
        <v>15</v>
      </c>
      <c r="D9" s="153"/>
      <c r="E9" s="276" t="n">
        <v>7668.63</v>
      </c>
      <c r="F9" s="284" t="n">
        <v>25.9144384148694</v>
      </c>
      <c r="G9" s="285" t="n">
        <v>25.9144384148694</v>
      </c>
      <c r="H9" s="286" t="n">
        <v>790.11</v>
      </c>
      <c r="I9" s="287" t="n">
        <v>4.32009928834549</v>
      </c>
      <c r="J9" s="288" t="n">
        <v>4.32009928834549</v>
      </c>
      <c r="K9" s="282" t="n">
        <v>21435.78</v>
      </c>
      <c r="L9" s="284" t="n">
        <v>24.3798929101109</v>
      </c>
      <c r="M9" s="285" t="n">
        <v>24.3798929101109</v>
      </c>
      <c r="N9" s="286" t="n">
        <v>2103.9</v>
      </c>
      <c r="O9" s="287" t="n">
        <v>0.252549318593353</v>
      </c>
      <c r="P9" s="288" t="n">
        <v>1.87486046534202</v>
      </c>
      <c r="Q9" s="282" t="n">
        <v>6369.4</v>
      </c>
      <c r="R9" s="284" t="n">
        <v>20.6776013020009</v>
      </c>
      <c r="S9" s="285" t="n">
        <v>20.6776013020009</v>
      </c>
      <c r="T9" s="286" t="n">
        <v>1559.31</v>
      </c>
      <c r="U9" s="287" t="n">
        <v>1.84712252535874</v>
      </c>
      <c r="V9" s="289" t="n">
        <v>1.86575208231258</v>
      </c>
    </row>
    <row r="10" customFormat="false" ht="35.1" hidden="false" customHeight="true" outlineLevel="0" collapsed="false">
      <c r="A10" s="159"/>
      <c r="B10" s="152"/>
      <c r="C10" s="160"/>
      <c r="D10" s="161" t="s">
        <v>16</v>
      </c>
      <c r="E10" s="276" t="n">
        <v>1000.63</v>
      </c>
      <c r="F10" s="284" t="n">
        <v>14.4309500937743</v>
      </c>
      <c r="G10" s="285" t="n">
        <v>14.4309500937743</v>
      </c>
      <c r="H10" s="286" t="n">
        <v>229.85</v>
      </c>
      <c r="I10" s="287" t="n">
        <v>4.84422752360534</v>
      </c>
      <c r="J10" s="288" t="n">
        <v>4.84422752360534</v>
      </c>
      <c r="K10" s="282" t="n">
        <v>3363.35</v>
      </c>
      <c r="L10" s="284" t="n">
        <v>12.1254954777756</v>
      </c>
      <c r="M10" s="285" t="n">
        <v>12.1254954777756</v>
      </c>
      <c r="N10" s="286" t="n">
        <v>642.98</v>
      </c>
      <c r="O10" s="287" t="n">
        <v>-0.805307004011112</v>
      </c>
      <c r="P10" s="288" t="n">
        <v>2.74134921778675</v>
      </c>
      <c r="Q10" s="282" t="n">
        <v>635.43</v>
      </c>
      <c r="R10" s="284" t="n">
        <v>14.7171923236627</v>
      </c>
      <c r="S10" s="285" t="n">
        <v>14.7171923236627</v>
      </c>
      <c r="T10" s="286" t="n">
        <v>461.36</v>
      </c>
      <c r="U10" s="287" t="n">
        <v>4.00126237009985</v>
      </c>
      <c r="V10" s="289" t="n">
        <v>4.01298584182524</v>
      </c>
    </row>
    <row r="11" customFormat="false" ht="35.1" hidden="false" customHeight="true" outlineLevel="0" collapsed="false">
      <c r="A11" s="159"/>
      <c r="B11" s="152"/>
      <c r="C11" s="160"/>
      <c r="D11" s="161" t="s">
        <v>17</v>
      </c>
      <c r="E11" s="276" t="n">
        <v>6434.15</v>
      </c>
      <c r="F11" s="284" t="n">
        <v>29.3962320309546</v>
      </c>
      <c r="G11" s="285" t="n">
        <v>29.3962320309546</v>
      </c>
      <c r="H11" s="286" t="n">
        <v>508.43</v>
      </c>
      <c r="I11" s="287" t="n">
        <v>3.75698951063221</v>
      </c>
      <c r="J11" s="288" t="n">
        <v>3.75698951063221</v>
      </c>
      <c r="K11" s="282" t="n">
        <v>17117.81</v>
      </c>
      <c r="L11" s="284" t="n">
        <v>28.20005661895</v>
      </c>
      <c r="M11" s="285" t="n">
        <v>28.20005661895</v>
      </c>
      <c r="N11" s="286" t="n">
        <v>1287.06</v>
      </c>
      <c r="O11" s="287" t="n">
        <v>1.28987069813562</v>
      </c>
      <c r="P11" s="288" t="n">
        <v>2.03298841355431</v>
      </c>
      <c r="Q11" s="282" t="n">
        <v>5466.91</v>
      </c>
      <c r="R11" s="284" t="n">
        <v>22.3775253231854</v>
      </c>
      <c r="S11" s="285" t="n">
        <v>22.3775253231854</v>
      </c>
      <c r="T11" s="286" t="n">
        <v>1014.03</v>
      </c>
      <c r="U11" s="287" t="n">
        <v>0.980899838674333</v>
      </c>
      <c r="V11" s="289" t="n">
        <v>0.99296854769635</v>
      </c>
    </row>
    <row r="12" customFormat="false" ht="35.1" hidden="false" customHeight="true" outlineLevel="0" collapsed="false">
      <c r="A12" s="159"/>
      <c r="B12" s="152"/>
      <c r="C12" s="160"/>
      <c r="D12" s="161" t="s">
        <v>18</v>
      </c>
      <c r="E12" s="276" t="n">
        <v>233.85</v>
      </c>
      <c r="F12" s="284" t="n">
        <v>-3.95120548732903</v>
      </c>
      <c r="G12" s="285" t="n">
        <v>-3.95120548732903</v>
      </c>
      <c r="H12" s="286" t="n">
        <v>51.83</v>
      </c>
      <c r="I12" s="287" t="n">
        <v>7.66514333194847</v>
      </c>
      <c r="J12" s="288" t="n">
        <v>7.66514333194847</v>
      </c>
      <c r="K12" s="282" t="n">
        <v>954.62</v>
      </c>
      <c r="L12" s="284" t="n">
        <v>8.22497080730554</v>
      </c>
      <c r="M12" s="285" t="n">
        <v>8.22497080730554</v>
      </c>
      <c r="N12" s="286" t="n">
        <v>173.86</v>
      </c>
      <c r="O12" s="287" t="n">
        <v>-3.26601012630057</v>
      </c>
      <c r="P12" s="288" t="n">
        <v>-2.31491962870727</v>
      </c>
      <c r="Q12" s="282" t="n">
        <v>267.06</v>
      </c>
      <c r="R12" s="284" t="n">
        <v>3.9669871919648</v>
      </c>
      <c r="S12" s="285" t="n">
        <v>3.9669871919648</v>
      </c>
      <c r="T12" s="286" t="n">
        <v>83.92</v>
      </c>
      <c r="U12" s="287" t="n">
        <v>0.816914944738102</v>
      </c>
      <c r="V12" s="289" t="n">
        <v>0.950318777817884</v>
      </c>
    </row>
    <row r="13" customFormat="false" ht="35.1" hidden="false" customHeight="true" outlineLevel="0" collapsed="false">
      <c r="A13" s="159"/>
      <c r="B13" s="162" t="s">
        <v>19</v>
      </c>
      <c r="C13" s="163" t="s">
        <v>20</v>
      </c>
      <c r="D13" s="163"/>
      <c r="E13" s="276" t="n">
        <v>2945.63</v>
      </c>
      <c r="F13" s="284" t="n">
        <v>39.7981073154063</v>
      </c>
      <c r="G13" s="285" t="n">
        <v>39.7981073154063</v>
      </c>
      <c r="H13" s="286" t="n">
        <v>207.28</v>
      </c>
      <c r="I13" s="287" t="n">
        <v>2.27463364089407</v>
      </c>
      <c r="J13" s="288" t="n">
        <v>2.27463364089407</v>
      </c>
      <c r="K13" s="282" t="n">
        <v>17192.05</v>
      </c>
      <c r="L13" s="284" t="n">
        <v>37.1286342930661</v>
      </c>
      <c r="M13" s="285" t="n">
        <v>37.1286342930661</v>
      </c>
      <c r="N13" s="286" t="n">
        <v>519.53</v>
      </c>
      <c r="O13" s="287" t="n">
        <v>-2.08816268068827</v>
      </c>
      <c r="P13" s="288" t="n">
        <v>-1.91081597517831</v>
      </c>
      <c r="Q13" s="282" t="n">
        <v>1297.34</v>
      </c>
      <c r="R13" s="284" t="n">
        <v>22.5072946864465</v>
      </c>
      <c r="S13" s="285" t="n">
        <v>22.5072946864465</v>
      </c>
      <c r="T13" s="286" t="n">
        <v>495.2</v>
      </c>
      <c r="U13" s="287" t="n">
        <v>10.0419990666874</v>
      </c>
      <c r="V13" s="289" t="n">
        <v>10.1545990434879</v>
      </c>
    </row>
    <row r="14" customFormat="false" ht="35.1" hidden="false" customHeight="true" outlineLevel="0" collapsed="false">
      <c r="A14" s="159"/>
      <c r="B14" s="162"/>
      <c r="C14" s="163" t="s">
        <v>21</v>
      </c>
      <c r="D14" s="163"/>
      <c r="E14" s="276" t="n">
        <v>4847.88</v>
      </c>
      <c r="F14" s="284" t="n">
        <v>5.88844306498714</v>
      </c>
      <c r="G14" s="285" t="n">
        <v>5.88844306498714</v>
      </c>
      <c r="H14" s="286" t="n">
        <v>15635.1</v>
      </c>
      <c r="I14" s="287" t="n">
        <v>1.39842679417646</v>
      </c>
      <c r="J14" s="288" t="n">
        <v>2.04186855185664</v>
      </c>
      <c r="K14" s="282" t="n">
        <v>21087.67</v>
      </c>
      <c r="L14" s="284" t="n">
        <v>5.25720235474748</v>
      </c>
      <c r="M14" s="285" t="n">
        <v>5.25720235474748</v>
      </c>
      <c r="N14" s="286" t="n">
        <v>56609.13</v>
      </c>
      <c r="O14" s="287" t="n">
        <v>4.12002329999517</v>
      </c>
      <c r="P14" s="288" t="n">
        <v>4.43788928935869</v>
      </c>
      <c r="Q14" s="282" t="n">
        <v>6130.63</v>
      </c>
      <c r="R14" s="284" t="n">
        <v>3.23706722349455</v>
      </c>
      <c r="S14" s="285" t="n">
        <v>3.23706722349455</v>
      </c>
      <c r="T14" s="286" t="n">
        <v>39934.9</v>
      </c>
      <c r="U14" s="287" t="n">
        <v>4.90177664941285</v>
      </c>
      <c r="V14" s="289" t="n">
        <v>4.45698534646128</v>
      </c>
    </row>
    <row r="15" customFormat="false" ht="35.1" hidden="false" customHeight="true" outlineLevel="0" collapsed="false">
      <c r="A15" s="159"/>
      <c r="B15" s="162"/>
      <c r="C15" s="153" t="s">
        <v>22</v>
      </c>
      <c r="D15" s="153"/>
      <c r="E15" s="276" t="n">
        <v>465.49</v>
      </c>
      <c r="F15" s="284" t="n">
        <v>5.54132184559575</v>
      </c>
      <c r="G15" s="285" t="n">
        <v>5.54132184559575</v>
      </c>
      <c r="H15" s="286" t="n">
        <v>706.07</v>
      </c>
      <c r="I15" s="287" t="n">
        <v>0.200096500439926</v>
      </c>
      <c r="J15" s="288" t="n">
        <v>0.200096500439926</v>
      </c>
      <c r="K15" s="282" t="n">
        <v>1775.56</v>
      </c>
      <c r="L15" s="284" t="n">
        <v>-0.832188376171487</v>
      </c>
      <c r="M15" s="285" t="n">
        <v>-0.832188376171487</v>
      </c>
      <c r="N15" s="286" t="n">
        <v>1708.79</v>
      </c>
      <c r="O15" s="287" t="n">
        <v>4.13799828142045</v>
      </c>
      <c r="P15" s="288" t="n">
        <v>4.24484397197864</v>
      </c>
      <c r="Q15" s="282" t="n">
        <v>632.02</v>
      </c>
      <c r="R15" s="284" t="n">
        <v>3.81917637202885</v>
      </c>
      <c r="S15" s="285" t="n">
        <v>3.81917637202885</v>
      </c>
      <c r="T15" s="286" t="n">
        <v>1612.18</v>
      </c>
      <c r="U15" s="287" t="n">
        <v>2.11103018019445</v>
      </c>
      <c r="V15" s="289" t="n">
        <v>1.63063823307341</v>
      </c>
    </row>
    <row r="16" customFormat="false" ht="35.1" hidden="false" customHeight="true" outlineLevel="0" collapsed="false">
      <c r="A16" s="159"/>
      <c r="B16" s="162"/>
      <c r="C16" s="160"/>
      <c r="D16" s="161" t="s">
        <v>23</v>
      </c>
      <c r="E16" s="276" t="n">
        <v>81.75</v>
      </c>
      <c r="F16" s="284" t="n">
        <v>13.0861806612256</v>
      </c>
      <c r="G16" s="285" t="n">
        <v>13.0861806612256</v>
      </c>
      <c r="H16" s="286" t="n">
        <v>27.78</v>
      </c>
      <c r="I16" s="287" t="n">
        <v>-9.5703125</v>
      </c>
      <c r="J16" s="288" t="n">
        <v>-9.5703125</v>
      </c>
      <c r="K16" s="282" t="n">
        <v>549.16</v>
      </c>
      <c r="L16" s="284" t="n">
        <v>-5.34009032302548</v>
      </c>
      <c r="M16" s="285" t="n">
        <v>-5.34009032302548</v>
      </c>
      <c r="N16" s="286" t="n">
        <v>57.33</v>
      </c>
      <c r="O16" s="287" t="n">
        <v>-5.36480686695279</v>
      </c>
      <c r="P16" s="288" t="n">
        <v>-5.12053200332503</v>
      </c>
      <c r="Q16" s="282" t="n">
        <v>125.42</v>
      </c>
      <c r="R16" s="284" t="n">
        <v>8.1859742948331</v>
      </c>
      <c r="S16" s="285" t="n">
        <v>8.1859742948331</v>
      </c>
      <c r="T16" s="286" t="n">
        <v>58.21</v>
      </c>
      <c r="U16" s="287" t="n">
        <v>-7.63249761980323</v>
      </c>
      <c r="V16" s="289" t="n">
        <v>-7.5297855440826</v>
      </c>
    </row>
    <row r="17" customFormat="false" ht="35.1" hidden="false" customHeight="true" outlineLevel="0" collapsed="false">
      <c r="A17" s="159"/>
      <c r="B17" s="164" t="s">
        <v>24</v>
      </c>
      <c r="C17" s="160"/>
      <c r="D17" s="161" t="s">
        <v>25</v>
      </c>
      <c r="E17" s="276" t="n">
        <v>14.44</v>
      </c>
      <c r="F17" s="284" t="n">
        <v>65.7864523536165</v>
      </c>
      <c r="G17" s="285" t="n">
        <v>65.7864523536165</v>
      </c>
      <c r="H17" s="286" t="n">
        <v>415.55</v>
      </c>
      <c r="I17" s="287" t="n">
        <v>2.246444564736</v>
      </c>
      <c r="J17" s="288" t="n">
        <v>2.246444564736</v>
      </c>
      <c r="K17" s="282" t="n">
        <v>108.07</v>
      </c>
      <c r="L17" s="284" t="n">
        <v>-9.49669206934092</v>
      </c>
      <c r="M17" s="285" t="n">
        <v>-9.49669206934092</v>
      </c>
      <c r="N17" s="286" t="n">
        <v>670.54</v>
      </c>
      <c r="O17" s="287" t="n">
        <v>8.60882100455143</v>
      </c>
      <c r="P17" s="288" t="n">
        <v>8.63839104695484</v>
      </c>
      <c r="Q17" s="282" t="n">
        <v>2</v>
      </c>
      <c r="R17" s="284" t="n">
        <v>41.8439716312057</v>
      </c>
      <c r="S17" s="285" t="n">
        <v>41.8439716312057</v>
      </c>
      <c r="T17" s="286" t="n">
        <v>370.52</v>
      </c>
      <c r="U17" s="287" t="n">
        <v>-1.65100599883209</v>
      </c>
      <c r="V17" s="289" t="n">
        <v>-1.64056278205469</v>
      </c>
    </row>
    <row r="18" customFormat="false" ht="35.1" hidden="false" customHeight="true" outlineLevel="0" collapsed="false">
      <c r="A18" s="159"/>
      <c r="B18" s="164"/>
      <c r="C18" s="160"/>
      <c r="D18" s="161" t="s">
        <v>26</v>
      </c>
      <c r="E18" s="276" t="n">
        <v>369.3</v>
      </c>
      <c r="F18" s="284" t="n">
        <v>2.5690876267185</v>
      </c>
      <c r="G18" s="285" t="n">
        <v>2.5690876267185</v>
      </c>
      <c r="H18" s="286" t="n">
        <v>262.74</v>
      </c>
      <c r="I18" s="287" t="n">
        <v>-1.78678229665071</v>
      </c>
      <c r="J18" s="288" t="n">
        <v>-1.78678229665071</v>
      </c>
      <c r="K18" s="282" t="n">
        <v>1118.33</v>
      </c>
      <c r="L18" s="284" t="n">
        <v>2.51349790541842</v>
      </c>
      <c r="M18" s="285" t="n">
        <v>2.51349790541842</v>
      </c>
      <c r="N18" s="286" t="n">
        <v>980.92</v>
      </c>
      <c r="O18" s="287" t="n">
        <v>1.86931416940142</v>
      </c>
      <c r="P18" s="288" t="n">
        <v>2.00138026224982</v>
      </c>
      <c r="Q18" s="282" t="n">
        <v>504.6</v>
      </c>
      <c r="R18" s="284" t="n">
        <v>2.6799340699591</v>
      </c>
      <c r="S18" s="285" t="n">
        <v>2.6799340699591</v>
      </c>
      <c r="T18" s="286" t="n">
        <v>1183.45</v>
      </c>
      <c r="U18" s="287" t="n">
        <v>3.89433670737166</v>
      </c>
      <c r="V18" s="289" t="n">
        <v>3.22240016895161</v>
      </c>
    </row>
    <row r="19" customFormat="false" ht="35.1" hidden="false" customHeight="true" outlineLevel="0" collapsed="false">
      <c r="A19" s="159"/>
      <c r="B19" s="164"/>
      <c r="C19" s="163" t="s">
        <v>27</v>
      </c>
      <c r="D19" s="163"/>
      <c r="E19" s="276" t="n">
        <v>3333.8</v>
      </c>
      <c r="F19" s="284" t="n">
        <v>26.3554462312815</v>
      </c>
      <c r="G19" s="285" t="n">
        <v>26.3554462312815</v>
      </c>
      <c r="H19" s="286" t="n">
        <v>2514</v>
      </c>
      <c r="I19" s="287" t="n">
        <v>0.887683195017416</v>
      </c>
      <c r="J19" s="288" t="n">
        <v>0.887683195017416</v>
      </c>
      <c r="K19" s="282" t="n">
        <v>20589.43</v>
      </c>
      <c r="L19" s="284" t="n">
        <v>28.3453464329416</v>
      </c>
      <c r="M19" s="285" t="n">
        <v>28.3453464329416</v>
      </c>
      <c r="N19" s="286" t="n">
        <v>9606.97</v>
      </c>
      <c r="O19" s="287" t="n">
        <v>11.4854640232836</v>
      </c>
      <c r="P19" s="288" t="n">
        <v>13.2987110765967</v>
      </c>
      <c r="Q19" s="282" t="n">
        <v>2989.67</v>
      </c>
      <c r="R19" s="284" t="n">
        <v>16.9054564508434</v>
      </c>
      <c r="S19" s="285" t="n">
        <v>16.9054564508434</v>
      </c>
      <c r="T19" s="286" t="n">
        <v>4924.72</v>
      </c>
      <c r="U19" s="287" t="n">
        <v>1.86511671200009</v>
      </c>
      <c r="V19" s="289" t="n">
        <v>2.00047240570534</v>
      </c>
    </row>
    <row r="20" customFormat="false" ht="35.1" hidden="false" customHeight="true" outlineLevel="0" collapsed="false">
      <c r="A20" s="159"/>
      <c r="B20" s="164"/>
      <c r="C20" s="165" t="s">
        <v>28</v>
      </c>
      <c r="D20" s="165"/>
      <c r="E20" s="290" t="n">
        <v>625.05</v>
      </c>
      <c r="F20" s="291" t="n">
        <v>-11.7348019487397</v>
      </c>
      <c r="G20" s="292" t="n">
        <v>-11.7348019487397</v>
      </c>
      <c r="H20" s="293" t="n">
        <v>45.93</v>
      </c>
      <c r="I20" s="294" t="n">
        <v>4.48134667879891</v>
      </c>
      <c r="J20" s="295" t="n">
        <v>4.48134667879891</v>
      </c>
      <c r="K20" s="296" t="n">
        <v>1652.74</v>
      </c>
      <c r="L20" s="291" t="n">
        <v>19.2392880590446</v>
      </c>
      <c r="M20" s="292" t="n">
        <v>19.2392880590446</v>
      </c>
      <c r="N20" s="293" t="n">
        <v>40.02</v>
      </c>
      <c r="O20" s="294" t="n">
        <v>12.1951219512195</v>
      </c>
      <c r="P20" s="295" t="n">
        <v>12.1951219512195</v>
      </c>
      <c r="Q20" s="296" t="n">
        <v>270.51</v>
      </c>
      <c r="R20" s="291" t="n">
        <v>16.825739581084</v>
      </c>
      <c r="S20" s="292" t="n">
        <v>16.825739581084</v>
      </c>
      <c r="T20" s="293" t="n">
        <v>1.32</v>
      </c>
      <c r="U20" s="294" t="n">
        <v>3.93700787401573</v>
      </c>
      <c r="V20" s="297" t="n">
        <v>3.93700787401573</v>
      </c>
    </row>
    <row r="21" customFormat="false" ht="35.1" hidden="false" customHeight="true" outlineLevel="0" collapsed="false">
      <c r="A21" s="159"/>
      <c r="B21" s="171"/>
      <c r="C21" s="172" t="s">
        <v>29</v>
      </c>
      <c r="D21" s="172"/>
      <c r="E21" s="298" t="n">
        <v>178.44</v>
      </c>
      <c r="F21" s="277" t="n">
        <v>43.9845073832002</v>
      </c>
      <c r="G21" s="299" t="n">
        <v>43.9845073832002</v>
      </c>
      <c r="H21" s="300" t="n">
        <v>24.5</v>
      </c>
      <c r="I21" s="301" t="n">
        <v>-13.3663366336634</v>
      </c>
      <c r="J21" s="302" t="n">
        <v>-13.3663366336634</v>
      </c>
      <c r="K21" s="303" t="n">
        <v>815.5</v>
      </c>
      <c r="L21" s="277" t="n">
        <v>7.7236040843824</v>
      </c>
      <c r="M21" s="299" t="n">
        <v>7.7236040843824</v>
      </c>
      <c r="N21" s="300" t="n">
        <v>60.86</v>
      </c>
      <c r="O21" s="301" t="n">
        <v>-0.294888597640892</v>
      </c>
      <c r="P21" s="302" t="n">
        <v>-0.265824887855132</v>
      </c>
      <c r="Q21" s="303" t="n">
        <v>201.14</v>
      </c>
      <c r="R21" s="277" t="n">
        <v>-13.0694096291814</v>
      </c>
      <c r="S21" s="299" t="n">
        <v>-13.0694096291814</v>
      </c>
      <c r="T21" s="300" t="n">
        <v>146.34</v>
      </c>
      <c r="U21" s="301" t="n">
        <v>-9.68339196445103</v>
      </c>
      <c r="V21" s="304" t="n">
        <v>-9.68020743301642</v>
      </c>
      <c r="W21" s="178"/>
    </row>
    <row r="22" customFormat="false" ht="35.1" hidden="false" customHeight="true" outlineLevel="0" collapsed="false">
      <c r="A22" s="159"/>
      <c r="B22" s="179" t="s">
        <v>31</v>
      </c>
      <c r="C22" s="163" t="s">
        <v>32</v>
      </c>
      <c r="D22" s="163"/>
      <c r="E22" s="276" t="n">
        <v>2085</v>
      </c>
      <c r="F22" s="284" t="n">
        <v>-3.87275242047026</v>
      </c>
      <c r="G22" s="285" t="n">
        <v>-3.87275242047026</v>
      </c>
      <c r="H22" s="286" t="n">
        <v>10181</v>
      </c>
      <c r="I22" s="287" t="n">
        <v>0.692315300168133</v>
      </c>
      <c r="J22" s="288" t="n">
        <v>1.62707127171092</v>
      </c>
      <c r="K22" s="282" t="n">
        <v>7724</v>
      </c>
      <c r="L22" s="284" t="n">
        <v>-0.859966628160706</v>
      </c>
      <c r="M22" s="285" t="n">
        <v>-0.859966628160706</v>
      </c>
      <c r="N22" s="286" t="n">
        <v>29350</v>
      </c>
      <c r="O22" s="287" t="n">
        <v>1.12669262309204</v>
      </c>
      <c r="P22" s="288" t="n">
        <v>0.696692470091477</v>
      </c>
      <c r="Q22" s="282" t="n">
        <v>1914</v>
      </c>
      <c r="R22" s="284" t="n">
        <v>-2.7439024390244</v>
      </c>
      <c r="S22" s="285" t="n">
        <v>-2.7439024390244</v>
      </c>
      <c r="T22" s="286" t="n">
        <v>23480</v>
      </c>
      <c r="U22" s="287" t="n">
        <v>1.32481767574333</v>
      </c>
      <c r="V22" s="289" t="n">
        <v>0.432563370533785</v>
      </c>
    </row>
    <row r="23" customFormat="false" ht="35.1" hidden="false" customHeight="true" outlineLevel="0" collapsed="false">
      <c r="A23" s="159"/>
      <c r="B23" s="179"/>
      <c r="C23" s="161" t="s">
        <v>33</v>
      </c>
      <c r="D23" s="161"/>
      <c r="E23" s="276" t="n">
        <v>159.956</v>
      </c>
      <c r="F23" s="284" t="n">
        <v>0.0287661809768025</v>
      </c>
      <c r="G23" s="285" t="n">
        <v>0.0287661809768025</v>
      </c>
      <c r="H23" s="286" t="n">
        <v>383.057</v>
      </c>
      <c r="I23" s="287" t="n">
        <v>-0.747778817079208</v>
      </c>
      <c r="J23" s="288" t="n">
        <v>-0.306842669609296</v>
      </c>
      <c r="K23" s="282" t="n">
        <v>655.873</v>
      </c>
      <c r="L23" s="284" t="n">
        <v>0.00838647307637075</v>
      </c>
      <c r="M23" s="285" t="n">
        <v>0.00838647307637075</v>
      </c>
      <c r="N23" s="286" t="n">
        <v>1067.761</v>
      </c>
      <c r="O23" s="287" t="n">
        <v>-1.45533580057774</v>
      </c>
      <c r="P23" s="288" t="n">
        <v>-0.679604841675101</v>
      </c>
      <c r="Q23" s="282" t="n">
        <v>204.041</v>
      </c>
      <c r="R23" s="284" t="n">
        <v>0.482613598869293</v>
      </c>
      <c r="S23" s="285" t="n">
        <v>0.482613598869293</v>
      </c>
      <c r="T23" s="286" t="n">
        <v>1021.581</v>
      </c>
      <c r="U23" s="287" t="n">
        <v>0.105143712739149</v>
      </c>
      <c r="V23" s="289" t="n">
        <v>0.248950800937877</v>
      </c>
    </row>
    <row r="24" customFormat="false" ht="35.1" hidden="false" customHeight="true" outlineLevel="0" collapsed="false">
      <c r="A24" s="159"/>
      <c r="B24" s="179"/>
      <c r="C24" s="163" t="s">
        <v>60</v>
      </c>
      <c r="D24" s="163"/>
      <c r="E24" s="276" t="n">
        <v>9537.88009592326</v>
      </c>
      <c r="F24" s="284" t="n">
        <v>24.9003788975861</v>
      </c>
      <c r="G24" s="285" t="n">
        <v>24.9003788975861</v>
      </c>
      <c r="H24" s="286" t="n">
        <v>1954.47303801198</v>
      </c>
      <c r="I24" s="287" t="n">
        <v>0.721950411590399</v>
      </c>
      <c r="J24" s="288" t="n">
        <v>0.29253434345506</v>
      </c>
      <c r="K24" s="282" t="n">
        <v>10840.6563956499</v>
      </c>
      <c r="L24" s="284" t="n">
        <v>22.3617920584786</v>
      </c>
      <c r="M24" s="285" t="n">
        <v>22.3617920584786</v>
      </c>
      <c r="N24" s="286" t="n">
        <v>2405.05417376491</v>
      </c>
      <c r="O24" s="287" t="n">
        <v>3.72966000354704</v>
      </c>
      <c r="P24" s="288" t="n">
        <v>4.71257133800982</v>
      </c>
      <c r="Q24" s="282" t="n">
        <v>9242.19958202717</v>
      </c>
      <c r="R24" s="284" t="n">
        <v>16.0502516252675</v>
      </c>
      <c r="S24" s="285" t="n">
        <v>16.0502516252675</v>
      </c>
      <c r="T24" s="286" t="n">
        <v>2066.76448040886</v>
      </c>
      <c r="U24" s="287" t="n">
        <v>3.07454392017159</v>
      </c>
      <c r="V24" s="289" t="n">
        <v>3.626770223072</v>
      </c>
    </row>
    <row r="25" customFormat="false" ht="35.1" hidden="false" customHeight="true" outlineLevel="0" collapsed="false">
      <c r="A25" s="159"/>
      <c r="B25" s="179"/>
      <c r="C25" s="163" t="s">
        <v>35</v>
      </c>
      <c r="D25" s="163"/>
      <c r="E25" s="276" t="n">
        <v>120.417052189352</v>
      </c>
      <c r="F25" s="284" t="n">
        <v>21.2121212121212</v>
      </c>
      <c r="G25" s="285" t="n">
        <v>21.2121212121212</v>
      </c>
      <c r="H25" s="286" t="n">
        <v>51.8266472091621</v>
      </c>
      <c r="I25" s="287" t="n">
        <v>1.96078431372551</v>
      </c>
      <c r="J25" s="288" t="n">
        <v>1.96078431372551</v>
      </c>
      <c r="K25" s="282" t="n">
        <v>125.146926310429</v>
      </c>
      <c r="L25" s="284" t="n">
        <v>21.3592233009709</v>
      </c>
      <c r="M25" s="285" t="n">
        <v>21.3592233009709</v>
      </c>
      <c r="N25" s="286" t="n">
        <v>66.0712650115522</v>
      </c>
      <c r="O25" s="287" t="n">
        <v>6.45161290322579</v>
      </c>
      <c r="P25" s="288" t="n">
        <v>6.45161290322579</v>
      </c>
      <c r="Q25" s="282" t="n">
        <v>85.3703912448969</v>
      </c>
      <c r="R25" s="284" t="n">
        <v>11.8421052631579</v>
      </c>
      <c r="S25" s="285" t="n">
        <v>11.8421052631579</v>
      </c>
      <c r="T25" s="286" t="n">
        <v>47.5011868858172</v>
      </c>
      <c r="U25" s="287" t="n">
        <v>4.34782608695652</v>
      </c>
      <c r="V25" s="289" t="n">
        <v>2.17391304347827</v>
      </c>
    </row>
    <row r="26" customFormat="false" ht="35.1" hidden="false" customHeight="true" outlineLevel="0" collapsed="false">
      <c r="A26" s="159"/>
      <c r="B26" s="179"/>
      <c r="C26" s="163" t="s">
        <v>61</v>
      </c>
      <c r="D26" s="163"/>
      <c r="E26" s="305" t="n">
        <v>28.5</v>
      </c>
      <c r="F26" s="306" t="s">
        <v>30</v>
      </c>
      <c r="G26" s="307" t="s">
        <v>30</v>
      </c>
      <c r="H26" s="308" t="n">
        <v>29.0555555555556</v>
      </c>
      <c r="I26" s="309" t="s">
        <v>30</v>
      </c>
      <c r="J26" s="310" t="s">
        <v>30</v>
      </c>
      <c r="K26" s="311" t="n">
        <v>28.8</v>
      </c>
      <c r="L26" s="306" t="s">
        <v>30</v>
      </c>
      <c r="M26" s="307" t="s">
        <v>30</v>
      </c>
      <c r="N26" s="308" t="n">
        <v>28.9389067524116</v>
      </c>
      <c r="O26" s="309" t="s">
        <v>30</v>
      </c>
      <c r="P26" s="310" t="s">
        <v>30</v>
      </c>
      <c r="Q26" s="311" t="n">
        <v>28.8888888888889</v>
      </c>
      <c r="R26" s="306" t="s">
        <v>30</v>
      </c>
      <c r="S26" s="307" t="s">
        <v>30</v>
      </c>
      <c r="T26" s="308" t="n">
        <v>28.9805447470817</v>
      </c>
      <c r="U26" s="309" t="s">
        <v>30</v>
      </c>
      <c r="V26" s="312" t="s">
        <v>30</v>
      </c>
    </row>
    <row r="27" customFormat="false" ht="34.5" hidden="false" customHeight="true" outlineLevel="0" collapsed="false">
      <c r="A27" s="159"/>
      <c r="B27" s="188"/>
      <c r="C27" s="189" t="s">
        <v>37</v>
      </c>
      <c r="D27" s="189"/>
      <c r="E27" s="276" t="n">
        <v>4</v>
      </c>
      <c r="F27" s="306" t="s">
        <v>30</v>
      </c>
      <c r="G27" s="307" t="s">
        <v>30</v>
      </c>
      <c r="H27" s="286" t="n">
        <v>72</v>
      </c>
      <c r="I27" s="309" t="s">
        <v>30</v>
      </c>
      <c r="J27" s="310" t="s">
        <v>30</v>
      </c>
      <c r="K27" s="282" t="n">
        <v>20</v>
      </c>
      <c r="L27" s="306" t="s">
        <v>30</v>
      </c>
      <c r="M27" s="307" t="s">
        <v>30</v>
      </c>
      <c r="N27" s="286" t="n">
        <v>311</v>
      </c>
      <c r="O27" s="309" t="s">
        <v>30</v>
      </c>
      <c r="P27" s="310" t="s">
        <v>30</v>
      </c>
      <c r="Q27" s="282" t="n">
        <v>9</v>
      </c>
      <c r="R27" s="306" t="s">
        <v>30</v>
      </c>
      <c r="S27" s="307" t="s">
        <v>30</v>
      </c>
      <c r="T27" s="286" t="n">
        <v>257</v>
      </c>
      <c r="U27" s="309" t="s">
        <v>30</v>
      </c>
      <c r="V27" s="312" t="s">
        <v>30</v>
      </c>
    </row>
    <row r="28" customFormat="false" ht="27" hidden="false" customHeight="true" outlineLevel="0" collapsed="false">
      <c r="A28" s="159"/>
      <c r="B28" s="191" t="s">
        <v>62</v>
      </c>
      <c r="C28" s="153" t="s">
        <v>63</v>
      </c>
      <c r="D28" s="153"/>
      <c r="E28" s="305" t="n">
        <v>15.5356194657254</v>
      </c>
      <c r="F28" s="306" t="s">
        <v>30</v>
      </c>
      <c r="G28" s="307" t="s">
        <v>30</v>
      </c>
      <c r="H28" s="308" t="n">
        <v>10.7740747643249</v>
      </c>
      <c r="I28" s="309" t="s">
        <v>30</v>
      </c>
      <c r="J28" s="310" t="s">
        <v>30</v>
      </c>
      <c r="K28" s="311" t="n">
        <v>65.4136678746596</v>
      </c>
      <c r="L28" s="306" t="s">
        <v>30</v>
      </c>
      <c r="M28" s="307" t="s">
        <v>30</v>
      </c>
      <c r="N28" s="308" t="n">
        <v>38.2201892027782</v>
      </c>
      <c r="O28" s="309" t="s">
        <v>30</v>
      </c>
      <c r="P28" s="310" t="s">
        <v>30</v>
      </c>
      <c r="Q28" s="311" t="n">
        <v>13.8193600894835</v>
      </c>
      <c r="R28" s="306" t="s">
        <v>30</v>
      </c>
      <c r="S28" s="307" t="s">
        <v>30</v>
      </c>
      <c r="T28" s="308" t="n">
        <v>26.2753763604926</v>
      </c>
      <c r="U28" s="309" t="s">
        <v>30</v>
      </c>
      <c r="V28" s="312" t="s">
        <v>30</v>
      </c>
    </row>
    <row r="29" s="178" customFormat="true" ht="27" hidden="false" customHeight="true" outlineLevel="0" collapsed="false">
      <c r="B29" s="191"/>
      <c r="C29" s="192" t="s">
        <v>64</v>
      </c>
      <c r="D29" s="192"/>
      <c r="E29" s="313" t="n">
        <v>4.19642491627822</v>
      </c>
      <c r="F29" s="314" t="s">
        <v>30</v>
      </c>
      <c r="G29" s="315" t="s">
        <v>30</v>
      </c>
      <c r="H29" s="316" t="n">
        <v>1.62012379010721</v>
      </c>
      <c r="I29" s="317" t="s">
        <v>30</v>
      </c>
      <c r="J29" s="318" t="s">
        <v>30</v>
      </c>
      <c r="K29" s="319" t="n">
        <v>17.6693015904501</v>
      </c>
      <c r="L29" s="314" t="s">
        <v>30</v>
      </c>
      <c r="M29" s="315" t="s">
        <v>30</v>
      </c>
      <c r="N29" s="316" t="n">
        <v>5.74726267863424</v>
      </c>
      <c r="O29" s="317" t="s">
        <v>30</v>
      </c>
      <c r="P29" s="318" t="s">
        <v>30</v>
      </c>
      <c r="Q29" s="319" t="n">
        <v>3.73283518783855</v>
      </c>
      <c r="R29" s="314" t="s">
        <v>30</v>
      </c>
      <c r="S29" s="315" t="s">
        <v>30</v>
      </c>
      <c r="T29" s="316" t="n">
        <v>3.95109216028555</v>
      </c>
      <c r="U29" s="317" t="s">
        <v>30</v>
      </c>
      <c r="V29" s="320" t="s">
        <v>30</v>
      </c>
    </row>
    <row r="30" s="178" customFormat="true" ht="20.1" hidden="false" customHeight="true" outlineLevel="0" collapsed="false">
      <c r="B30" s="160" t="s">
        <v>39</v>
      </c>
      <c r="C30" s="160"/>
      <c r="D30" s="200" t="s">
        <v>40</v>
      </c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3"/>
    </row>
    <row r="31" customFormat="false" ht="20.1" hidden="false" customHeight="true" outlineLevel="0" collapsed="false">
      <c r="B31" s="178"/>
      <c r="C31" s="178"/>
      <c r="D31" s="204" t="s">
        <v>41</v>
      </c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</row>
    <row r="32" customFormat="false" ht="20.1" hidden="false" customHeight="true" outlineLevel="0" collapsed="false">
      <c r="B32" s="178"/>
      <c r="C32" s="178"/>
      <c r="D32" s="200" t="s">
        <v>42</v>
      </c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</row>
    <row r="33" customFormat="false" ht="20.1" hidden="false" customHeight="true" outlineLevel="0" collapsed="false">
      <c r="B33" s="178"/>
      <c r="C33" s="178"/>
      <c r="D33" s="200" t="s">
        <v>43</v>
      </c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</row>
    <row r="34" customFormat="false" ht="20.1" hidden="false" customHeight="true" outlineLevel="0" collapsed="false">
      <c r="B34" s="206" t="s">
        <v>44</v>
      </c>
      <c r="C34" s="178"/>
      <c r="D34" s="204" t="s">
        <v>45</v>
      </c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</row>
    <row r="35" customFormat="false" ht="20.1" hidden="false" customHeight="true" outlineLevel="0" collapsed="false">
      <c r="B35" s="206" t="s">
        <v>46</v>
      </c>
      <c r="D35" s="204" t="s">
        <v>47</v>
      </c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</row>
    <row r="36" customFormat="false" ht="20.1" hidden="false" customHeight="true" outlineLevel="0" collapsed="false">
      <c r="B36" s="206" t="s">
        <v>48</v>
      </c>
      <c r="D36" s="208" t="s">
        <v>49</v>
      </c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</row>
    <row r="37" customFormat="false" ht="16.2" hidden="false" customHeight="false" outlineLevel="0" collapsed="false">
      <c r="B37" s="206"/>
      <c r="D37" s="205"/>
    </row>
    <row r="38" customFormat="false" ht="21" hidden="false" customHeight="true" outlineLevel="0" collapsed="false">
      <c r="D38" s="205"/>
    </row>
  </sheetData>
  <mergeCells count="37">
    <mergeCell ref="B4:D7"/>
    <mergeCell ref="E4:J4"/>
    <mergeCell ref="K4:P4"/>
    <mergeCell ref="Q4:V4"/>
    <mergeCell ref="E5:G5"/>
    <mergeCell ref="H5:J5"/>
    <mergeCell ref="K5:M5"/>
    <mergeCell ref="N5:P5"/>
    <mergeCell ref="Q5:S5"/>
    <mergeCell ref="T5:V5"/>
    <mergeCell ref="F6:G6"/>
    <mergeCell ref="I6:J6"/>
    <mergeCell ref="L6:M6"/>
    <mergeCell ref="O6:P6"/>
    <mergeCell ref="R6:S6"/>
    <mergeCell ref="U6:V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B29"/>
    <mergeCell ref="C28:D28"/>
    <mergeCell ref="C29:D29"/>
  </mergeCells>
  <printOptions headings="false" gridLines="false" gridLinesSet="true" horizontalCentered="fals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0:50:54Z</dcterms:created>
  <dc:creator/>
  <dc:description/>
  <dc:language>en-US</dc:language>
  <cp:lastModifiedBy/>
  <dcterms:modified xsi:type="dcterms:W3CDTF">2024-04-16T07:47:34Z</dcterms:modified>
  <cp:revision>0</cp:revision>
  <dc:subject/>
  <dc:title/>
</cp:coreProperties>
</file>