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１．業態別、商品別" sheetId="1" state="visible" r:id="rId2"/>
    <sheet name="２．府県別" sheetId="2" state="visible" r:id="rId3"/>
    <sheet name="３．政令都市別、業態別" sheetId="3" state="visible" r:id="rId4"/>
    <sheet name="４．府県別、業態別" sheetId="4" state="visible" r:id="rId5"/>
  </sheets>
  <externalReferences>
    <externalReference r:id="rId6"/>
  </externalReferences>
  <definedNames>
    <definedName function="false" hidden="false" localSheetId="0" name="_xlnm.Print_Area" vbProcedure="false">'１．業態別、商品別'!$A$1:$AB$38</definedName>
    <definedName function="false" hidden="false" localSheetId="1" name="_xlnm.Print_Area" vbProcedure="false">'２．府県別'!$A$1:$Y$37</definedName>
    <definedName function="false" hidden="false" localSheetId="2" name="_xlnm.Print_Area" vbProcedure="false">'３．政令都市別、業態別'!$A$1:$AE$37</definedName>
    <definedName function="false" hidden="false" localSheetId="3" name="_xlnm.Print_Area" vbProcedure="false">'４．府県別、業態別'!$A$1:$W$38</definedName>
    <definedName function="false" hidden="false" name="guujj" vbProcedure="false">[1]A!$B$4:$B$40</definedName>
    <definedName function="false" hidden="false" name="iii" vbProcedure="false">#REF!</definedName>
    <definedName function="false" hidden="false" name="ikkk" vbProcedure="false">#REF!</definedName>
    <definedName function="false" hidden="false" name="jh" vbProcedure="false">[1]A!$E$4:$E$40</definedName>
    <definedName function="false" hidden="false" name="jkgjkhi" vbProcedure="false">[1]A!$G$4:$G$40</definedName>
    <definedName function="false" hidden="false" name="jkhk" vbProcedure="false">[1]A!$C$4:$C$40</definedName>
    <definedName function="false" hidden="false" name="koh" vbProcedure="false">[1]A!$J$4:$J$40</definedName>
    <definedName function="false" hidden="false" name="kou" vbProcedure="false">[1]A!$F$4:$F$40</definedName>
    <definedName function="false" hidden="false" name="llll" vbProcedure="false">#REF!</definedName>
    <definedName function="false" hidden="false" name="nhii" vbProcedure="false">[1]A!$K$4:$K$40</definedName>
    <definedName function="false" hidden="false" name="nkj" vbProcedure="false">[1]A!$A$4:$A$40</definedName>
    <definedName function="false" hidden="false" name="uil" vbProcedure="false">[1]A!$I$4:$I$40</definedName>
    <definedName function="false" hidden="false" name="サマリー_総合_" vbProcedure="false">#REF!</definedName>
    <definedName function="false" hidden="false" name="サマリー_総合_2" vbProcedure="false">#REF!</definedName>
    <definedName function="false" hidden="false" name="サマリー_総合_3" vbProcedure="false">#REF!</definedName>
    <definedName function="false" hidden="false" name="サマリー総合" vbProcedure="false">#REF!</definedName>
    <definedName function="false" hidden="false" name="個表抽出" vbProcedure="false">#REF!</definedName>
    <definedName function="false" hidden="false" name="店舗調整前サマリー" vbProcedure="false">#REF!</definedName>
    <definedName function="false" hidden="false" name="店舗調整済サマリ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76">
  <si>
    <t xml:space="preserve">１．業態別、商品別　百貨店･スーパー販売額</t>
  </si>
  <si>
    <r>
      <rPr>
        <sz val="26"/>
        <rFont val="Noto Sans"/>
        <family val="2"/>
      </rPr>
      <t xml:space="preserve">（２０２４年３月確報</t>
    </r>
    <r>
      <rPr>
        <sz val="26"/>
        <rFont val="ＭＳ ゴシック"/>
        <family val="3"/>
        <charset val="128"/>
      </rPr>
      <t xml:space="preserve">)</t>
    </r>
    <r>
      <rPr>
        <sz val="26"/>
        <rFont val="Noto Sans"/>
        <family val="2"/>
      </rPr>
      <t xml:space="preserve">　</t>
    </r>
  </si>
  <si>
    <t xml:space="preserve">　　（単位：百万円、％）</t>
  </si>
  <si>
    <t xml:space="preserve">総　合（百貨店＋スーパー）</t>
  </si>
  <si>
    <t xml:space="preserve">百　　　貨　　　店</t>
  </si>
  <si>
    <t xml:space="preserve">ス　　　ー　　　パ　　　ー</t>
  </si>
  <si>
    <t xml:space="preserve">販　　　売　　　額</t>
  </si>
  <si>
    <t xml:space="preserve">近畿</t>
  </si>
  <si>
    <t xml:space="preserve">全国</t>
  </si>
  <si>
    <t xml:space="preserve">前年同月比</t>
  </si>
  <si>
    <t xml:space="preserve">構成比</t>
  </si>
  <si>
    <t xml:space="preserve">全店</t>
  </si>
  <si>
    <t xml:space="preserve">既存店</t>
  </si>
  <si>
    <t xml:space="preserve">合        計</t>
  </si>
  <si>
    <t xml:space="preserve">商　　　　</t>
  </si>
  <si>
    <t xml:space="preserve">衣料品計</t>
  </si>
  <si>
    <t xml:space="preserve">紳士服・洋品</t>
  </si>
  <si>
    <t xml:space="preserve">婦人・子供服・洋品</t>
  </si>
  <si>
    <t xml:space="preserve">その他の衣料品</t>
  </si>
  <si>
    <t xml:space="preserve">品</t>
  </si>
  <si>
    <t xml:space="preserve">身の回り品</t>
  </si>
  <si>
    <t xml:space="preserve">飲食料品</t>
  </si>
  <si>
    <t xml:space="preserve">家具・家電・家庭用品計</t>
  </si>
  <si>
    <t xml:space="preserve">家具</t>
  </si>
  <si>
    <t xml:space="preserve">別</t>
  </si>
  <si>
    <t xml:space="preserve">家庭用電気機械器具</t>
  </si>
  <si>
    <t xml:space="preserve">家庭用品</t>
  </si>
  <si>
    <t xml:space="preserve">その他の商品</t>
  </si>
  <si>
    <t xml:space="preserve">食堂・喫茶</t>
  </si>
  <si>
    <t xml:space="preserve">商品券</t>
  </si>
  <si>
    <t xml:space="preserve">-</t>
  </si>
  <si>
    <t xml:space="preserve">販売効率</t>
  </si>
  <si>
    <r>
      <rPr>
        <sz val="14"/>
        <rFont val="Noto Sans"/>
        <family val="2"/>
      </rPr>
      <t xml:space="preserve">従業員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売場面積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千㎡</t>
    </r>
    <r>
      <rPr>
        <sz val="14"/>
        <rFont val="ＭＳ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従業員１人当たり販売額　　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売場面積１㎡当たり販売額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営業日数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平均）</t>
    </r>
  </si>
  <si>
    <t xml:space="preserve">店舗数</t>
  </si>
  <si>
    <r>
      <rPr>
        <sz val="14"/>
        <rFont val="Noto Sans"/>
        <family val="2"/>
      </rPr>
      <t xml:space="preserve">対   全国シェア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ゴシック"/>
        <family val="3"/>
        <charset val="128"/>
      </rPr>
      <t xml:space="preserve">)</t>
    </r>
  </si>
  <si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注１</t>
    </r>
    <r>
      <rPr>
        <sz val="14"/>
        <rFont val="ＭＳ ゴシック"/>
        <family val="3"/>
        <charset val="128"/>
      </rPr>
      <t xml:space="preserve">)</t>
    </r>
  </si>
  <si>
    <t xml:space="preserve">この統計における百貨店及びスーパーとは、従業者５０人以上の小売事業所であって次のいずれかに該当するもの。</t>
  </si>
  <si>
    <t xml:space="preserve">（１）百貨店　：日本標準産業分類の百貨店、総合スーパーのうち（２）のスーパーに該当しない商店であって、かつ売場面積が</t>
  </si>
  <si>
    <t xml:space="preserve">　　　　　　　　特別区及び政令指定都市で３，０００㎡以上、その他の地域では１，５００㎡以上の事業所。</t>
  </si>
  <si>
    <t xml:space="preserve">（２）スーパー：売場面積が１，５００㎡以上で、その５０％以上において、セルフサービス方式を採用している事業所。</t>
  </si>
  <si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注２</t>
    </r>
    <r>
      <rPr>
        <sz val="14"/>
        <rFont val="ＭＳ ゴシック"/>
        <family val="3"/>
        <charset val="128"/>
      </rPr>
      <t xml:space="preserve">)</t>
    </r>
  </si>
  <si>
    <t xml:space="preserve">販売額は全店ベースの値。</t>
  </si>
  <si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注３</t>
    </r>
    <r>
      <rPr>
        <sz val="14"/>
        <rFont val="ＭＳ ゴシック"/>
        <family val="3"/>
        <charset val="128"/>
      </rPr>
      <t xml:space="preserve">)</t>
    </r>
  </si>
  <si>
    <t xml:space="preserve">この公表数値は、翌年の年間補正により修正される場合がある。</t>
  </si>
  <si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注４</t>
    </r>
    <r>
      <rPr>
        <sz val="14"/>
        <rFont val="ＭＳ ゴシック"/>
        <family val="3"/>
        <charset val="128"/>
      </rPr>
      <t xml:space="preserve">)</t>
    </r>
  </si>
  <si>
    <t xml:space="preserve">ここで使用した数値は、経済産業省が公表する数値と相違することがある。</t>
  </si>
  <si>
    <t xml:space="preserve">２．府県別　百貨店･スーパー販売額</t>
  </si>
  <si>
    <t xml:space="preserve">（単位：百万円、％）</t>
  </si>
  <si>
    <t xml:space="preserve">総合（百貨店＋スーパー）</t>
  </si>
  <si>
    <t xml:space="preserve">福井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r>
      <rPr>
        <sz val="14"/>
        <rFont val="Noto Sans"/>
        <family val="2"/>
      </rPr>
      <t xml:space="preserve">従業員１人当たり販売額  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ゴシック"/>
        <family val="3"/>
        <charset val="128"/>
      </rPr>
      <t xml:space="preserve">)</t>
    </r>
  </si>
  <si>
    <t xml:space="preserve">営業日数（平均）</t>
  </si>
  <si>
    <t xml:space="preserve">シェア</t>
  </si>
  <si>
    <r>
      <rPr>
        <sz val="14"/>
        <rFont val="Noto Sans"/>
        <family val="2"/>
      </rPr>
      <t xml:space="preserve">対　近畿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対　全国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ゴシック"/>
        <family val="3"/>
        <charset val="128"/>
      </rPr>
      <t xml:space="preserve">)</t>
    </r>
  </si>
  <si>
    <t xml:space="preserve">３．政令指定都市別、業態別　百貨店･スーパー販売額</t>
  </si>
  <si>
    <t xml:space="preserve">京　　　都　　　市</t>
  </si>
  <si>
    <t xml:space="preserve">大　　　阪　　　市</t>
  </si>
  <si>
    <t xml:space="preserve">神　　　戸　　　市</t>
  </si>
  <si>
    <t xml:space="preserve">総　　合</t>
  </si>
  <si>
    <t xml:space="preserve">百　貨　店</t>
  </si>
  <si>
    <t xml:space="preserve">スーパー</t>
  </si>
  <si>
    <t xml:space="preserve">４．府県別、業態別　百貨店･スーパー販売額</t>
  </si>
  <si>
    <t xml:space="preserve">京　　都　　府</t>
  </si>
  <si>
    <t xml:space="preserve">大　　阪　　府</t>
  </si>
  <si>
    <t xml:space="preserve">兵　　庫　　県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);[RED]\(#,##0\)"/>
    <numFmt numFmtId="166" formatCode="0.0_ "/>
    <numFmt numFmtId="167" formatCode="0.0;&quot;▲ &quot;0.0"/>
    <numFmt numFmtId="168" formatCode="#,##0.0_);[RED]\(#,##0.0\)"/>
    <numFmt numFmtId="169" formatCode="0_);[RED]\(0\)"/>
    <numFmt numFmtId="170" formatCode="[$-409]#,##0_);[RED]\(#,##0\)"/>
    <numFmt numFmtId="171" formatCode="0.0_);[RED]\(0.0\)"/>
    <numFmt numFmtId="172" formatCode="General"/>
  </numFmts>
  <fonts count="20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24"/>
      <name val="ＭＳ 明朝"/>
      <family val="1"/>
      <charset val="128"/>
    </font>
    <font>
      <sz val="22"/>
      <name val="ＭＳ 明朝"/>
      <family val="1"/>
      <charset val="128"/>
    </font>
    <font>
      <sz val="26"/>
      <name val="Noto Sans"/>
      <family val="2"/>
    </font>
    <font>
      <sz val="26"/>
      <name val="ＭＳ ゴシック"/>
      <family val="3"/>
      <charset val="128"/>
    </font>
    <font>
      <sz val="12"/>
      <name val="ＭＳ ゴシック"/>
      <family val="3"/>
      <charset val="128"/>
    </font>
    <font>
      <sz val="14"/>
      <name val="ＭＳ Ｐゴシック"/>
      <family val="3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25"/>
      <name val="Noto Sans"/>
      <family val="2"/>
    </font>
  </fonts>
  <fills count="2">
    <fill>
      <patternFill patternType="none"/>
    </fill>
    <fill>
      <patternFill patternType="gray125"/>
    </fill>
  </fills>
  <borders count="7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true">
      <left style="double"/>
      <right style="double"/>
      <top style="double"/>
      <bottom style="double"/>
      <diagonal style="thin"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6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6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1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6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6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1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6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0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3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6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3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4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16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6" fillId="0" borderId="6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6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6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6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6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6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7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7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7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6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6" fillId="0" borderId="6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7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7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5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7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4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7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4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5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6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6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6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１．業態別、商品別" xfId="21"/>
    <cellStyle name="標準_２．府県別" xfId="22"/>
    <cellStyle name="標準_３．政令都市別、業態別" xfId="23"/>
    <cellStyle name="標準_４．府県別、業態別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chubu.miti.go.jp/keizai/douko/data/&#36009;&#22770;&#65400;&#65438;&#65431;&#654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7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5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.28"/>
    <col collapsed="false" customWidth="true" hidden="false" outlineLevel="0" max="3" min="3" style="1" width="2.99"/>
    <col collapsed="false" customWidth="true" hidden="false" outlineLevel="0" max="4" min="4" style="1" width="33.7"/>
    <col collapsed="false" customWidth="true" hidden="false" outlineLevel="0" max="5" min="5" style="1" width="18.7"/>
    <col collapsed="false" customWidth="true" hidden="false" outlineLevel="0" max="6" min="6" style="1" width="11.7"/>
    <col collapsed="false" customWidth="true" hidden="false" outlineLevel="0" max="7" min="7" style="1" width="18.7"/>
    <col collapsed="false" customWidth="true" hidden="false" outlineLevel="0" max="8" min="8" style="1" width="11.7"/>
    <col collapsed="false" customWidth="true" hidden="false" outlineLevel="0" max="12" min="9" style="1" width="14.13"/>
    <col collapsed="false" customWidth="true" hidden="false" outlineLevel="0" max="13" min="13" style="1" width="18.7"/>
    <col collapsed="false" customWidth="true" hidden="false" outlineLevel="0" max="14" min="14" style="1" width="13.28"/>
    <col collapsed="false" customWidth="true" hidden="false" outlineLevel="0" max="15" min="15" style="1" width="18.7"/>
    <col collapsed="false" customWidth="true" hidden="false" outlineLevel="0" max="16" min="16" style="1" width="13.28"/>
    <col collapsed="false" customWidth="true" hidden="false" outlineLevel="0" max="20" min="17" style="1" width="14.13"/>
    <col collapsed="false" customWidth="true" hidden="false" outlineLevel="0" max="21" min="21" style="1" width="18.7"/>
    <col collapsed="false" customWidth="true" hidden="false" outlineLevel="0" max="22" min="22" style="1" width="13.28"/>
    <col collapsed="false" customWidth="true" hidden="false" outlineLevel="0" max="23" min="23" style="1" width="18.7"/>
    <col collapsed="false" customWidth="true" hidden="false" outlineLevel="0" max="24" min="24" style="1" width="12.7"/>
    <col collapsed="false" customWidth="true" hidden="false" outlineLevel="0" max="28" min="25" style="1" width="14.13"/>
    <col collapsed="false" customWidth="true" hidden="false" outlineLevel="0" max="29" min="29" style="1" width="2.99"/>
    <col collapsed="false" customWidth="true" hidden="false" outlineLevel="0" max="36" min="30" style="1" width="13.42"/>
    <col collapsed="false" customWidth="false" hidden="false" outlineLevel="0" max="257" min="37" style="1" width="9.13"/>
  </cols>
  <sheetData>
    <row r="1" s="2" customFormat="true" ht="26.25" hidden="false" customHeight="true" outlineLevel="0" collapsed="false">
      <c r="B1" s="3"/>
      <c r="C1" s="3"/>
      <c r="D1" s="4"/>
      <c r="E1" s="3"/>
      <c r="F1" s="3"/>
      <c r="G1" s="3"/>
      <c r="H1" s="3"/>
      <c r="I1" s="3"/>
      <c r="J1" s="3"/>
      <c r="K1" s="3"/>
      <c r="L1" s="3"/>
      <c r="M1" s="5"/>
      <c r="N1" s="5"/>
      <c r="O1" s="5"/>
      <c r="P1" s="5"/>
      <c r="Q1" s="5"/>
      <c r="R1" s="5"/>
      <c r="S1" s="3"/>
      <c r="T1" s="3"/>
      <c r="U1" s="5"/>
      <c r="V1" s="5"/>
      <c r="W1" s="5"/>
      <c r="X1" s="5"/>
      <c r="Y1" s="5"/>
      <c r="Z1" s="5"/>
      <c r="AA1" s="3"/>
      <c r="AC1" s="3"/>
      <c r="AE1" s="3"/>
      <c r="AF1" s="3"/>
      <c r="AG1" s="3"/>
      <c r="AI1" s="3"/>
      <c r="AJ1" s="3"/>
    </row>
    <row r="2" s="2" customFormat="true" ht="30" hidden="false" customHeight="true" outlineLevel="0" collapsed="false">
      <c r="B2" s="6" t="s">
        <v>0</v>
      </c>
      <c r="C2" s="6"/>
      <c r="D2" s="6"/>
      <c r="E2" s="6"/>
      <c r="F2" s="6"/>
      <c r="G2" s="6"/>
      <c r="K2" s="6" t="s">
        <v>1</v>
      </c>
      <c r="M2" s="6"/>
      <c r="N2" s="6"/>
      <c r="O2" s="6"/>
      <c r="AC2" s="3"/>
    </row>
    <row r="3" customFormat="false" ht="25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V3" s="8"/>
      <c r="W3" s="8"/>
      <c r="X3" s="9" t="s">
        <v>2</v>
      </c>
      <c r="Y3" s="10"/>
      <c r="Z3" s="10"/>
      <c r="AC3" s="7"/>
      <c r="AD3" s="7"/>
      <c r="AE3" s="7"/>
      <c r="AF3" s="7"/>
      <c r="AG3" s="7"/>
      <c r="AH3" s="7"/>
      <c r="AI3" s="7"/>
      <c r="AJ3" s="7"/>
    </row>
    <row r="4" s="15" customFormat="true" ht="35.1" hidden="false" customHeight="true" outlineLevel="0" collapsed="false">
      <c r="A4" s="10"/>
      <c r="B4" s="11"/>
      <c r="C4" s="11"/>
      <c r="D4" s="11"/>
      <c r="E4" s="12" t="s">
        <v>3</v>
      </c>
      <c r="F4" s="12"/>
      <c r="G4" s="12"/>
      <c r="H4" s="12"/>
      <c r="I4" s="12"/>
      <c r="J4" s="12"/>
      <c r="K4" s="12"/>
      <c r="L4" s="12"/>
      <c r="M4" s="13" t="s">
        <v>4</v>
      </c>
      <c r="N4" s="13"/>
      <c r="O4" s="13"/>
      <c r="P4" s="13"/>
      <c r="Q4" s="13"/>
      <c r="R4" s="13"/>
      <c r="S4" s="13"/>
      <c r="T4" s="13"/>
      <c r="U4" s="14" t="s">
        <v>5</v>
      </c>
      <c r="V4" s="14"/>
      <c r="W4" s="14"/>
      <c r="X4" s="14"/>
      <c r="Y4" s="14"/>
      <c r="Z4" s="14"/>
      <c r="AA4" s="14"/>
      <c r="AB4" s="14"/>
    </row>
    <row r="5" s="15" customFormat="true" ht="35.1" hidden="false" customHeight="true" outlineLevel="0" collapsed="false">
      <c r="A5" s="10"/>
      <c r="B5" s="11"/>
      <c r="C5" s="11"/>
      <c r="D5" s="11"/>
      <c r="E5" s="16" t="s">
        <v>6</v>
      </c>
      <c r="F5" s="16"/>
      <c r="G5" s="16"/>
      <c r="H5" s="16"/>
      <c r="I5" s="17" t="s">
        <v>7</v>
      </c>
      <c r="J5" s="17"/>
      <c r="K5" s="17" t="s">
        <v>8</v>
      </c>
      <c r="L5" s="17"/>
      <c r="M5" s="18" t="s">
        <v>6</v>
      </c>
      <c r="N5" s="18"/>
      <c r="O5" s="18"/>
      <c r="P5" s="18"/>
      <c r="Q5" s="17" t="s">
        <v>7</v>
      </c>
      <c r="R5" s="17"/>
      <c r="S5" s="17" t="s">
        <v>8</v>
      </c>
      <c r="T5" s="17"/>
      <c r="U5" s="18" t="s">
        <v>6</v>
      </c>
      <c r="V5" s="18"/>
      <c r="W5" s="18"/>
      <c r="X5" s="18"/>
      <c r="Y5" s="17" t="s">
        <v>7</v>
      </c>
      <c r="Z5" s="17"/>
      <c r="AA5" s="19" t="s">
        <v>8</v>
      </c>
      <c r="AB5" s="19"/>
      <c r="AC5" s="20"/>
    </row>
    <row r="6" s="15" customFormat="true" ht="35.1" hidden="false" customHeight="true" outlineLevel="0" collapsed="false">
      <c r="A6" s="10"/>
      <c r="B6" s="11"/>
      <c r="C6" s="11"/>
      <c r="D6" s="11"/>
      <c r="E6" s="16"/>
      <c r="F6" s="16"/>
      <c r="G6" s="16"/>
      <c r="H6" s="16"/>
      <c r="I6" s="21" t="s">
        <v>9</v>
      </c>
      <c r="J6" s="21"/>
      <c r="K6" s="22" t="s">
        <v>9</v>
      </c>
      <c r="L6" s="22"/>
      <c r="M6" s="18"/>
      <c r="N6" s="18"/>
      <c r="O6" s="18"/>
      <c r="P6" s="18"/>
      <c r="Q6" s="21" t="s">
        <v>9</v>
      </c>
      <c r="R6" s="21"/>
      <c r="S6" s="22" t="s">
        <v>9</v>
      </c>
      <c r="T6" s="22"/>
      <c r="U6" s="18"/>
      <c r="V6" s="18"/>
      <c r="W6" s="18"/>
      <c r="X6" s="18"/>
      <c r="Y6" s="21" t="s">
        <v>9</v>
      </c>
      <c r="Z6" s="21"/>
      <c r="AA6" s="19" t="s">
        <v>9</v>
      </c>
      <c r="AB6" s="19"/>
      <c r="AC6" s="20"/>
    </row>
    <row r="7" s="15" customFormat="true" ht="35.1" hidden="false" customHeight="true" outlineLevel="0" collapsed="false">
      <c r="A7" s="10"/>
      <c r="B7" s="11"/>
      <c r="C7" s="11"/>
      <c r="D7" s="11"/>
      <c r="E7" s="23" t="s">
        <v>7</v>
      </c>
      <c r="F7" s="24" t="s">
        <v>10</v>
      </c>
      <c r="G7" s="24" t="s">
        <v>8</v>
      </c>
      <c r="H7" s="24" t="s">
        <v>10</v>
      </c>
      <c r="I7" s="25" t="s">
        <v>11</v>
      </c>
      <c r="J7" s="26" t="s">
        <v>12</v>
      </c>
      <c r="K7" s="25" t="s">
        <v>11</v>
      </c>
      <c r="L7" s="26" t="s">
        <v>12</v>
      </c>
      <c r="M7" s="27" t="s">
        <v>7</v>
      </c>
      <c r="N7" s="24" t="s">
        <v>10</v>
      </c>
      <c r="O7" s="24" t="s">
        <v>8</v>
      </c>
      <c r="P7" s="24" t="s">
        <v>10</v>
      </c>
      <c r="Q7" s="25" t="s">
        <v>11</v>
      </c>
      <c r="R7" s="26" t="s">
        <v>12</v>
      </c>
      <c r="S7" s="25" t="s">
        <v>11</v>
      </c>
      <c r="T7" s="26" t="s">
        <v>12</v>
      </c>
      <c r="U7" s="27" t="s">
        <v>7</v>
      </c>
      <c r="V7" s="24" t="s">
        <v>10</v>
      </c>
      <c r="W7" s="24" t="s">
        <v>8</v>
      </c>
      <c r="X7" s="24" t="s">
        <v>10</v>
      </c>
      <c r="Y7" s="25" t="s">
        <v>11</v>
      </c>
      <c r="Z7" s="26" t="s">
        <v>12</v>
      </c>
      <c r="AA7" s="25" t="s">
        <v>11</v>
      </c>
      <c r="AB7" s="28" t="s">
        <v>12</v>
      </c>
      <c r="AC7" s="20"/>
    </row>
    <row r="8" s="15" customFormat="true" ht="35.1" hidden="false" customHeight="true" outlineLevel="0" collapsed="false">
      <c r="A8" s="10"/>
      <c r="B8" s="29" t="s">
        <v>13</v>
      </c>
      <c r="C8" s="29"/>
      <c r="D8" s="29"/>
      <c r="E8" s="30" t="n">
        <v>347498.23</v>
      </c>
      <c r="F8" s="31" t="n">
        <v>100</v>
      </c>
      <c r="G8" s="32" t="n">
        <v>1888618</v>
      </c>
      <c r="H8" s="31" t="n">
        <v>100</v>
      </c>
      <c r="I8" s="33" t="n">
        <v>9.42314751256932</v>
      </c>
      <c r="J8" s="33" t="n">
        <v>9.67576149780798</v>
      </c>
      <c r="K8" s="34" t="n">
        <v>6.9</v>
      </c>
      <c r="L8" s="35" t="n">
        <v>6.5</v>
      </c>
      <c r="M8" s="36" t="n">
        <v>152625.88</v>
      </c>
      <c r="N8" s="31" t="n">
        <v>100</v>
      </c>
      <c r="O8" s="37" t="n">
        <v>560908</v>
      </c>
      <c r="P8" s="31" t="n">
        <v>100</v>
      </c>
      <c r="Q8" s="33" t="n">
        <v>17.336540090772</v>
      </c>
      <c r="R8" s="33" t="n">
        <v>17.336540090772</v>
      </c>
      <c r="S8" s="34" t="n">
        <v>9.6</v>
      </c>
      <c r="T8" s="35" t="n">
        <v>9.8</v>
      </c>
      <c r="U8" s="36" t="n">
        <v>194872.35</v>
      </c>
      <c r="V8" s="38" t="n">
        <v>100</v>
      </c>
      <c r="W8" s="32" t="n">
        <v>1327710</v>
      </c>
      <c r="X8" s="38" t="n">
        <v>100</v>
      </c>
      <c r="Y8" s="33" t="n">
        <v>3.9332780615</v>
      </c>
      <c r="Z8" s="33" t="n">
        <v>4.29400879289051</v>
      </c>
      <c r="AA8" s="34" t="n">
        <v>5.8</v>
      </c>
      <c r="AB8" s="39" t="n">
        <v>5.1</v>
      </c>
    </row>
    <row r="9" s="15" customFormat="true" ht="35.1" hidden="false" customHeight="true" outlineLevel="0" collapsed="false">
      <c r="A9" s="10"/>
      <c r="B9" s="40" t="s">
        <v>14</v>
      </c>
      <c r="C9" s="41" t="s">
        <v>15</v>
      </c>
      <c r="D9" s="41"/>
      <c r="E9" s="42" t="n">
        <v>51898.94</v>
      </c>
      <c r="F9" s="43" t="n">
        <v>14.9350228345048</v>
      </c>
      <c r="G9" s="44" t="n">
        <v>208114</v>
      </c>
      <c r="H9" s="43" t="n">
        <v>11.019380308776</v>
      </c>
      <c r="I9" s="45" t="n">
        <v>9.31088714441906</v>
      </c>
      <c r="J9" s="45" t="n">
        <v>9.51836065220884</v>
      </c>
      <c r="K9" s="46" t="n">
        <v>1.4670534604227</v>
      </c>
      <c r="L9" s="47" t="n">
        <v>1.84628343633995</v>
      </c>
      <c r="M9" s="48" t="n">
        <v>44850.43</v>
      </c>
      <c r="N9" s="43" t="n">
        <v>29.3858616900358</v>
      </c>
      <c r="O9" s="44" t="n">
        <v>157607</v>
      </c>
      <c r="P9" s="43" t="n">
        <v>28.0985473553595</v>
      </c>
      <c r="Q9" s="45" t="n">
        <v>12.8668483423831</v>
      </c>
      <c r="R9" s="45" t="n">
        <v>12.8668483423831</v>
      </c>
      <c r="S9" s="46" t="n">
        <v>5.17370240367289</v>
      </c>
      <c r="T9" s="47" t="n">
        <v>5.42062701082922</v>
      </c>
      <c r="U9" s="48" t="n">
        <v>7048.51</v>
      </c>
      <c r="V9" s="49" t="n">
        <v>3.61698824897426</v>
      </c>
      <c r="W9" s="44" t="n">
        <v>50507</v>
      </c>
      <c r="X9" s="49" t="n">
        <v>3.80406865957174</v>
      </c>
      <c r="Y9" s="45" t="n">
        <v>-8.94362612746453</v>
      </c>
      <c r="Z9" s="45" t="n">
        <v>-7.88257479657997</v>
      </c>
      <c r="AA9" s="46" t="n">
        <v>-8.58626993176594</v>
      </c>
      <c r="AB9" s="50" t="n">
        <v>-7.92452140205884</v>
      </c>
    </row>
    <row r="10" customFormat="false" ht="35.1" hidden="false" customHeight="true" outlineLevel="0" collapsed="false">
      <c r="A10" s="51"/>
      <c r="B10" s="40"/>
      <c r="C10" s="52"/>
      <c r="D10" s="53" t="s">
        <v>16</v>
      </c>
      <c r="E10" s="42" t="n">
        <v>8790.23</v>
      </c>
      <c r="F10" s="43" t="n">
        <v>2.52957547438443</v>
      </c>
      <c r="G10" s="44" t="n">
        <v>42491</v>
      </c>
      <c r="H10" s="43" t="n">
        <v>2.2498461838233</v>
      </c>
      <c r="I10" s="45" t="n">
        <v>2.1486683253286</v>
      </c>
      <c r="J10" s="45" t="n">
        <v>2.62418278903201</v>
      </c>
      <c r="K10" s="46" t="n">
        <v>0.7</v>
      </c>
      <c r="L10" s="47" t="n">
        <v>1.2</v>
      </c>
      <c r="M10" s="48" t="n">
        <v>6807.34</v>
      </c>
      <c r="N10" s="43" t="n">
        <v>4.46014791200549</v>
      </c>
      <c r="O10" s="44" t="n">
        <v>29595</v>
      </c>
      <c r="P10" s="43" t="n">
        <v>5.27626633957797</v>
      </c>
      <c r="Q10" s="45" t="n">
        <v>6.03283785278262</v>
      </c>
      <c r="R10" s="45" t="n">
        <v>6.03283785278262</v>
      </c>
      <c r="S10" s="46" t="n">
        <v>5.4</v>
      </c>
      <c r="T10" s="47" t="n">
        <v>5.6</v>
      </c>
      <c r="U10" s="48" t="n">
        <v>1982.89</v>
      </c>
      <c r="V10" s="49" t="n">
        <v>1.01753275926523</v>
      </c>
      <c r="W10" s="44" t="n">
        <v>12896</v>
      </c>
      <c r="X10" s="49" t="n">
        <v>0.971296442747287</v>
      </c>
      <c r="Y10" s="45" t="n">
        <v>-9.26234384295063</v>
      </c>
      <c r="Z10" s="45" t="n">
        <v>-7.5819901499888</v>
      </c>
      <c r="AA10" s="46" t="n">
        <v>-8.5</v>
      </c>
      <c r="AB10" s="50" t="n">
        <v>-7.7</v>
      </c>
    </row>
    <row r="11" customFormat="false" ht="35.1" hidden="false" customHeight="true" outlineLevel="0" collapsed="false">
      <c r="A11" s="51"/>
      <c r="B11" s="40"/>
      <c r="C11" s="52"/>
      <c r="D11" s="53" t="s">
        <v>17</v>
      </c>
      <c r="E11" s="42" t="n">
        <v>40150.03</v>
      </c>
      <c r="F11" s="43" t="n">
        <v>11.5540243183397</v>
      </c>
      <c r="G11" s="44" t="n">
        <v>153164</v>
      </c>
      <c r="H11" s="43" t="n">
        <v>8.10984540018151</v>
      </c>
      <c r="I11" s="45" t="n">
        <v>11.1147303705528</v>
      </c>
      <c r="J11" s="45" t="n">
        <v>11.2497817828136</v>
      </c>
      <c r="K11" s="46" t="n">
        <v>2</v>
      </c>
      <c r="L11" s="47" t="n">
        <v>2.3</v>
      </c>
      <c r="M11" s="48" t="n">
        <v>35659.79</v>
      </c>
      <c r="N11" s="43" t="n">
        <v>23.3641830599109</v>
      </c>
      <c r="O11" s="44" t="n">
        <v>119921</v>
      </c>
      <c r="P11" s="43" t="n">
        <v>21.3797984696243</v>
      </c>
      <c r="Q11" s="45" t="n">
        <v>14.5073953395922</v>
      </c>
      <c r="R11" s="45" t="n">
        <v>14.5073953395922</v>
      </c>
      <c r="S11" s="46" t="n">
        <v>5.7</v>
      </c>
      <c r="T11" s="47" t="n">
        <v>5.9</v>
      </c>
      <c r="U11" s="48" t="n">
        <v>4490.24</v>
      </c>
      <c r="V11" s="49" t="n">
        <v>2.3041955413377</v>
      </c>
      <c r="W11" s="44" t="n">
        <v>33243</v>
      </c>
      <c r="X11" s="49" t="n">
        <v>2.50378471202296</v>
      </c>
      <c r="Y11" s="45" t="n">
        <v>-10.0502009238893</v>
      </c>
      <c r="Z11" s="45" t="n">
        <v>-9.2614420975376</v>
      </c>
      <c r="AA11" s="46" t="n">
        <v>-9.5</v>
      </c>
      <c r="AB11" s="50" t="n">
        <v>-8.9</v>
      </c>
    </row>
    <row r="12" customFormat="false" ht="34.5" hidden="false" customHeight="true" outlineLevel="0" collapsed="false">
      <c r="A12" s="51"/>
      <c r="B12" s="40"/>
      <c r="C12" s="52"/>
      <c r="D12" s="53" t="s">
        <v>18</v>
      </c>
      <c r="E12" s="42" t="n">
        <v>2958.68</v>
      </c>
      <c r="F12" s="43" t="n">
        <v>0.851423041780673</v>
      </c>
      <c r="G12" s="44" t="n">
        <v>12459</v>
      </c>
      <c r="H12" s="43" t="n">
        <v>0.659688724771235</v>
      </c>
      <c r="I12" s="45" t="n">
        <v>8.01610742175379</v>
      </c>
      <c r="J12" s="45" t="n">
        <v>8.25915406351112</v>
      </c>
      <c r="K12" s="46" t="n">
        <v>-1.8</v>
      </c>
      <c r="L12" s="47" t="n">
        <v>-1.2</v>
      </c>
      <c r="M12" s="48" t="n">
        <v>2383.3</v>
      </c>
      <c r="N12" s="43" t="n">
        <v>1.56153071811937</v>
      </c>
      <c r="O12" s="44" t="n">
        <v>8091</v>
      </c>
      <c r="P12" s="43" t="n">
        <v>1.4424825461573</v>
      </c>
      <c r="Q12" s="45" t="n">
        <v>9.55031647460618</v>
      </c>
      <c r="R12" s="45" t="n">
        <v>9.55031647460618</v>
      </c>
      <c r="S12" s="46" t="n">
        <v>-2</v>
      </c>
      <c r="T12" s="47" t="n">
        <v>-1.4</v>
      </c>
      <c r="U12" s="48" t="n">
        <v>575.38</v>
      </c>
      <c r="V12" s="49" t="n">
        <v>0.295259948371331</v>
      </c>
      <c r="W12" s="44" t="n">
        <v>4368</v>
      </c>
      <c r="X12" s="49" t="n">
        <v>0.3289875048015</v>
      </c>
      <c r="Y12" s="45" t="n">
        <v>2.09375776287305</v>
      </c>
      <c r="Z12" s="45" t="n">
        <v>3.2124184767962</v>
      </c>
      <c r="AA12" s="46" t="n">
        <v>-1.5</v>
      </c>
      <c r="AB12" s="50" t="n">
        <v>-0.8</v>
      </c>
    </row>
    <row r="13" customFormat="false" ht="35.1" hidden="false" customHeight="true" outlineLevel="0" collapsed="false">
      <c r="A13" s="51"/>
      <c r="B13" s="54" t="s">
        <v>19</v>
      </c>
      <c r="C13" s="55" t="s">
        <v>20</v>
      </c>
      <c r="D13" s="55"/>
      <c r="E13" s="42" t="n">
        <v>31399.76</v>
      </c>
      <c r="F13" s="43" t="n">
        <v>9.03594818310298</v>
      </c>
      <c r="G13" s="44" t="n">
        <v>111976</v>
      </c>
      <c r="H13" s="43" t="n">
        <v>5.92899146359931</v>
      </c>
      <c r="I13" s="45" t="n">
        <v>34.2475920757402</v>
      </c>
      <c r="J13" s="45" t="n">
        <v>34.3155364101862</v>
      </c>
      <c r="K13" s="46" t="n">
        <v>16.8</v>
      </c>
      <c r="L13" s="47" t="n">
        <v>16.9</v>
      </c>
      <c r="M13" s="48" t="n">
        <v>29162.01</v>
      </c>
      <c r="N13" s="43" t="n">
        <v>19.1068578933009</v>
      </c>
      <c r="O13" s="44" t="n">
        <v>98246</v>
      </c>
      <c r="P13" s="43" t="n">
        <v>17.5155283932481</v>
      </c>
      <c r="Q13" s="45" t="n">
        <v>38.0638401827089</v>
      </c>
      <c r="R13" s="45" t="n">
        <v>38.0638401827089</v>
      </c>
      <c r="S13" s="46" t="n">
        <v>20.3</v>
      </c>
      <c r="T13" s="47" t="n">
        <v>20.4</v>
      </c>
      <c r="U13" s="48" t="n">
        <v>2237.75</v>
      </c>
      <c r="V13" s="49" t="n">
        <v>1.14831580775826</v>
      </c>
      <c r="W13" s="44" t="n">
        <v>13730</v>
      </c>
      <c r="X13" s="49" t="n">
        <v>1.03411136468054</v>
      </c>
      <c r="Y13" s="45" t="n">
        <v>-1.3041829119842</v>
      </c>
      <c r="Z13" s="45" t="n">
        <v>-0.800592571565446</v>
      </c>
      <c r="AA13" s="46" t="n">
        <v>-3.6</v>
      </c>
      <c r="AB13" s="50" t="n">
        <v>-3.4</v>
      </c>
    </row>
    <row r="14" customFormat="false" ht="35.1" hidden="false" customHeight="true" outlineLevel="0" collapsed="false">
      <c r="A14" s="51"/>
      <c r="B14" s="54"/>
      <c r="C14" s="55" t="s">
        <v>21</v>
      </c>
      <c r="D14" s="55"/>
      <c r="E14" s="42" t="n">
        <v>190019.47</v>
      </c>
      <c r="F14" s="43" t="n">
        <v>54.6821403953626</v>
      </c>
      <c r="G14" s="56" t="n">
        <v>1198796</v>
      </c>
      <c r="H14" s="43" t="n">
        <v>63.4747736175341</v>
      </c>
      <c r="I14" s="45" t="n">
        <v>4.01310978279909</v>
      </c>
      <c r="J14" s="45" t="n">
        <v>4.16860396700123</v>
      </c>
      <c r="K14" s="46" t="n">
        <v>6.1</v>
      </c>
      <c r="L14" s="47" t="n">
        <v>5.4</v>
      </c>
      <c r="M14" s="48" t="n">
        <v>35424.05</v>
      </c>
      <c r="N14" s="43" t="n">
        <v>23.2097269480117</v>
      </c>
      <c r="O14" s="44" t="n">
        <v>133175</v>
      </c>
      <c r="P14" s="43" t="n">
        <v>23.7427528222097</v>
      </c>
      <c r="Q14" s="45" t="n">
        <v>2.67760223325789</v>
      </c>
      <c r="R14" s="45" t="n">
        <v>2.67760223325789</v>
      </c>
      <c r="S14" s="46" t="n">
        <v>1.7</v>
      </c>
      <c r="T14" s="47" t="n">
        <v>2</v>
      </c>
      <c r="U14" s="48" t="n">
        <v>154595.42</v>
      </c>
      <c r="V14" s="49" t="n">
        <v>79.331634272384</v>
      </c>
      <c r="W14" s="56" t="n">
        <v>1065620</v>
      </c>
      <c r="X14" s="49" t="n">
        <v>80.259996535388</v>
      </c>
      <c r="Y14" s="45" t="n">
        <v>4.32403546501455</v>
      </c>
      <c r="Z14" s="45" t="n">
        <v>4.52012453294847</v>
      </c>
      <c r="AA14" s="46" t="n">
        <v>6.7</v>
      </c>
      <c r="AB14" s="50" t="n">
        <v>5.8</v>
      </c>
    </row>
    <row r="15" customFormat="false" ht="35.1" hidden="false" customHeight="true" outlineLevel="0" collapsed="false">
      <c r="A15" s="51"/>
      <c r="B15" s="54"/>
      <c r="C15" s="41" t="s">
        <v>22</v>
      </c>
      <c r="D15" s="41"/>
      <c r="E15" s="42" t="n">
        <v>10610.91</v>
      </c>
      <c r="F15" s="43" t="n">
        <v>3.05351483373023</v>
      </c>
      <c r="G15" s="44" t="n">
        <v>60302</v>
      </c>
      <c r="H15" s="43" t="n">
        <v>3.19291672535155</v>
      </c>
      <c r="I15" s="45" t="n">
        <v>8.90334194769393</v>
      </c>
      <c r="J15" s="45" t="n">
        <v>9.06574187692341</v>
      </c>
      <c r="K15" s="46" t="n">
        <v>5.88400554862953</v>
      </c>
      <c r="L15" s="47" t="n">
        <v>5.5647635504461</v>
      </c>
      <c r="M15" s="48" t="n">
        <v>4503.85</v>
      </c>
      <c r="N15" s="43" t="n">
        <v>2.95090845667851</v>
      </c>
      <c r="O15" s="44" t="n">
        <v>19834</v>
      </c>
      <c r="P15" s="43" t="n">
        <v>3.53605225812433</v>
      </c>
      <c r="Q15" s="45" t="n">
        <v>13.3871251982578</v>
      </c>
      <c r="R15" s="45" t="n">
        <v>13.3871251982578</v>
      </c>
      <c r="S15" s="46" t="n">
        <v>1.61381218300119</v>
      </c>
      <c r="T15" s="57" t="n">
        <v>1.81202197012473</v>
      </c>
      <c r="U15" s="48" t="n">
        <v>6107.06</v>
      </c>
      <c r="V15" s="49" t="n">
        <v>3.13387712520529</v>
      </c>
      <c r="W15" s="44" t="n">
        <v>40466</v>
      </c>
      <c r="X15" s="49" t="n">
        <v>3.04780411385016</v>
      </c>
      <c r="Y15" s="45" t="n">
        <v>5.81738666370953</v>
      </c>
      <c r="Z15" s="45" t="n">
        <v>6.07214299541847</v>
      </c>
      <c r="AA15" s="46" t="n">
        <v>8.1053643941013</v>
      </c>
      <c r="AB15" s="50" t="n">
        <v>7.52826793435931</v>
      </c>
    </row>
    <row r="16" customFormat="false" ht="35.1" hidden="false" customHeight="true" outlineLevel="0" collapsed="false">
      <c r="A16" s="51"/>
      <c r="B16" s="54"/>
      <c r="C16" s="52"/>
      <c r="D16" s="53" t="s">
        <v>23</v>
      </c>
      <c r="E16" s="42" t="n">
        <v>1756.94</v>
      </c>
      <c r="F16" s="43" t="n">
        <v>0.50559681987445</v>
      </c>
      <c r="G16" s="44" t="n">
        <v>8019</v>
      </c>
      <c r="H16" s="43" t="n">
        <v>0.424596186205998</v>
      </c>
      <c r="I16" s="45" t="n">
        <v>34.2025863715178</v>
      </c>
      <c r="J16" s="45" t="n">
        <v>34.4029256946995</v>
      </c>
      <c r="K16" s="46" t="n">
        <v>5.8</v>
      </c>
      <c r="L16" s="47" t="n">
        <v>6.2</v>
      </c>
      <c r="M16" s="48" t="n">
        <v>1509.14</v>
      </c>
      <c r="N16" s="43" t="n">
        <v>0.988783815693643</v>
      </c>
      <c r="O16" s="44" t="n">
        <v>5983</v>
      </c>
      <c r="P16" s="43" t="n">
        <v>1.06666333872935</v>
      </c>
      <c r="Q16" s="45" t="n">
        <v>42.5465193161425</v>
      </c>
      <c r="R16" s="45" t="n">
        <v>42.5465193161425</v>
      </c>
      <c r="S16" s="46" t="n">
        <v>9.1</v>
      </c>
      <c r="T16" s="47" t="n">
        <v>9.3</v>
      </c>
      <c r="U16" s="48" t="n">
        <v>247.8</v>
      </c>
      <c r="V16" s="49" t="n">
        <v>0.127160164076638</v>
      </c>
      <c r="W16" s="44" t="n">
        <v>2035</v>
      </c>
      <c r="X16" s="49" t="n">
        <v>0.153271422223226</v>
      </c>
      <c r="Y16" s="45" t="n">
        <v>-1.065995927656</v>
      </c>
      <c r="Z16" s="45" t="n">
        <v>-0.314085527905291</v>
      </c>
      <c r="AA16" s="46" t="n">
        <v>-2.8</v>
      </c>
      <c r="AB16" s="50" t="n">
        <v>-2</v>
      </c>
    </row>
    <row r="17" customFormat="false" ht="35.1" hidden="false" customHeight="true" outlineLevel="0" collapsed="false">
      <c r="A17" s="51"/>
      <c r="B17" s="58" t="s">
        <v>24</v>
      </c>
      <c r="C17" s="52"/>
      <c r="D17" s="53" t="s">
        <v>25</v>
      </c>
      <c r="E17" s="42" t="n">
        <v>2392.91</v>
      </c>
      <c r="F17" s="43" t="n">
        <v>0.688610701700553</v>
      </c>
      <c r="G17" s="44" t="n">
        <v>15055</v>
      </c>
      <c r="H17" s="43" t="n">
        <v>0.797143731553972</v>
      </c>
      <c r="I17" s="45" t="n">
        <v>7.86356301217963</v>
      </c>
      <c r="J17" s="45" t="n">
        <v>8.43254644719316</v>
      </c>
      <c r="K17" s="46" t="n">
        <v>6.1</v>
      </c>
      <c r="L17" s="47" t="n">
        <v>5.3</v>
      </c>
      <c r="M17" s="48" t="n">
        <v>178.81</v>
      </c>
      <c r="N17" s="43" t="n">
        <v>0.117155753663795</v>
      </c>
      <c r="O17" s="44" t="n">
        <v>1855</v>
      </c>
      <c r="P17" s="43" t="n">
        <v>0.330713771242343</v>
      </c>
      <c r="Q17" s="45" t="n">
        <v>16.0651694145138</v>
      </c>
      <c r="R17" s="45" t="n">
        <v>16.0651694145138</v>
      </c>
      <c r="S17" s="46" t="n">
        <v>-4.8</v>
      </c>
      <c r="T17" s="47" t="n">
        <v>-4.7</v>
      </c>
      <c r="U17" s="48" t="n">
        <v>2214.1</v>
      </c>
      <c r="V17" s="49" t="n">
        <v>1.13617965811979</v>
      </c>
      <c r="W17" s="44" t="n">
        <v>13200</v>
      </c>
      <c r="X17" s="49" t="n">
        <v>0.994193009015523</v>
      </c>
      <c r="Y17" s="45" t="n">
        <v>7.25150164696764</v>
      </c>
      <c r="Z17" s="45" t="n">
        <v>7.85775387999512</v>
      </c>
      <c r="AA17" s="46" t="n">
        <v>7.9</v>
      </c>
      <c r="AB17" s="50" t="n">
        <v>6.9</v>
      </c>
    </row>
    <row r="18" customFormat="false" ht="35.1" hidden="false" customHeight="true" outlineLevel="0" collapsed="false">
      <c r="A18" s="51"/>
      <c r="B18" s="58"/>
      <c r="C18" s="52"/>
      <c r="D18" s="53" t="s">
        <v>26</v>
      </c>
      <c r="E18" s="42" t="n">
        <v>6461.06</v>
      </c>
      <c r="F18" s="43" t="n">
        <v>1.85930731215523</v>
      </c>
      <c r="G18" s="44" t="n">
        <v>37228</v>
      </c>
      <c r="H18" s="43" t="n">
        <v>1.97117680759158</v>
      </c>
      <c r="I18" s="45" t="n">
        <v>3.94591837883841</v>
      </c>
      <c r="J18" s="45" t="n">
        <v>3.94828960146086</v>
      </c>
      <c r="K18" s="46" t="n">
        <v>5.8</v>
      </c>
      <c r="L18" s="47" t="n">
        <v>5.5</v>
      </c>
      <c r="M18" s="48" t="n">
        <v>2815.9</v>
      </c>
      <c r="N18" s="43" t="n">
        <v>1.84496888732108</v>
      </c>
      <c r="O18" s="44" t="n">
        <v>11996</v>
      </c>
      <c r="P18" s="43" t="n">
        <v>2.13867514815264</v>
      </c>
      <c r="Q18" s="45" t="n">
        <v>2.04976552363971</v>
      </c>
      <c r="R18" s="45" t="n">
        <v>2.04976552363971</v>
      </c>
      <c r="S18" s="46" t="n">
        <v>-0.8</v>
      </c>
      <c r="T18" s="47" t="n">
        <v>-0.5</v>
      </c>
      <c r="U18" s="48" t="n">
        <v>3645.16</v>
      </c>
      <c r="V18" s="49" t="n">
        <v>1.87053730300887</v>
      </c>
      <c r="W18" s="44" t="n">
        <v>25231</v>
      </c>
      <c r="X18" s="49" t="n">
        <v>1.90033968261141</v>
      </c>
      <c r="Y18" s="45" t="n">
        <v>5.45964790464204</v>
      </c>
      <c r="Z18" s="45" t="n">
        <v>5.47124832839118</v>
      </c>
      <c r="AA18" s="46" t="n">
        <v>9.2</v>
      </c>
      <c r="AB18" s="50" t="n">
        <v>8.7</v>
      </c>
    </row>
    <row r="19" customFormat="false" ht="35.1" hidden="false" customHeight="true" outlineLevel="0" collapsed="false">
      <c r="A19" s="51"/>
      <c r="B19" s="58"/>
      <c r="C19" s="55" t="s">
        <v>27</v>
      </c>
      <c r="D19" s="55"/>
      <c r="E19" s="42" t="n">
        <v>60463.87</v>
      </c>
      <c r="F19" s="43" t="n">
        <v>17.3997634462771</v>
      </c>
      <c r="G19" s="44" t="n">
        <v>296433</v>
      </c>
      <c r="H19" s="43" t="n">
        <v>15.6957627217362</v>
      </c>
      <c r="I19" s="45" t="n">
        <v>17.9787203113533</v>
      </c>
      <c r="J19" s="45" t="n">
        <v>18.6016950401072</v>
      </c>
      <c r="K19" s="46" t="n">
        <v>11.1</v>
      </c>
      <c r="L19" s="47" t="n">
        <v>11.2</v>
      </c>
      <c r="M19" s="48" t="n">
        <v>35673.89</v>
      </c>
      <c r="N19" s="43" t="n">
        <v>23.3734213358835</v>
      </c>
      <c r="O19" s="44" t="n">
        <v>140272</v>
      </c>
      <c r="P19" s="43" t="n">
        <v>25.0080227060409</v>
      </c>
      <c r="Q19" s="45" t="n">
        <v>28.3172064070316</v>
      </c>
      <c r="R19" s="45" t="n">
        <v>28.3172064070316</v>
      </c>
      <c r="S19" s="46" t="n">
        <v>18.4</v>
      </c>
      <c r="T19" s="47" t="n">
        <v>18.6</v>
      </c>
      <c r="U19" s="48" t="n">
        <v>24789.98</v>
      </c>
      <c r="V19" s="49" t="n">
        <v>12.7211377088643</v>
      </c>
      <c r="W19" s="44" t="n">
        <v>156161</v>
      </c>
      <c r="X19" s="49" t="n">
        <v>11.7616798849146</v>
      </c>
      <c r="Y19" s="45" t="n">
        <v>5.72105313436096</v>
      </c>
      <c r="Z19" s="45" t="n">
        <v>6.91192165504921</v>
      </c>
      <c r="AA19" s="46" t="n">
        <v>5.3</v>
      </c>
      <c r="AB19" s="50" t="n">
        <v>5.3</v>
      </c>
    </row>
    <row r="20" customFormat="false" ht="35.1" hidden="false" customHeight="true" outlineLevel="0" collapsed="false">
      <c r="A20" s="51"/>
      <c r="B20" s="58"/>
      <c r="C20" s="59" t="s">
        <v>28</v>
      </c>
      <c r="D20" s="59"/>
      <c r="E20" s="60" t="n">
        <v>3105.28</v>
      </c>
      <c r="F20" s="61" t="n">
        <v>0.893610307022283</v>
      </c>
      <c r="G20" s="62" t="n">
        <v>12998</v>
      </c>
      <c r="H20" s="61" t="n">
        <v>0.688228111772736</v>
      </c>
      <c r="I20" s="63" t="n">
        <v>2.69088696422844</v>
      </c>
      <c r="J20" s="63" t="n">
        <v>2.69088696422844</v>
      </c>
      <c r="K20" s="64" t="n">
        <v>3.5</v>
      </c>
      <c r="L20" s="65" t="n">
        <v>3.9</v>
      </c>
      <c r="M20" s="66" t="n">
        <v>3011.65</v>
      </c>
      <c r="N20" s="61" t="n">
        <v>1.97322367608953</v>
      </c>
      <c r="O20" s="62" t="n">
        <v>11772</v>
      </c>
      <c r="P20" s="61" t="n">
        <v>2.09873990030451</v>
      </c>
      <c r="Q20" s="63" t="n">
        <v>2.36639327267227</v>
      </c>
      <c r="R20" s="63" t="n">
        <v>2.36639327267227</v>
      </c>
      <c r="S20" s="64" t="n">
        <v>3.7</v>
      </c>
      <c r="T20" s="65" t="n">
        <v>4.1</v>
      </c>
      <c r="U20" s="66" t="n">
        <v>93.63</v>
      </c>
      <c r="V20" s="67" t="n">
        <v>0.0480468368139451</v>
      </c>
      <c r="W20" s="62" t="n">
        <v>1226</v>
      </c>
      <c r="X20" s="67" t="n">
        <v>0.0923394415949266</v>
      </c>
      <c r="Y20" s="63" t="n">
        <v>14.3502686858818</v>
      </c>
      <c r="Z20" s="63" t="n">
        <v>14.3502686858818</v>
      </c>
      <c r="AA20" s="64" t="n">
        <v>1.7</v>
      </c>
      <c r="AB20" s="68" t="n">
        <v>1.7</v>
      </c>
    </row>
    <row r="21" customFormat="false" ht="35.1" hidden="false" customHeight="true" outlineLevel="0" collapsed="false">
      <c r="A21" s="51"/>
      <c r="B21" s="69"/>
      <c r="C21" s="70" t="s">
        <v>29</v>
      </c>
      <c r="D21" s="70"/>
      <c r="E21" s="71" t="n">
        <v>2422.11</v>
      </c>
      <c r="F21" s="72" t="s">
        <v>30</v>
      </c>
      <c r="G21" s="73" t="n">
        <v>11588</v>
      </c>
      <c r="H21" s="72" t="s">
        <v>30</v>
      </c>
      <c r="I21" s="74" t="n">
        <v>0.620227818443155</v>
      </c>
      <c r="J21" s="74" t="n">
        <v>0.697058297530774</v>
      </c>
      <c r="K21" s="75" t="n">
        <v>-4.3</v>
      </c>
      <c r="L21" s="76" t="n">
        <v>-4.1</v>
      </c>
      <c r="M21" s="77" t="n">
        <v>2025.5</v>
      </c>
      <c r="N21" s="78" t="s">
        <v>30</v>
      </c>
      <c r="O21" s="73" t="n">
        <v>6849</v>
      </c>
      <c r="P21" s="78" t="s">
        <v>30</v>
      </c>
      <c r="Q21" s="74" t="n">
        <v>3.19914811663465</v>
      </c>
      <c r="R21" s="74" t="n">
        <v>3.19914811663465</v>
      </c>
      <c r="S21" s="75" t="n">
        <v>-4.1</v>
      </c>
      <c r="T21" s="76" t="n">
        <v>-3.8</v>
      </c>
      <c r="U21" s="77" t="n">
        <v>396.61</v>
      </c>
      <c r="V21" s="72" t="s">
        <v>30</v>
      </c>
      <c r="W21" s="73" t="n">
        <v>4739</v>
      </c>
      <c r="X21" s="72" t="s">
        <v>30</v>
      </c>
      <c r="Y21" s="74" t="n">
        <v>-10.7678808468513</v>
      </c>
      <c r="Z21" s="74" t="n">
        <v>-10.4215721789531</v>
      </c>
      <c r="AA21" s="75" t="n">
        <v>-4.6</v>
      </c>
      <c r="AB21" s="79" t="n">
        <v>-4.5</v>
      </c>
      <c r="AC21" s="80"/>
      <c r="AD21" s="80"/>
      <c r="AE21" s="80"/>
      <c r="AF21" s="80"/>
      <c r="AG21" s="80"/>
      <c r="AH21" s="80"/>
      <c r="AI21" s="80"/>
      <c r="AJ21" s="80"/>
    </row>
    <row r="22" customFormat="false" ht="35.1" hidden="false" customHeight="true" outlineLevel="0" collapsed="false">
      <c r="A22" s="51"/>
      <c r="B22" s="81" t="s">
        <v>31</v>
      </c>
      <c r="C22" s="55" t="s">
        <v>32</v>
      </c>
      <c r="D22" s="55"/>
      <c r="E22" s="42" t="n">
        <v>98169</v>
      </c>
      <c r="F22" s="82" t="s">
        <v>30</v>
      </c>
      <c r="G22" s="44" t="n">
        <v>608331</v>
      </c>
      <c r="H22" s="82" t="s">
        <v>30</v>
      </c>
      <c r="I22" s="45" t="n">
        <v>-0.69394567801325</v>
      </c>
      <c r="J22" s="45" t="n">
        <v>-0.74993349839373</v>
      </c>
      <c r="K22" s="46" t="n">
        <v>0.8</v>
      </c>
      <c r="L22" s="47" t="n">
        <v>0</v>
      </c>
      <c r="M22" s="48" t="n">
        <v>12847</v>
      </c>
      <c r="N22" s="83" t="s">
        <v>30</v>
      </c>
      <c r="O22" s="44" t="n">
        <v>53528</v>
      </c>
      <c r="P22" s="83" t="s">
        <v>30</v>
      </c>
      <c r="Q22" s="45" t="n">
        <v>-2.31903892944038</v>
      </c>
      <c r="R22" s="45" t="n">
        <v>-2.31903892944038</v>
      </c>
      <c r="S22" s="46" t="n">
        <v>-4.5</v>
      </c>
      <c r="T22" s="47" t="n">
        <v>-4</v>
      </c>
      <c r="U22" s="48" t="n">
        <v>85322</v>
      </c>
      <c r="V22" s="82" t="s">
        <v>30</v>
      </c>
      <c r="W22" s="44" t="n">
        <v>554803</v>
      </c>
      <c r="X22" s="82" t="s">
        <v>30</v>
      </c>
      <c r="Y22" s="45" t="n">
        <v>-0.444558533540246</v>
      </c>
      <c r="Z22" s="45" t="n">
        <v>-0.505969972810021</v>
      </c>
      <c r="AA22" s="46" t="n">
        <v>1.4</v>
      </c>
      <c r="AB22" s="50" t="n">
        <v>0.5</v>
      </c>
    </row>
    <row r="23" customFormat="false" ht="35.1" hidden="false" customHeight="true" outlineLevel="0" collapsed="false">
      <c r="A23" s="51"/>
      <c r="B23" s="81"/>
      <c r="C23" s="53" t="s">
        <v>33</v>
      </c>
      <c r="D23" s="53"/>
      <c r="E23" s="42" t="n">
        <v>4731.003</v>
      </c>
      <c r="F23" s="82" t="s">
        <v>30</v>
      </c>
      <c r="G23" s="44" t="n">
        <v>28147</v>
      </c>
      <c r="H23" s="82" t="s">
        <v>30</v>
      </c>
      <c r="I23" s="45" t="n">
        <v>-0.654241070069276</v>
      </c>
      <c r="J23" s="45" t="n">
        <v>-0.223892453458575</v>
      </c>
      <c r="K23" s="46" t="n">
        <v>-1.2</v>
      </c>
      <c r="L23" s="47" t="n">
        <v>-0.9</v>
      </c>
      <c r="M23" s="48" t="n">
        <v>1159.777</v>
      </c>
      <c r="N23" s="83" t="s">
        <v>30</v>
      </c>
      <c r="O23" s="44" t="n">
        <v>4956</v>
      </c>
      <c r="P23" s="83" t="s">
        <v>30</v>
      </c>
      <c r="Q23" s="45" t="n">
        <v>-0.199123820767909</v>
      </c>
      <c r="R23" s="45" t="n">
        <v>-0.199123820767909</v>
      </c>
      <c r="S23" s="46" t="n">
        <v>-1.9</v>
      </c>
      <c r="T23" s="47" t="n">
        <v>-1</v>
      </c>
      <c r="U23" s="48" t="n">
        <v>3571.226</v>
      </c>
      <c r="V23" s="82" t="s">
        <v>30</v>
      </c>
      <c r="W23" s="44" t="n">
        <v>23191</v>
      </c>
      <c r="X23" s="82" t="s">
        <v>30</v>
      </c>
      <c r="Y23" s="45" t="n">
        <v>-0.801151533804358</v>
      </c>
      <c r="Z23" s="45" t="n">
        <v>-0.232009662792137</v>
      </c>
      <c r="AA23" s="46" t="n">
        <v>-1</v>
      </c>
      <c r="AB23" s="50" t="n">
        <v>-0.9</v>
      </c>
    </row>
    <row r="24" customFormat="false" ht="35.1" hidden="false" customHeight="true" outlineLevel="0" collapsed="false">
      <c r="A24" s="51"/>
      <c r="B24" s="81"/>
      <c r="C24" s="55" t="s">
        <v>34</v>
      </c>
      <c r="D24" s="55"/>
      <c r="E24" s="42" t="n">
        <v>3539.79596410272</v>
      </c>
      <c r="F24" s="82" t="s">
        <v>30</v>
      </c>
      <c r="G24" s="44" t="n">
        <v>3104.58944226087</v>
      </c>
      <c r="H24" s="82" t="s">
        <v>30</v>
      </c>
      <c r="I24" s="45" t="n">
        <v>10.1877909253944</v>
      </c>
      <c r="J24" s="45" t="n">
        <v>10.5044715471631</v>
      </c>
      <c r="K24" s="46" t="n">
        <v>6</v>
      </c>
      <c r="L24" s="47" t="n">
        <v>6.4</v>
      </c>
      <c r="M24" s="48" t="n">
        <v>11880.2739939285</v>
      </c>
      <c r="N24" s="83" t="s">
        <v>30</v>
      </c>
      <c r="O24" s="44" t="n">
        <v>10478.7774622627</v>
      </c>
      <c r="P24" s="83" t="s">
        <v>30</v>
      </c>
      <c r="Q24" s="45" t="n">
        <v>20.1222211624374</v>
      </c>
      <c r="R24" s="45" t="n">
        <v>20.1222211624374</v>
      </c>
      <c r="S24" s="46" t="n">
        <v>14.7</v>
      </c>
      <c r="T24" s="47" t="n">
        <v>14.4</v>
      </c>
      <c r="U24" s="48" t="n">
        <v>2283.96369049014</v>
      </c>
      <c r="V24" s="82" t="s">
        <v>30</v>
      </c>
      <c r="W24" s="44" t="n">
        <v>2393.11971997268</v>
      </c>
      <c r="X24" s="82" t="s">
        <v>30</v>
      </c>
      <c r="Y24" s="45" t="n">
        <v>4.39738554774543</v>
      </c>
      <c r="Z24" s="45" t="n">
        <v>4.82438872401569</v>
      </c>
      <c r="AA24" s="46" t="n">
        <v>4.3</v>
      </c>
      <c r="AB24" s="50" t="n">
        <v>4.6</v>
      </c>
    </row>
    <row r="25" customFormat="false" ht="35.1" hidden="false" customHeight="true" outlineLevel="0" collapsed="false">
      <c r="A25" s="51"/>
      <c r="B25" s="81"/>
      <c r="C25" s="55" t="s">
        <v>35</v>
      </c>
      <c r="D25" s="55"/>
      <c r="E25" s="42" t="n">
        <v>72.7949126221226</v>
      </c>
      <c r="F25" s="82" t="s">
        <v>30</v>
      </c>
      <c r="G25" s="44" t="n">
        <v>66.6365864923438</v>
      </c>
      <c r="H25" s="82" t="s">
        <v>30</v>
      </c>
      <c r="I25" s="45" t="n">
        <v>10.6060606060606</v>
      </c>
      <c r="J25" s="45" t="n">
        <v>10.6060606060606</v>
      </c>
      <c r="K25" s="46" t="n">
        <v>8.1</v>
      </c>
      <c r="L25" s="47" t="n">
        <v>8.1</v>
      </c>
      <c r="M25" s="48" t="n">
        <v>129.002584117464</v>
      </c>
      <c r="N25" s="83" t="s">
        <v>30</v>
      </c>
      <c r="O25" s="44" t="n">
        <v>110.802259887006</v>
      </c>
      <c r="P25" s="83" t="s">
        <v>30</v>
      </c>
      <c r="Q25" s="45" t="n">
        <v>18.348623853211</v>
      </c>
      <c r="R25" s="45" t="n">
        <v>18.348623853211</v>
      </c>
      <c r="S25" s="46" t="n">
        <v>12.1</v>
      </c>
      <c r="T25" s="47" t="n">
        <v>11</v>
      </c>
      <c r="U25" s="48" t="n">
        <v>54.541135173187</v>
      </c>
      <c r="V25" s="82" t="s">
        <v>30</v>
      </c>
      <c r="W25" s="44" t="n">
        <v>57.1982234487517</v>
      </c>
      <c r="X25" s="82" t="s">
        <v>30</v>
      </c>
      <c r="Y25" s="45" t="n">
        <v>5.76923076923077</v>
      </c>
      <c r="Z25" s="45" t="n">
        <v>5.76923076923077</v>
      </c>
      <c r="AA25" s="46" t="n">
        <v>5.6</v>
      </c>
      <c r="AB25" s="50" t="n">
        <v>5.6</v>
      </c>
    </row>
    <row r="26" customFormat="false" ht="35.1" hidden="false" customHeight="true" outlineLevel="0" collapsed="false">
      <c r="A26" s="51"/>
      <c r="B26" s="81"/>
      <c r="C26" s="55" t="s">
        <v>36</v>
      </c>
      <c r="D26" s="55"/>
      <c r="E26" s="84" t="n">
        <v>30.3702081051479</v>
      </c>
      <c r="F26" s="82" t="s">
        <v>30</v>
      </c>
      <c r="G26" s="49" t="n">
        <v>30.6</v>
      </c>
      <c r="H26" s="82" t="s">
        <v>30</v>
      </c>
      <c r="I26" s="85" t="s">
        <v>30</v>
      </c>
      <c r="J26" s="85" t="s">
        <v>30</v>
      </c>
      <c r="K26" s="86" t="s">
        <v>30</v>
      </c>
      <c r="L26" s="87" t="s">
        <v>30</v>
      </c>
      <c r="M26" s="88" t="n">
        <v>30.9230769230769</v>
      </c>
      <c r="N26" s="83" t="s">
        <v>30</v>
      </c>
      <c r="O26" s="49" t="n">
        <v>30.9</v>
      </c>
      <c r="P26" s="83" t="s">
        <v>30</v>
      </c>
      <c r="Q26" s="85" t="s">
        <v>30</v>
      </c>
      <c r="R26" s="85" t="s">
        <v>30</v>
      </c>
      <c r="S26" s="86" t="s">
        <v>30</v>
      </c>
      <c r="T26" s="87" t="s">
        <v>30</v>
      </c>
      <c r="U26" s="88" t="n">
        <v>30.3455377574371</v>
      </c>
      <c r="V26" s="82" t="s">
        <v>30</v>
      </c>
      <c r="W26" s="49" t="n">
        <v>30.6</v>
      </c>
      <c r="X26" s="82" t="s">
        <v>30</v>
      </c>
      <c r="Y26" s="85" t="s">
        <v>30</v>
      </c>
      <c r="Z26" s="85" t="s">
        <v>30</v>
      </c>
      <c r="AA26" s="86" t="s">
        <v>30</v>
      </c>
      <c r="AB26" s="89" t="s">
        <v>30</v>
      </c>
    </row>
    <row r="27" customFormat="false" ht="34.5" hidden="false" customHeight="true" outlineLevel="0" collapsed="false">
      <c r="A27" s="51"/>
      <c r="B27" s="90"/>
      <c r="C27" s="55" t="s">
        <v>37</v>
      </c>
      <c r="D27" s="55"/>
      <c r="E27" s="42" t="n">
        <v>913</v>
      </c>
      <c r="F27" s="82" t="s">
        <v>30</v>
      </c>
      <c r="G27" s="44" t="n">
        <v>6147</v>
      </c>
      <c r="H27" s="82" t="s">
        <v>30</v>
      </c>
      <c r="I27" s="85" t="s">
        <v>30</v>
      </c>
      <c r="J27" s="85" t="s">
        <v>30</v>
      </c>
      <c r="K27" s="86" t="s">
        <v>30</v>
      </c>
      <c r="L27" s="87" t="s">
        <v>30</v>
      </c>
      <c r="M27" s="48" t="n">
        <v>39</v>
      </c>
      <c r="N27" s="83" t="s">
        <v>30</v>
      </c>
      <c r="O27" s="44" t="n">
        <v>186</v>
      </c>
      <c r="P27" s="83" t="s">
        <v>30</v>
      </c>
      <c r="Q27" s="85" t="s">
        <v>30</v>
      </c>
      <c r="R27" s="85" t="s">
        <v>30</v>
      </c>
      <c r="S27" s="86" t="s">
        <v>30</v>
      </c>
      <c r="T27" s="87" t="s">
        <v>30</v>
      </c>
      <c r="U27" s="48" t="n">
        <v>874</v>
      </c>
      <c r="V27" s="82" t="s">
        <v>30</v>
      </c>
      <c r="W27" s="44" t="n">
        <v>5961</v>
      </c>
      <c r="X27" s="82" t="s">
        <v>30</v>
      </c>
      <c r="Y27" s="85" t="s">
        <v>30</v>
      </c>
      <c r="Z27" s="85" t="s">
        <v>30</v>
      </c>
      <c r="AA27" s="86" t="s">
        <v>30</v>
      </c>
      <c r="AB27" s="89" t="s">
        <v>30</v>
      </c>
    </row>
    <row r="28" s="80" customFormat="true" ht="18.75" hidden="false" customHeight="true" outlineLevel="0" collapsed="false">
      <c r="B28" s="91" t="s">
        <v>38</v>
      </c>
      <c r="C28" s="91"/>
      <c r="D28" s="91"/>
      <c r="E28" s="92" t="n">
        <v>18.3996038373033</v>
      </c>
      <c r="F28" s="93" t="s">
        <v>30</v>
      </c>
      <c r="G28" s="93" t="s">
        <v>30</v>
      </c>
      <c r="H28" s="93" t="s">
        <v>30</v>
      </c>
      <c r="I28" s="94" t="s">
        <v>30</v>
      </c>
      <c r="J28" s="94" t="s">
        <v>30</v>
      </c>
      <c r="K28" s="95" t="s">
        <v>30</v>
      </c>
      <c r="L28" s="96" t="s">
        <v>30</v>
      </c>
      <c r="M28" s="97" t="n">
        <v>27.2105015439252</v>
      </c>
      <c r="N28" s="98" t="s">
        <v>30</v>
      </c>
      <c r="O28" s="98" t="s">
        <v>30</v>
      </c>
      <c r="P28" s="98" t="s">
        <v>30</v>
      </c>
      <c r="Q28" s="94" t="s">
        <v>30</v>
      </c>
      <c r="R28" s="94" t="s">
        <v>30</v>
      </c>
      <c r="S28" s="95" t="s">
        <v>30</v>
      </c>
      <c r="T28" s="96" t="s">
        <v>30</v>
      </c>
      <c r="U28" s="97" t="n">
        <v>14.6773278803353</v>
      </c>
      <c r="V28" s="93" t="s">
        <v>30</v>
      </c>
      <c r="W28" s="93" t="s">
        <v>30</v>
      </c>
      <c r="X28" s="93" t="s">
        <v>30</v>
      </c>
      <c r="Y28" s="94" t="s">
        <v>30</v>
      </c>
      <c r="Z28" s="94" t="s">
        <v>30</v>
      </c>
      <c r="AA28" s="95" t="s">
        <v>30</v>
      </c>
      <c r="AB28" s="99" t="s">
        <v>30</v>
      </c>
    </row>
    <row r="29" s="80" customFormat="true" ht="20.1" hidden="false" customHeight="true" outlineLevel="0" collapsed="false">
      <c r="B29" s="52" t="s">
        <v>39</v>
      </c>
      <c r="C29" s="52"/>
      <c r="D29" s="100" t="s">
        <v>40</v>
      </c>
      <c r="E29" s="101"/>
      <c r="F29" s="101"/>
      <c r="G29" s="101"/>
      <c r="H29" s="101"/>
      <c r="I29" s="101"/>
      <c r="J29" s="101"/>
      <c r="K29" s="102"/>
      <c r="L29" s="103"/>
      <c r="M29" s="101"/>
      <c r="N29" s="101"/>
      <c r="O29" s="101"/>
      <c r="P29" s="101"/>
      <c r="Q29" s="101"/>
      <c r="R29" s="101"/>
      <c r="S29" s="102"/>
      <c r="T29" s="103"/>
      <c r="U29" s="101"/>
      <c r="V29" s="101"/>
      <c r="W29" s="101"/>
      <c r="X29" s="101"/>
      <c r="Y29" s="101"/>
      <c r="Z29" s="101"/>
      <c r="AA29" s="102"/>
      <c r="AB29" s="103"/>
    </row>
    <row r="30" customFormat="false" ht="20.1" hidden="false" customHeight="true" outlineLevel="0" collapsed="false">
      <c r="B30" s="80"/>
      <c r="C30" s="80"/>
      <c r="D30" s="104" t="s">
        <v>41</v>
      </c>
      <c r="E30" s="105"/>
      <c r="F30" s="105"/>
      <c r="G30" s="105"/>
      <c r="H30" s="105"/>
      <c r="I30" s="105"/>
      <c r="J30" s="105"/>
      <c r="K30" s="105"/>
      <c r="L30" s="105"/>
      <c r="M30" s="105"/>
      <c r="N30" s="105"/>
      <c r="O30" s="105"/>
    </row>
    <row r="31" customFormat="false" ht="20.1" hidden="false" customHeight="true" outlineLevel="0" collapsed="false">
      <c r="B31" s="80"/>
      <c r="C31" s="80"/>
      <c r="D31" s="100" t="s">
        <v>42</v>
      </c>
      <c r="E31" s="105"/>
      <c r="F31" s="105"/>
      <c r="G31" s="105"/>
      <c r="H31" s="105"/>
      <c r="I31" s="105"/>
      <c r="J31" s="105"/>
      <c r="K31" s="105"/>
      <c r="L31" s="105"/>
      <c r="M31" s="105"/>
      <c r="N31" s="105"/>
      <c r="O31" s="105"/>
      <c r="S31" s="106"/>
    </row>
    <row r="32" customFormat="false" ht="20.1" hidden="false" customHeight="true" outlineLevel="0" collapsed="false">
      <c r="B32" s="80"/>
      <c r="C32" s="80"/>
      <c r="D32" s="100" t="s">
        <v>43</v>
      </c>
      <c r="E32" s="105"/>
      <c r="F32" s="105"/>
      <c r="G32" s="105"/>
      <c r="H32" s="105"/>
      <c r="I32" s="105"/>
      <c r="J32" s="105"/>
      <c r="K32" s="105"/>
      <c r="L32" s="105"/>
      <c r="M32" s="105"/>
      <c r="N32" s="105"/>
      <c r="O32" s="105"/>
    </row>
    <row r="33" customFormat="false" ht="20.1" hidden="false" customHeight="true" outlineLevel="0" collapsed="false">
      <c r="B33" s="107" t="s">
        <v>44</v>
      </c>
      <c r="C33" s="80"/>
      <c r="D33" s="104" t="s">
        <v>45</v>
      </c>
      <c r="E33" s="105"/>
      <c r="F33" s="105"/>
      <c r="G33" s="105"/>
      <c r="H33" s="105"/>
      <c r="I33" s="105"/>
      <c r="J33" s="105"/>
      <c r="K33" s="105"/>
      <c r="L33" s="105"/>
      <c r="M33" s="105"/>
      <c r="N33" s="105"/>
      <c r="O33" s="105"/>
    </row>
    <row r="34" customFormat="false" ht="20.1" hidden="false" customHeight="true" outlineLevel="0" collapsed="false">
      <c r="B34" s="107" t="s">
        <v>46</v>
      </c>
      <c r="D34" s="104" t="s">
        <v>47</v>
      </c>
      <c r="E34" s="105"/>
      <c r="F34" s="105"/>
      <c r="G34" s="105"/>
      <c r="H34" s="105"/>
      <c r="I34" s="105"/>
      <c r="J34" s="105"/>
      <c r="K34" s="105"/>
      <c r="L34" s="105"/>
      <c r="M34" s="105"/>
      <c r="N34" s="105"/>
      <c r="O34" s="105"/>
    </row>
    <row r="35" customFormat="false" ht="17.25" hidden="false" customHeight="false" outlineLevel="0" collapsed="false">
      <c r="B35" s="107" t="s">
        <v>48</v>
      </c>
      <c r="D35" s="108" t="s">
        <v>49</v>
      </c>
    </row>
    <row r="36" customFormat="false" ht="17.25" hidden="false" customHeight="false" outlineLevel="0" collapsed="false">
      <c r="B36" s="107"/>
      <c r="D36" s="105"/>
    </row>
    <row r="37" customFormat="false" ht="17.25" hidden="false" customHeight="false" outlineLevel="0" collapsed="false">
      <c r="B37" s="107"/>
      <c r="D37" s="105"/>
    </row>
  </sheetData>
  <mergeCells count="38">
    <mergeCell ref="B4:D7"/>
    <mergeCell ref="E4:L4"/>
    <mergeCell ref="M4:T4"/>
    <mergeCell ref="U4:AB4"/>
    <mergeCell ref="E5:H6"/>
    <mergeCell ref="I5:J5"/>
    <mergeCell ref="K5:L5"/>
    <mergeCell ref="M5:P6"/>
    <mergeCell ref="Q5:R5"/>
    <mergeCell ref="S5:T5"/>
    <mergeCell ref="U5:X6"/>
    <mergeCell ref="Y5:Z5"/>
    <mergeCell ref="AA5:AB5"/>
    <mergeCell ref="I6:J6"/>
    <mergeCell ref="K6:L6"/>
    <mergeCell ref="Q6:R6"/>
    <mergeCell ref="S6:T6"/>
    <mergeCell ref="Y6:Z6"/>
    <mergeCell ref="AA6:AB6"/>
    <mergeCell ref="B8:D8"/>
    <mergeCell ref="B9:B12"/>
    <mergeCell ref="C9:D9"/>
    <mergeCell ref="B13:B16"/>
    <mergeCell ref="C13:D13"/>
    <mergeCell ref="C14:D14"/>
    <mergeCell ref="C15:D15"/>
    <mergeCell ref="B17:B20"/>
    <mergeCell ref="C19:D19"/>
    <mergeCell ref="C20:D20"/>
    <mergeCell ref="C21:D21"/>
    <mergeCell ref="B22:B26"/>
    <mergeCell ref="C22:D22"/>
    <mergeCell ref="C23:D23"/>
    <mergeCell ref="C24:D24"/>
    <mergeCell ref="C25:D25"/>
    <mergeCell ref="C26:D26"/>
    <mergeCell ref="C27:D27"/>
    <mergeCell ref="B28:D28"/>
  </mergeCells>
  <printOptions headings="false" gridLines="false" gridLinesSet="true" horizontalCentered="false" verticalCentered="true"/>
  <pageMargins left="0.59027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5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09" width="2.99"/>
    <col collapsed="false" customWidth="true" hidden="false" outlineLevel="0" max="2" min="2" style="109" width="5.28"/>
    <col collapsed="false" customWidth="true" hidden="false" outlineLevel="0" max="3" min="3" style="109" width="2.99"/>
    <col collapsed="false" customWidth="true" hidden="false" outlineLevel="0" max="4" min="4" style="109" width="33.7"/>
    <col collapsed="false" customWidth="true" hidden="false" outlineLevel="0" max="5" min="5" style="109" width="15.7"/>
    <col collapsed="false" customWidth="true" hidden="false" outlineLevel="0" max="7" min="6" style="109" width="12.85"/>
    <col collapsed="false" customWidth="true" hidden="false" outlineLevel="0" max="8" min="8" style="109" width="15.7"/>
    <col collapsed="false" customWidth="true" hidden="false" outlineLevel="0" max="10" min="9" style="109" width="12.85"/>
    <col collapsed="false" customWidth="true" hidden="false" outlineLevel="0" max="11" min="11" style="109" width="15.7"/>
    <col collapsed="false" customWidth="true" hidden="false" outlineLevel="0" max="13" min="12" style="109" width="12.85"/>
    <col collapsed="false" customWidth="true" hidden="false" outlineLevel="0" max="14" min="14" style="109" width="15.7"/>
    <col collapsed="false" customWidth="true" hidden="false" outlineLevel="0" max="16" min="15" style="109" width="12.85"/>
    <col collapsed="false" customWidth="true" hidden="false" outlineLevel="0" max="17" min="17" style="109" width="15.7"/>
    <col collapsed="false" customWidth="true" hidden="false" outlineLevel="0" max="19" min="18" style="109" width="12.85"/>
    <col collapsed="false" customWidth="true" hidden="false" outlineLevel="0" max="20" min="20" style="109" width="15.7"/>
    <col collapsed="false" customWidth="true" hidden="false" outlineLevel="0" max="22" min="21" style="109" width="12.85"/>
    <col collapsed="false" customWidth="true" hidden="false" outlineLevel="0" max="23" min="23" style="109" width="15.7"/>
    <col collapsed="false" customWidth="true" hidden="false" outlineLevel="0" max="25" min="24" style="109" width="12.85"/>
    <col collapsed="false" customWidth="true" hidden="false" outlineLevel="0" max="31" min="26" style="109" width="13.42"/>
    <col collapsed="false" customWidth="false" hidden="false" outlineLevel="0" max="257" min="32" style="109" width="9.13"/>
  </cols>
  <sheetData>
    <row r="1" s="114" customFormat="true" ht="26.25" hidden="false" customHeight="true" outlineLevel="0" collapsed="false">
      <c r="A1" s="110"/>
      <c r="B1" s="111"/>
      <c r="C1" s="111"/>
      <c r="D1" s="112"/>
      <c r="E1" s="111"/>
      <c r="F1" s="111"/>
      <c r="G1" s="111"/>
      <c r="H1" s="111"/>
      <c r="I1" s="111"/>
      <c r="J1" s="111"/>
      <c r="K1" s="113"/>
      <c r="L1" s="113"/>
      <c r="M1" s="113"/>
      <c r="N1" s="113"/>
      <c r="O1" s="113"/>
      <c r="P1" s="113"/>
      <c r="Q1" s="113"/>
      <c r="R1" s="113"/>
      <c r="S1" s="113"/>
      <c r="T1" s="113"/>
      <c r="U1" s="113"/>
      <c r="V1" s="113"/>
      <c r="W1" s="113"/>
      <c r="X1" s="113"/>
      <c r="Y1" s="113"/>
      <c r="Z1" s="111"/>
      <c r="AA1" s="111"/>
      <c r="AB1" s="111"/>
      <c r="AD1" s="111"/>
      <c r="AE1" s="111"/>
    </row>
    <row r="2" s="114" customFormat="true" ht="30" hidden="false" customHeight="true" outlineLevel="0" collapsed="false">
      <c r="B2" s="115" t="s">
        <v>50</v>
      </c>
      <c r="C2" s="115"/>
      <c r="D2" s="115"/>
      <c r="E2" s="115"/>
      <c r="F2" s="115"/>
      <c r="G2" s="115"/>
      <c r="I2" s="115" t="str">
        <f aca="false">'１．業態別、商品別'!K2</f>
        <v>（２０２４年３月確報)　</v>
      </c>
      <c r="K2" s="115"/>
      <c r="L2" s="115"/>
      <c r="M2" s="115"/>
      <c r="N2" s="115"/>
      <c r="O2" s="115"/>
      <c r="P2" s="115"/>
      <c r="Q2" s="115"/>
      <c r="R2" s="115"/>
      <c r="S2" s="116"/>
    </row>
    <row r="3" customFormat="false" ht="25.5" hidden="false" customHeight="true" outlineLevel="0" collapsed="false"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7"/>
      <c r="S3" s="118"/>
      <c r="T3" s="118"/>
      <c r="U3" s="118"/>
      <c r="Y3" s="119" t="s">
        <v>51</v>
      </c>
      <c r="Z3" s="117"/>
      <c r="AA3" s="117"/>
      <c r="AB3" s="117"/>
      <c r="AC3" s="117"/>
      <c r="AD3" s="117"/>
      <c r="AE3" s="117"/>
    </row>
    <row r="4" s="126" customFormat="true" ht="34.5" hidden="false" customHeight="true" outlineLevel="0" collapsed="false">
      <c r="A4" s="120"/>
      <c r="B4" s="121" t="s">
        <v>52</v>
      </c>
      <c r="C4" s="121"/>
      <c r="D4" s="121"/>
      <c r="E4" s="122" t="s">
        <v>53</v>
      </c>
      <c r="F4" s="122"/>
      <c r="G4" s="122"/>
      <c r="H4" s="123" t="s">
        <v>54</v>
      </c>
      <c r="I4" s="123"/>
      <c r="J4" s="123"/>
      <c r="K4" s="123" t="s">
        <v>55</v>
      </c>
      <c r="L4" s="123"/>
      <c r="M4" s="123"/>
      <c r="N4" s="123" t="s">
        <v>56</v>
      </c>
      <c r="O4" s="123"/>
      <c r="P4" s="123"/>
      <c r="Q4" s="124" t="s">
        <v>57</v>
      </c>
      <c r="R4" s="124"/>
      <c r="S4" s="124"/>
      <c r="T4" s="124" t="s">
        <v>58</v>
      </c>
      <c r="U4" s="124"/>
      <c r="V4" s="124"/>
      <c r="W4" s="125" t="s">
        <v>59</v>
      </c>
      <c r="X4" s="125"/>
      <c r="Y4" s="125"/>
    </row>
    <row r="5" s="126" customFormat="true" ht="34.5" hidden="false" customHeight="true" outlineLevel="0" collapsed="false">
      <c r="A5" s="120"/>
      <c r="B5" s="121"/>
      <c r="C5" s="121"/>
      <c r="D5" s="121"/>
      <c r="E5" s="127"/>
      <c r="F5" s="128" t="s">
        <v>9</v>
      </c>
      <c r="G5" s="128"/>
      <c r="H5" s="129"/>
      <c r="I5" s="130" t="s">
        <v>9</v>
      </c>
      <c r="J5" s="130"/>
      <c r="K5" s="131"/>
      <c r="L5" s="130" t="s">
        <v>9</v>
      </c>
      <c r="M5" s="130"/>
      <c r="N5" s="132"/>
      <c r="O5" s="130" t="s">
        <v>9</v>
      </c>
      <c r="P5" s="130"/>
      <c r="Q5" s="133"/>
      <c r="R5" s="130" t="s">
        <v>9</v>
      </c>
      <c r="S5" s="130"/>
      <c r="T5" s="134"/>
      <c r="U5" s="130" t="s">
        <v>9</v>
      </c>
      <c r="V5" s="130"/>
      <c r="W5" s="135"/>
      <c r="X5" s="136" t="s">
        <v>9</v>
      </c>
      <c r="Y5" s="136"/>
      <c r="Z5" s="137"/>
    </row>
    <row r="6" s="126" customFormat="true" ht="34.5" hidden="false" customHeight="true" outlineLevel="0" collapsed="false">
      <c r="A6" s="120"/>
      <c r="B6" s="121"/>
      <c r="C6" s="121"/>
      <c r="D6" s="121"/>
      <c r="E6" s="138"/>
      <c r="F6" s="139" t="s">
        <v>11</v>
      </c>
      <c r="G6" s="140" t="s">
        <v>12</v>
      </c>
      <c r="H6" s="141"/>
      <c r="I6" s="139" t="s">
        <v>11</v>
      </c>
      <c r="J6" s="140" t="s">
        <v>12</v>
      </c>
      <c r="K6" s="141"/>
      <c r="L6" s="139" t="s">
        <v>11</v>
      </c>
      <c r="M6" s="142" t="s">
        <v>12</v>
      </c>
      <c r="N6" s="138"/>
      <c r="O6" s="139" t="s">
        <v>11</v>
      </c>
      <c r="P6" s="143" t="s">
        <v>12</v>
      </c>
      <c r="Q6" s="138"/>
      <c r="R6" s="139" t="s">
        <v>11</v>
      </c>
      <c r="S6" s="143" t="s">
        <v>12</v>
      </c>
      <c r="T6" s="138"/>
      <c r="U6" s="139" t="s">
        <v>11</v>
      </c>
      <c r="V6" s="143" t="s">
        <v>12</v>
      </c>
      <c r="W6" s="141"/>
      <c r="X6" s="139" t="s">
        <v>11</v>
      </c>
      <c r="Y6" s="144" t="s">
        <v>12</v>
      </c>
      <c r="Z6" s="137"/>
    </row>
    <row r="7" s="126" customFormat="true" ht="34.5" hidden="false" customHeight="true" outlineLevel="0" collapsed="false">
      <c r="A7" s="120"/>
      <c r="B7" s="145" t="s">
        <v>13</v>
      </c>
      <c r="C7" s="145"/>
      <c r="D7" s="145"/>
      <c r="E7" s="146" t="n">
        <v>6945.99</v>
      </c>
      <c r="F7" s="147" t="n">
        <v>4.75863701969846</v>
      </c>
      <c r="G7" s="148" t="n">
        <v>4.75863701969846</v>
      </c>
      <c r="H7" s="149" t="n">
        <v>21726.02</v>
      </c>
      <c r="I7" s="147" t="n">
        <v>4.4888917531475</v>
      </c>
      <c r="J7" s="148" t="n">
        <v>6.70871553917812</v>
      </c>
      <c r="K7" s="149" t="n">
        <v>46047.54</v>
      </c>
      <c r="L7" s="147" t="n">
        <v>10.0517641367908</v>
      </c>
      <c r="M7" s="148" t="n">
        <v>10.3391510691968</v>
      </c>
      <c r="N7" s="150" t="n">
        <v>174171.97</v>
      </c>
      <c r="O7" s="147" t="n">
        <v>13.7470250888473</v>
      </c>
      <c r="P7" s="148" t="n">
        <v>14.0745255450242</v>
      </c>
      <c r="Q7" s="149" t="n">
        <v>73024.61</v>
      </c>
      <c r="R7" s="147" t="n">
        <v>4.4823264750687</v>
      </c>
      <c r="S7" s="148" t="n">
        <v>4.14026282997789</v>
      </c>
      <c r="T7" s="149" t="n">
        <v>16867.16</v>
      </c>
      <c r="U7" s="147" t="n">
        <v>0.963595507770194</v>
      </c>
      <c r="V7" s="148" t="n">
        <v>0.963595507770194</v>
      </c>
      <c r="W7" s="149" t="n">
        <v>8714.94</v>
      </c>
      <c r="X7" s="147" t="n">
        <v>1.48047229791099</v>
      </c>
      <c r="Y7" s="151" t="n">
        <v>1.48047229791099</v>
      </c>
    </row>
    <row r="8" s="126" customFormat="true" ht="34.5" hidden="false" customHeight="true" outlineLevel="0" collapsed="false">
      <c r="A8" s="120"/>
      <c r="B8" s="152" t="s">
        <v>14</v>
      </c>
      <c r="C8" s="153" t="s">
        <v>15</v>
      </c>
      <c r="D8" s="153"/>
      <c r="E8" s="154" t="n">
        <v>526.98</v>
      </c>
      <c r="F8" s="155" t="n">
        <v>-11.8438221419251</v>
      </c>
      <c r="G8" s="156" t="n">
        <v>-11.8438221419251</v>
      </c>
      <c r="H8" s="157" t="n">
        <v>975.52</v>
      </c>
      <c r="I8" s="155" t="n">
        <v>-4.65523139324635</v>
      </c>
      <c r="J8" s="156" t="n">
        <v>0.29507016912558</v>
      </c>
      <c r="K8" s="157" t="n">
        <v>10649.58</v>
      </c>
      <c r="L8" s="155" t="n">
        <v>15.679226776072</v>
      </c>
      <c r="M8" s="156" t="n">
        <v>15.679226776072</v>
      </c>
      <c r="N8" s="157" t="n">
        <v>28206.94</v>
      </c>
      <c r="O8" s="155" t="n">
        <v>11.6564834882087</v>
      </c>
      <c r="P8" s="156" t="n">
        <v>11.8312507534086</v>
      </c>
      <c r="Q8" s="157" t="n">
        <v>9552.71</v>
      </c>
      <c r="R8" s="155" t="n">
        <v>3.1463117568554</v>
      </c>
      <c r="S8" s="156" t="n">
        <v>3.14686862600917</v>
      </c>
      <c r="T8" s="157" t="n">
        <v>1242.18</v>
      </c>
      <c r="U8" s="155" t="n">
        <v>-9.13626122831144</v>
      </c>
      <c r="V8" s="156" t="n">
        <v>-9.13626122831144</v>
      </c>
      <c r="W8" s="157" t="n">
        <v>745.03</v>
      </c>
      <c r="X8" s="155" t="n">
        <v>-2.04449236109285</v>
      </c>
      <c r="Y8" s="158" t="n">
        <v>-2.04449236109285</v>
      </c>
    </row>
    <row r="9" customFormat="false" ht="35.1" hidden="false" customHeight="true" outlineLevel="0" collapsed="false">
      <c r="A9" s="159"/>
      <c r="B9" s="152"/>
      <c r="C9" s="160"/>
      <c r="D9" s="161" t="s">
        <v>16</v>
      </c>
      <c r="E9" s="154" t="n">
        <v>107.92</v>
      </c>
      <c r="F9" s="155" t="n">
        <v>-6.39257524503427</v>
      </c>
      <c r="G9" s="156" t="n">
        <v>-6.39257524503427</v>
      </c>
      <c r="H9" s="157" t="n">
        <v>219.16</v>
      </c>
      <c r="I9" s="155" t="n">
        <v>-2.57823613086771</v>
      </c>
      <c r="J9" s="156" t="n">
        <v>4.86124401913877</v>
      </c>
      <c r="K9" s="157" t="n">
        <v>1648.54</v>
      </c>
      <c r="L9" s="155" t="n">
        <v>-4.71693205791407</v>
      </c>
      <c r="M9" s="156" t="n">
        <v>-4.71693205791407</v>
      </c>
      <c r="N9" s="157" t="n">
        <v>5017.69</v>
      </c>
      <c r="O9" s="155" t="n">
        <v>6.75550033296668</v>
      </c>
      <c r="P9" s="156" t="n">
        <v>7.30268941751746</v>
      </c>
      <c r="Q9" s="157" t="n">
        <v>1364.57</v>
      </c>
      <c r="R9" s="155" t="n">
        <v>-1.03779879322349</v>
      </c>
      <c r="S9" s="156" t="n">
        <v>-1.03779879322349</v>
      </c>
      <c r="T9" s="157" t="n">
        <v>260.98</v>
      </c>
      <c r="U9" s="155" t="n">
        <v>-7.81349346520665</v>
      </c>
      <c r="V9" s="156" t="n">
        <v>-7.81349346520665</v>
      </c>
      <c r="W9" s="157" t="n">
        <v>171.37</v>
      </c>
      <c r="X9" s="155" t="n">
        <v>-0.816066674383606</v>
      </c>
      <c r="Y9" s="158" t="n">
        <v>-0.816066674383606</v>
      </c>
    </row>
    <row r="10" customFormat="false" ht="35.1" hidden="false" customHeight="true" outlineLevel="0" collapsed="false">
      <c r="A10" s="159"/>
      <c r="B10" s="152"/>
      <c r="C10" s="160"/>
      <c r="D10" s="161" t="s">
        <v>17</v>
      </c>
      <c r="E10" s="154" t="n">
        <v>379.92</v>
      </c>
      <c r="F10" s="155" t="n">
        <v>-13.7642999818413</v>
      </c>
      <c r="G10" s="156" t="n">
        <v>-13.7642999818413</v>
      </c>
      <c r="H10" s="157" t="n">
        <v>683.26</v>
      </c>
      <c r="I10" s="155" t="n">
        <v>-6.51415436397717</v>
      </c>
      <c r="J10" s="156" t="n">
        <v>-2.25738155184253</v>
      </c>
      <c r="K10" s="157" t="n">
        <v>8605.74</v>
      </c>
      <c r="L10" s="155" t="n">
        <v>21.3468982000465</v>
      </c>
      <c r="M10" s="156" t="n">
        <v>21.3468982000465</v>
      </c>
      <c r="N10" s="157" t="n">
        <v>21478.55</v>
      </c>
      <c r="O10" s="155" t="n">
        <v>12.9391938079063</v>
      </c>
      <c r="P10" s="156" t="n">
        <v>13.0106037077984</v>
      </c>
      <c r="Q10" s="157" t="n">
        <v>7734.9</v>
      </c>
      <c r="R10" s="155" t="n">
        <v>3.83656571053454</v>
      </c>
      <c r="S10" s="156" t="n">
        <v>3.8372626881781</v>
      </c>
      <c r="T10" s="157" t="n">
        <v>834.08</v>
      </c>
      <c r="U10" s="155" t="n">
        <v>-10.7840410739116</v>
      </c>
      <c r="V10" s="156" t="n">
        <v>-10.7840410739116</v>
      </c>
      <c r="W10" s="157" t="n">
        <v>433.58</v>
      </c>
      <c r="X10" s="155" t="n">
        <v>-7.50490656199334</v>
      </c>
      <c r="Y10" s="158" t="n">
        <v>-7.50490656199334</v>
      </c>
    </row>
    <row r="11" customFormat="false" ht="35.1" hidden="false" customHeight="true" outlineLevel="0" collapsed="false">
      <c r="A11" s="159"/>
      <c r="B11" s="152"/>
      <c r="C11" s="160"/>
      <c r="D11" s="161" t="s">
        <v>18</v>
      </c>
      <c r="E11" s="154" t="n">
        <v>39.14</v>
      </c>
      <c r="F11" s="155" t="n">
        <v>-6.65394705461483</v>
      </c>
      <c r="G11" s="156" t="n">
        <v>-6.65394705461483</v>
      </c>
      <c r="H11" s="157" t="n">
        <v>73.1</v>
      </c>
      <c r="I11" s="155" t="n">
        <v>8.58585858585859</v>
      </c>
      <c r="J11" s="156" t="n">
        <v>13.1403807460146</v>
      </c>
      <c r="K11" s="157" t="n">
        <v>395.3</v>
      </c>
      <c r="L11" s="155" t="n">
        <v>2.90786973160128</v>
      </c>
      <c r="M11" s="156" t="n">
        <v>2.90786973160128</v>
      </c>
      <c r="N11" s="157" t="n">
        <v>1710.7</v>
      </c>
      <c r="O11" s="155" t="n">
        <v>10.7765431139431</v>
      </c>
      <c r="P11" s="156" t="n">
        <v>11.0253246753247</v>
      </c>
      <c r="Q11" s="157" t="n">
        <v>453.24</v>
      </c>
      <c r="R11" s="155" t="n">
        <v>4.59465072808251</v>
      </c>
      <c r="S11" s="156" t="n">
        <v>4.59465072808251</v>
      </c>
      <c r="T11" s="157" t="n">
        <v>147.12</v>
      </c>
      <c r="U11" s="155" t="n">
        <v>-1.31473034612289</v>
      </c>
      <c r="V11" s="156" t="n">
        <v>-1.31473034612289</v>
      </c>
      <c r="W11" s="157" t="n">
        <v>140.08</v>
      </c>
      <c r="X11" s="155" t="n">
        <v>17.6747311827957</v>
      </c>
      <c r="Y11" s="158" t="n">
        <v>17.6747311827957</v>
      </c>
    </row>
    <row r="12" customFormat="false" ht="35.1" hidden="false" customHeight="true" outlineLevel="0" collapsed="false">
      <c r="A12" s="159"/>
      <c r="B12" s="162" t="s">
        <v>19</v>
      </c>
      <c r="C12" s="163" t="s">
        <v>20</v>
      </c>
      <c r="D12" s="163"/>
      <c r="E12" s="154" t="n">
        <v>183.63</v>
      </c>
      <c r="F12" s="155" t="n">
        <v>1.82433181767772</v>
      </c>
      <c r="G12" s="156" t="n">
        <v>1.82433181767772</v>
      </c>
      <c r="H12" s="157" t="n">
        <v>338.32</v>
      </c>
      <c r="I12" s="155" t="n">
        <v>5.6490647347219</v>
      </c>
      <c r="J12" s="156" t="n">
        <v>8.99133404207339</v>
      </c>
      <c r="K12" s="157" t="n">
        <v>4463.47</v>
      </c>
      <c r="L12" s="155" t="n">
        <v>40.2535169665947</v>
      </c>
      <c r="M12" s="156" t="n">
        <v>40.2535169665947</v>
      </c>
      <c r="N12" s="157" t="n">
        <v>23105</v>
      </c>
      <c r="O12" s="155" t="n">
        <v>39.9008311701837</v>
      </c>
      <c r="P12" s="156" t="n">
        <v>39.9180977158928</v>
      </c>
      <c r="Q12" s="157" t="n">
        <v>2308.59</v>
      </c>
      <c r="R12" s="155" t="n">
        <v>6.71218186356535</v>
      </c>
      <c r="S12" s="156" t="n">
        <v>6.71267513185447</v>
      </c>
      <c r="T12" s="157" t="n">
        <v>567.61</v>
      </c>
      <c r="U12" s="155" t="n">
        <v>-2.22723671064871</v>
      </c>
      <c r="V12" s="156" t="n">
        <v>-2.22723671064871</v>
      </c>
      <c r="W12" s="157" t="n">
        <v>433.14</v>
      </c>
      <c r="X12" s="155" t="n">
        <v>-3.15483510340972</v>
      </c>
      <c r="Y12" s="158" t="n">
        <v>-3.15483510340972</v>
      </c>
    </row>
    <row r="13" customFormat="false" ht="35.1" hidden="false" customHeight="true" outlineLevel="0" collapsed="false">
      <c r="A13" s="159"/>
      <c r="B13" s="162"/>
      <c r="C13" s="163" t="s">
        <v>21</v>
      </c>
      <c r="D13" s="163"/>
      <c r="E13" s="154" t="n">
        <v>4920.81</v>
      </c>
      <c r="F13" s="155" t="n">
        <v>7.65163365091172</v>
      </c>
      <c r="G13" s="156" t="n">
        <v>7.65163365091172</v>
      </c>
      <c r="H13" s="157" t="n">
        <v>17432.44</v>
      </c>
      <c r="I13" s="155" t="n">
        <v>5.32935437853202</v>
      </c>
      <c r="J13" s="156" t="n">
        <v>6.89110535723067</v>
      </c>
      <c r="K13" s="157" t="n">
        <v>21239.5</v>
      </c>
      <c r="L13" s="155" t="n">
        <v>3.6232902242492</v>
      </c>
      <c r="M13" s="156" t="n">
        <v>4.17719172095552</v>
      </c>
      <c r="N13" s="157" t="n">
        <v>80023.27</v>
      </c>
      <c r="O13" s="155" t="n">
        <v>4.33931866940338</v>
      </c>
      <c r="P13" s="156" t="n">
        <v>4.54664465021051</v>
      </c>
      <c r="Q13" s="157" t="n">
        <v>48537.48</v>
      </c>
      <c r="R13" s="155" t="n">
        <v>3.67144995488968</v>
      </c>
      <c r="S13" s="156" t="n">
        <v>3.18161222204174</v>
      </c>
      <c r="T13" s="157" t="n">
        <v>12028.8</v>
      </c>
      <c r="U13" s="155" t="n">
        <v>1.76055712483789</v>
      </c>
      <c r="V13" s="156" t="n">
        <v>1.76055712483789</v>
      </c>
      <c r="W13" s="157" t="n">
        <v>5837.17</v>
      </c>
      <c r="X13" s="155" t="n">
        <v>1.77743525543004</v>
      </c>
      <c r="Y13" s="158" t="n">
        <v>1.77743525543004</v>
      </c>
    </row>
    <row r="14" customFormat="false" ht="35.1" hidden="false" customHeight="true" outlineLevel="0" collapsed="false">
      <c r="A14" s="159"/>
      <c r="B14" s="162"/>
      <c r="C14" s="153" t="s">
        <v>22</v>
      </c>
      <c r="D14" s="153"/>
      <c r="E14" s="154" t="n">
        <v>205.02</v>
      </c>
      <c r="F14" s="155" t="n">
        <v>6.8870236171211</v>
      </c>
      <c r="G14" s="156" t="n">
        <v>6.8870236171211</v>
      </c>
      <c r="H14" s="157" t="n">
        <v>493.68</v>
      </c>
      <c r="I14" s="155" t="n">
        <v>2.84999999999999</v>
      </c>
      <c r="J14" s="156" t="n">
        <v>8.0290511727079</v>
      </c>
      <c r="K14" s="157" t="n">
        <v>1582.6</v>
      </c>
      <c r="L14" s="155" t="n">
        <v>6.05248344814646</v>
      </c>
      <c r="M14" s="156" t="n">
        <v>6.05248344814646</v>
      </c>
      <c r="N14" s="157" t="n">
        <v>4727.17</v>
      </c>
      <c r="O14" s="155" t="n">
        <v>15.432814754943</v>
      </c>
      <c r="P14" s="156" t="n">
        <v>15.4935779816514</v>
      </c>
      <c r="Q14" s="157" t="n">
        <v>2647.44</v>
      </c>
      <c r="R14" s="155" t="n">
        <v>3.97897986355764</v>
      </c>
      <c r="S14" s="156" t="n">
        <v>3.53359804880348</v>
      </c>
      <c r="T14" s="157" t="n">
        <v>540.16</v>
      </c>
      <c r="U14" s="155" t="n">
        <v>2.34567433400281</v>
      </c>
      <c r="V14" s="156" t="n">
        <v>2.34567433400281</v>
      </c>
      <c r="W14" s="157" t="n">
        <v>414.84</v>
      </c>
      <c r="X14" s="155" t="n">
        <v>1.11882998171846</v>
      </c>
      <c r="Y14" s="158" t="n">
        <v>1.11882998171846</v>
      </c>
    </row>
    <row r="15" customFormat="false" ht="35.1" hidden="false" customHeight="true" outlineLevel="0" collapsed="false">
      <c r="A15" s="159"/>
      <c r="B15" s="162"/>
      <c r="C15" s="160"/>
      <c r="D15" s="161" t="s">
        <v>23</v>
      </c>
      <c r="E15" s="154" t="n">
        <v>21.7</v>
      </c>
      <c r="F15" s="155" t="n">
        <v>19.8233020430701</v>
      </c>
      <c r="G15" s="156" t="n">
        <v>19.8233020430701</v>
      </c>
      <c r="H15" s="157" t="n">
        <v>29.81</v>
      </c>
      <c r="I15" s="155" t="n">
        <v>2.40467193404328</v>
      </c>
      <c r="J15" s="156" t="n">
        <v>9.07427735089645</v>
      </c>
      <c r="K15" s="157" t="n">
        <v>248.7</v>
      </c>
      <c r="L15" s="155" t="n">
        <v>16.848336778801</v>
      </c>
      <c r="M15" s="156" t="n">
        <v>16.848336778801</v>
      </c>
      <c r="N15" s="157" t="n">
        <v>1161.3</v>
      </c>
      <c r="O15" s="155" t="n">
        <v>51.0928961748634</v>
      </c>
      <c r="P15" s="156" t="n">
        <v>51.1304913765051</v>
      </c>
      <c r="Q15" s="157" t="n">
        <v>205.72</v>
      </c>
      <c r="R15" s="155" t="n">
        <v>8.69703053999788</v>
      </c>
      <c r="S15" s="156" t="n">
        <v>8.69703053999788</v>
      </c>
      <c r="T15" s="157" t="n">
        <v>55.37</v>
      </c>
      <c r="U15" s="155" t="n">
        <v>3.16750512390536</v>
      </c>
      <c r="V15" s="156" t="n">
        <v>3.16750512390536</v>
      </c>
      <c r="W15" s="157" t="n">
        <v>34.34</v>
      </c>
      <c r="X15" s="155" t="n">
        <v>-8.62160723789249</v>
      </c>
      <c r="Y15" s="158" t="n">
        <v>-8.62160723789249</v>
      </c>
    </row>
    <row r="16" customFormat="false" ht="35.1" hidden="false" customHeight="true" outlineLevel="0" collapsed="false">
      <c r="A16" s="159"/>
      <c r="B16" s="164" t="s">
        <v>24</v>
      </c>
      <c r="C16" s="160"/>
      <c r="D16" s="161" t="s">
        <v>25</v>
      </c>
      <c r="E16" s="154" t="n">
        <v>85.42</v>
      </c>
      <c r="F16" s="155" t="n">
        <v>5.39173349784083</v>
      </c>
      <c r="G16" s="156" t="n">
        <v>5.39173349784083</v>
      </c>
      <c r="H16" s="157" t="n">
        <v>163.41</v>
      </c>
      <c r="I16" s="155" t="n">
        <v>-2.20240588904184</v>
      </c>
      <c r="J16" s="156" t="n">
        <v>4.33039294306334</v>
      </c>
      <c r="K16" s="157" t="n">
        <v>526.63</v>
      </c>
      <c r="L16" s="155" t="n">
        <v>6.03644417597906</v>
      </c>
      <c r="M16" s="156" t="n">
        <v>6.03644417597906</v>
      </c>
      <c r="N16" s="157" t="n">
        <v>971.55</v>
      </c>
      <c r="O16" s="155" t="n">
        <v>12.8436530889578</v>
      </c>
      <c r="P16" s="156" t="n">
        <v>12.9650953161892</v>
      </c>
      <c r="Q16" s="157" t="n">
        <v>459.38</v>
      </c>
      <c r="R16" s="155" t="n">
        <v>6.79282127580436</v>
      </c>
      <c r="S16" s="156" t="n">
        <v>6.79282127580436</v>
      </c>
      <c r="T16" s="157" t="n">
        <v>131.51</v>
      </c>
      <c r="U16" s="155" t="n">
        <v>3.3558629361836</v>
      </c>
      <c r="V16" s="156" t="n">
        <v>3.3558629361836</v>
      </c>
      <c r="W16" s="157" t="n">
        <v>55.01</v>
      </c>
      <c r="X16" s="155" t="n">
        <v>-0.524412296564194</v>
      </c>
      <c r="Y16" s="158" t="n">
        <v>-0.524412296564194</v>
      </c>
    </row>
    <row r="17" customFormat="false" ht="35.1" hidden="false" customHeight="true" outlineLevel="0" collapsed="false">
      <c r="A17" s="159"/>
      <c r="B17" s="164"/>
      <c r="C17" s="160"/>
      <c r="D17" s="161" t="s">
        <v>26</v>
      </c>
      <c r="E17" s="154" t="n">
        <v>97.9</v>
      </c>
      <c r="F17" s="155" t="n">
        <v>5.66648677819752</v>
      </c>
      <c r="G17" s="156" t="n">
        <v>5.66648677819752</v>
      </c>
      <c r="H17" s="157" t="n">
        <v>300.46</v>
      </c>
      <c r="I17" s="155" t="n">
        <v>5.87033121916842</v>
      </c>
      <c r="J17" s="156" t="n">
        <v>9.94986643246607</v>
      </c>
      <c r="K17" s="157" t="n">
        <v>807.27</v>
      </c>
      <c r="L17" s="155" t="n">
        <v>3.1272755145058</v>
      </c>
      <c r="M17" s="156" t="n">
        <v>3.1272755145058</v>
      </c>
      <c r="N17" s="157" t="n">
        <v>2594.32</v>
      </c>
      <c r="O17" s="155" t="n">
        <v>5.22063595068138</v>
      </c>
      <c r="P17" s="156" t="n">
        <v>5.24582432058809</v>
      </c>
      <c r="Q17" s="157" t="n">
        <v>1982.34</v>
      </c>
      <c r="R17" s="155" t="n">
        <v>2.88730530282191</v>
      </c>
      <c r="S17" s="156" t="n">
        <v>2.29873722563335</v>
      </c>
      <c r="T17" s="157" t="n">
        <v>353.28</v>
      </c>
      <c r="U17" s="155" t="n">
        <v>1.84795456511084</v>
      </c>
      <c r="V17" s="156" t="n">
        <v>1.84795456511084</v>
      </c>
      <c r="W17" s="157" t="n">
        <v>325.49</v>
      </c>
      <c r="X17" s="155" t="n">
        <v>2.55852790118789</v>
      </c>
      <c r="Y17" s="158" t="n">
        <v>2.55852790118789</v>
      </c>
    </row>
    <row r="18" customFormat="false" ht="35.1" hidden="false" customHeight="true" outlineLevel="0" collapsed="false">
      <c r="A18" s="159"/>
      <c r="B18" s="164"/>
      <c r="C18" s="163" t="s">
        <v>27</v>
      </c>
      <c r="D18" s="163"/>
      <c r="E18" s="154" t="n">
        <v>1103.3</v>
      </c>
      <c r="F18" s="155" t="n">
        <v>1.75979044843298</v>
      </c>
      <c r="G18" s="156" t="n">
        <v>1.75979044843298</v>
      </c>
      <c r="H18" s="157" t="n">
        <v>2440.92</v>
      </c>
      <c r="I18" s="155" t="n">
        <v>2.71416668770672</v>
      </c>
      <c r="J18" s="156" t="n">
        <v>7.61628951149424</v>
      </c>
      <c r="K18" s="157" t="n">
        <v>7303.86</v>
      </c>
      <c r="L18" s="155" t="n">
        <v>12.4669129365606</v>
      </c>
      <c r="M18" s="156" t="n">
        <v>12.4669129365606</v>
      </c>
      <c r="N18" s="157" t="n">
        <v>36251.88</v>
      </c>
      <c r="O18" s="155" t="n">
        <v>25.4820597651305</v>
      </c>
      <c r="P18" s="156" t="n">
        <v>26.1720607927646</v>
      </c>
      <c r="Q18" s="157" t="n">
        <v>9667.99</v>
      </c>
      <c r="R18" s="155" t="n">
        <v>9.55564646170477</v>
      </c>
      <c r="S18" s="156" t="n">
        <v>9.57091707026252</v>
      </c>
      <c r="T18" s="157" t="n">
        <v>2433.34</v>
      </c>
      <c r="U18" s="155" t="n">
        <v>2.81790716836035</v>
      </c>
      <c r="V18" s="156" t="n">
        <v>2.81790716836035</v>
      </c>
      <c r="W18" s="157" t="n">
        <v>1262.58</v>
      </c>
      <c r="X18" s="155" t="n">
        <v>4.04707162105366</v>
      </c>
      <c r="Y18" s="158" t="n">
        <v>4.04707162105366</v>
      </c>
    </row>
    <row r="19" customFormat="false" ht="35.1" hidden="false" customHeight="true" outlineLevel="0" collapsed="false">
      <c r="A19" s="159"/>
      <c r="B19" s="164"/>
      <c r="C19" s="165" t="s">
        <v>28</v>
      </c>
      <c r="D19" s="165"/>
      <c r="E19" s="166" t="n">
        <v>6.25</v>
      </c>
      <c r="F19" s="167" t="n">
        <v>18.595825426945</v>
      </c>
      <c r="G19" s="168" t="n">
        <v>18.595825426945</v>
      </c>
      <c r="H19" s="169" t="n">
        <v>45.14</v>
      </c>
      <c r="I19" s="167" t="n">
        <v>6.33686690223794</v>
      </c>
      <c r="J19" s="168" t="n">
        <v>6.33686690223794</v>
      </c>
      <c r="K19" s="169" t="n">
        <v>808.53</v>
      </c>
      <c r="L19" s="167" t="n">
        <v>-16.6292018972984</v>
      </c>
      <c r="M19" s="168" t="n">
        <v>-16.6292018972984</v>
      </c>
      <c r="N19" s="169" t="n">
        <v>1857.71</v>
      </c>
      <c r="O19" s="167" t="n">
        <v>11.6264676545168</v>
      </c>
      <c r="P19" s="168" t="n">
        <v>11.6264676545168</v>
      </c>
      <c r="Q19" s="169" t="n">
        <v>310.4</v>
      </c>
      <c r="R19" s="167" t="n">
        <v>11.7712721904145</v>
      </c>
      <c r="S19" s="168" t="n">
        <v>11.7712721904145</v>
      </c>
      <c r="T19" s="169" t="n">
        <v>55.07</v>
      </c>
      <c r="U19" s="167" t="n">
        <v>26.7725598526704</v>
      </c>
      <c r="V19" s="168" t="n">
        <v>26.7725598526704</v>
      </c>
      <c r="W19" s="169" t="n">
        <v>22.18</v>
      </c>
      <c r="X19" s="167" t="n">
        <v>5.5185537583254</v>
      </c>
      <c r="Y19" s="170" t="n">
        <v>5.5185537583254</v>
      </c>
    </row>
    <row r="20" customFormat="false" ht="35.1" hidden="false" customHeight="true" outlineLevel="0" collapsed="false">
      <c r="A20" s="159"/>
      <c r="B20" s="171"/>
      <c r="C20" s="172" t="s">
        <v>29</v>
      </c>
      <c r="D20" s="172"/>
      <c r="E20" s="173" t="n">
        <v>11.07</v>
      </c>
      <c r="F20" s="174" t="n">
        <v>-21.5450035435861</v>
      </c>
      <c r="G20" s="175" t="n">
        <v>-21.5450035435861</v>
      </c>
      <c r="H20" s="176" t="n">
        <v>74.68</v>
      </c>
      <c r="I20" s="174" t="n">
        <v>-8.6818292981169</v>
      </c>
      <c r="J20" s="175" t="n">
        <v>-6.81079730067484</v>
      </c>
      <c r="K20" s="176" t="n">
        <v>257.13</v>
      </c>
      <c r="L20" s="174" t="n">
        <v>12.117380308712</v>
      </c>
      <c r="M20" s="175" t="n">
        <v>12.117380308712</v>
      </c>
      <c r="N20" s="176" t="n">
        <v>1420.84</v>
      </c>
      <c r="O20" s="174" t="n">
        <v>6.47622187916848</v>
      </c>
      <c r="P20" s="175" t="n">
        <v>6.50127865729735</v>
      </c>
      <c r="Q20" s="176" t="n">
        <v>493.67</v>
      </c>
      <c r="R20" s="174" t="n">
        <v>-10.6802967251674</v>
      </c>
      <c r="S20" s="175" t="n">
        <v>-10.697354612239</v>
      </c>
      <c r="T20" s="176" t="n">
        <v>114.71</v>
      </c>
      <c r="U20" s="174" t="n">
        <v>-18.8410924013018</v>
      </c>
      <c r="V20" s="175" t="n">
        <v>-18.8410924013018</v>
      </c>
      <c r="W20" s="176" t="n">
        <v>50.01</v>
      </c>
      <c r="X20" s="174" t="n">
        <v>-6.50588895120583</v>
      </c>
      <c r="Y20" s="177" t="n">
        <v>-6.50588895120583</v>
      </c>
      <c r="Z20" s="178"/>
      <c r="AA20" s="178"/>
      <c r="AB20" s="178"/>
      <c r="AC20" s="178"/>
      <c r="AD20" s="178"/>
      <c r="AE20" s="178"/>
    </row>
    <row r="21" customFormat="false" ht="35.1" hidden="false" customHeight="true" outlineLevel="0" collapsed="false">
      <c r="A21" s="159"/>
      <c r="B21" s="179" t="s">
        <v>31</v>
      </c>
      <c r="C21" s="163" t="s">
        <v>32</v>
      </c>
      <c r="D21" s="163"/>
      <c r="E21" s="154" t="n">
        <v>3262</v>
      </c>
      <c r="F21" s="155" t="n">
        <v>-2.21822541966426</v>
      </c>
      <c r="G21" s="156" t="n">
        <v>-2.21822541966426</v>
      </c>
      <c r="H21" s="157" t="n">
        <v>11555</v>
      </c>
      <c r="I21" s="155" t="n">
        <v>-3.18391286133222</v>
      </c>
      <c r="J21" s="156" t="n">
        <v>-1.63565556036347</v>
      </c>
      <c r="K21" s="157" t="n">
        <v>12279</v>
      </c>
      <c r="L21" s="155" t="n">
        <v>-0.759718742423019</v>
      </c>
      <c r="M21" s="156" t="n">
        <v>-0.00814332247557559</v>
      </c>
      <c r="N21" s="157" t="n">
        <v>37258</v>
      </c>
      <c r="O21" s="155" t="n">
        <v>0.0832728933301041</v>
      </c>
      <c r="P21" s="156" t="n">
        <v>-0.1912254821614</v>
      </c>
      <c r="Q21" s="157" t="n">
        <v>25487</v>
      </c>
      <c r="R21" s="155" t="n">
        <v>-0.125396763196051</v>
      </c>
      <c r="S21" s="156" t="n">
        <v>-1.02745098039215</v>
      </c>
      <c r="T21" s="157" t="n">
        <v>5351</v>
      </c>
      <c r="U21" s="155" t="n">
        <v>-1.99633699633701</v>
      </c>
      <c r="V21" s="156" t="n">
        <v>-1.99633699633701</v>
      </c>
      <c r="W21" s="157" t="n">
        <v>2977</v>
      </c>
      <c r="X21" s="155" t="n">
        <v>-0.931780366056572</v>
      </c>
      <c r="Y21" s="158" t="n">
        <v>-0.931780366056572</v>
      </c>
    </row>
    <row r="22" customFormat="false" ht="34.5" hidden="false" customHeight="true" outlineLevel="0" collapsed="false">
      <c r="A22" s="159"/>
      <c r="B22" s="179"/>
      <c r="C22" s="163" t="s">
        <v>33</v>
      </c>
      <c r="D22" s="163"/>
      <c r="E22" s="154" t="n">
        <v>178.359</v>
      </c>
      <c r="F22" s="155" t="n">
        <v>0.191553663112714</v>
      </c>
      <c r="G22" s="156" t="n">
        <v>0.191553663112714</v>
      </c>
      <c r="H22" s="157" t="n">
        <v>519.538</v>
      </c>
      <c r="I22" s="155" t="n">
        <v>-2.71680207921776</v>
      </c>
      <c r="J22" s="156" t="n">
        <v>-0.269371466577979</v>
      </c>
      <c r="K22" s="157" t="n">
        <v>543.27</v>
      </c>
      <c r="L22" s="155" t="n">
        <v>-0.466639917774643</v>
      </c>
      <c r="M22" s="156" t="n">
        <v>-0.154380548050952</v>
      </c>
      <c r="N22" s="157" t="n">
        <v>1723.735</v>
      </c>
      <c r="O22" s="155" t="n">
        <v>-0.911877341776673</v>
      </c>
      <c r="P22" s="156" t="n">
        <v>-0.414420258727759</v>
      </c>
      <c r="Q22" s="157" t="n">
        <v>1225.68</v>
      </c>
      <c r="R22" s="155" t="n">
        <v>0.533557528656672</v>
      </c>
      <c r="S22" s="156" t="n">
        <v>0.28805337812156</v>
      </c>
      <c r="T22" s="157" t="n">
        <v>336.383</v>
      </c>
      <c r="U22" s="155" t="n">
        <v>-0.362256594965729</v>
      </c>
      <c r="V22" s="156" t="n">
        <v>-0.362256594965729</v>
      </c>
      <c r="W22" s="157" t="n">
        <v>204.038</v>
      </c>
      <c r="X22" s="155" t="n">
        <v>-1.8566797179386</v>
      </c>
      <c r="Y22" s="158" t="n">
        <v>-1.8566797179386</v>
      </c>
    </row>
    <row r="23" customFormat="false" ht="35.1" hidden="false" customHeight="true" outlineLevel="0" collapsed="false">
      <c r="A23" s="159"/>
      <c r="B23" s="179"/>
      <c r="C23" s="180" t="s">
        <v>60</v>
      </c>
      <c r="D23" s="180"/>
      <c r="E23" s="154" t="n">
        <v>2129.36541998774</v>
      </c>
      <c r="F23" s="155" t="n">
        <v>7.13513583620909</v>
      </c>
      <c r="G23" s="156" t="n">
        <v>7.13513583620909</v>
      </c>
      <c r="H23" s="157" t="n">
        <v>1880.22674167027</v>
      </c>
      <c r="I23" s="155" t="n">
        <v>7.9251339743674</v>
      </c>
      <c r="J23" s="156" t="n">
        <v>8.48312581868757</v>
      </c>
      <c r="K23" s="157" t="n">
        <v>3750.1050574151</v>
      </c>
      <c r="L23" s="155" t="n">
        <v>10.8942485271205</v>
      </c>
      <c r="M23" s="156" t="n">
        <v>10.3481370738445</v>
      </c>
      <c r="N23" s="157" t="n">
        <v>4674.75360996296</v>
      </c>
      <c r="O23" s="155" t="n">
        <v>13.6523834608009</v>
      </c>
      <c r="P23" s="156" t="n">
        <v>14.2930830441526</v>
      </c>
      <c r="Q23" s="157" t="n">
        <v>2865.17087142465</v>
      </c>
      <c r="R23" s="155" t="n">
        <v>4.61350842850385</v>
      </c>
      <c r="S23" s="156" t="n">
        <v>5.22136073240496</v>
      </c>
      <c r="T23" s="157" t="n">
        <v>3152.15099981312</v>
      </c>
      <c r="U23" s="155" t="n">
        <v>3.02022640112598</v>
      </c>
      <c r="V23" s="156" t="n">
        <v>3.02022640112598</v>
      </c>
      <c r="W23" s="157" t="n">
        <v>2927.42358078603</v>
      </c>
      <c r="X23" s="155" t="n">
        <v>2.43494096581208</v>
      </c>
      <c r="Y23" s="158" t="n">
        <v>2.43494096581208</v>
      </c>
    </row>
    <row r="24" customFormat="false" ht="35.1" hidden="false" customHeight="true" outlineLevel="0" collapsed="false">
      <c r="A24" s="159"/>
      <c r="B24" s="179"/>
      <c r="C24" s="163" t="s">
        <v>35</v>
      </c>
      <c r="D24" s="163"/>
      <c r="E24" s="154" t="n">
        <v>38.9088299441015</v>
      </c>
      <c r="F24" s="155" t="n">
        <v>5.40540540540539</v>
      </c>
      <c r="G24" s="156" t="n">
        <v>5.40540540540539</v>
      </c>
      <c r="H24" s="157" t="n">
        <v>41.7310764563901</v>
      </c>
      <c r="I24" s="155" t="n">
        <v>7.69230769230771</v>
      </c>
      <c r="J24" s="156" t="n">
        <v>7.69230769230771</v>
      </c>
      <c r="K24" s="157" t="n">
        <v>83.2716881108841</v>
      </c>
      <c r="L24" s="155" t="n">
        <v>10.6666666666667</v>
      </c>
      <c r="M24" s="156" t="n">
        <v>10.6666666666667</v>
      </c>
      <c r="N24" s="157" t="n">
        <v>99.965632768378</v>
      </c>
      <c r="O24" s="155" t="n">
        <v>14.9425287356322</v>
      </c>
      <c r="P24" s="156" t="n">
        <v>13.6363636363636</v>
      </c>
      <c r="Q24" s="157" t="n">
        <v>59.3256070099863</v>
      </c>
      <c r="R24" s="155" t="n">
        <v>3.50877192982458</v>
      </c>
      <c r="S24" s="156" t="n">
        <v>3.50877192982458</v>
      </c>
      <c r="T24" s="157" t="n">
        <v>49.9790120190378</v>
      </c>
      <c r="U24" s="155" t="n">
        <v>2.04081632653062</v>
      </c>
      <c r="V24" s="156" t="n">
        <v>2.04081632653062</v>
      </c>
      <c r="W24" s="157" t="n">
        <v>42.603632656662</v>
      </c>
      <c r="X24" s="155" t="n">
        <v>4.8780487804878</v>
      </c>
      <c r="Y24" s="158" t="n">
        <v>4.8780487804878</v>
      </c>
    </row>
    <row r="25" customFormat="false" ht="35.1" hidden="false" customHeight="true" outlineLevel="0" collapsed="false">
      <c r="A25" s="159"/>
      <c r="B25" s="179"/>
      <c r="C25" s="163" t="s">
        <v>61</v>
      </c>
      <c r="D25" s="163"/>
      <c r="E25" s="181" t="n">
        <v>30.3611111111111</v>
      </c>
      <c r="F25" s="182" t="s">
        <v>30</v>
      </c>
      <c r="G25" s="183" t="s">
        <v>30</v>
      </c>
      <c r="H25" s="184" t="n">
        <v>29.4356435643564</v>
      </c>
      <c r="I25" s="182" t="s">
        <v>30</v>
      </c>
      <c r="J25" s="183" t="s">
        <v>30</v>
      </c>
      <c r="K25" s="184" t="n">
        <v>30.0921052631579</v>
      </c>
      <c r="L25" s="185" t="s">
        <v>30</v>
      </c>
      <c r="M25" s="186" t="s">
        <v>30</v>
      </c>
      <c r="N25" s="184" t="n">
        <v>30.5317220543807</v>
      </c>
      <c r="O25" s="182" t="s">
        <v>30</v>
      </c>
      <c r="P25" s="183" t="s">
        <v>30</v>
      </c>
      <c r="Q25" s="184" t="n">
        <v>30.8233082706767</v>
      </c>
      <c r="R25" s="182" t="s">
        <v>30</v>
      </c>
      <c r="S25" s="183" t="s">
        <v>30</v>
      </c>
      <c r="T25" s="184" t="n">
        <v>30.031746031746</v>
      </c>
      <c r="U25" s="182" t="s">
        <v>30</v>
      </c>
      <c r="V25" s="183" t="s">
        <v>30</v>
      </c>
      <c r="W25" s="184" t="n">
        <v>29.45</v>
      </c>
      <c r="X25" s="182" t="s">
        <v>30</v>
      </c>
      <c r="Y25" s="187" t="s">
        <v>30</v>
      </c>
    </row>
    <row r="26" customFormat="false" ht="34.5" hidden="false" customHeight="true" outlineLevel="0" collapsed="false">
      <c r="A26" s="159"/>
      <c r="B26" s="188"/>
      <c r="C26" s="189" t="s">
        <v>37</v>
      </c>
      <c r="D26" s="189"/>
      <c r="E26" s="154" t="n">
        <v>36</v>
      </c>
      <c r="F26" s="182" t="s">
        <v>30</v>
      </c>
      <c r="G26" s="183" t="s">
        <v>30</v>
      </c>
      <c r="H26" s="157" t="n">
        <v>101</v>
      </c>
      <c r="I26" s="182" t="s">
        <v>30</v>
      </c>
      <c r="J26" s="183" t="s">
        <v>30</v>
      </c>
      <c r="K26" s="157" t="n">
        <v>76</v>
      </c>
      <c r="L26" s="190" t="s">
        <v>30</v>
      </c>
      <c r="M26" s="183" t="s">
        <v>30</v>
      </c>
      <c r="N26" s="157" t="n">
        <v>331</v>
      </c>
      <c r="O26" s="182" t="s">
        <v>30</v>
      </c>
      <c r="P26" s="183" t="s">
        <v>30</v>
      </c>
      <c r="Q26" s="157" t="n">
        <v>266</v>
      </c>
      <c r="R26" s="182" t="s">
        <v>30</v>
      </c>
      <c r="S26" s="183" t="s">
        <v>30</v>
      </c>
      <c r="T26" s="157" t="n">
        <v>63</v>
      </c>
      <c r="U26" s="182" t="s">
        <v>30</v>
      </c>
      <c r="V26" s="183" t="s">
        <v>30</v>
      </c>
      <c r="W26" s="157" t="n">
        <v>40</v>
      </c>
      <c r="X26" s="182" t="s">
        <v>30</v>
      </c>
      <c r="Y26" s="187" t="s">
        <v>30</v>
      </c>
    </row>
    <row r="27" customFormat="false" ht="27" hidden="false" customHeight="true" outlineLevel="0" collapsed="false">
      <c r="A27" s="159"/>
      <c r="B27" s="191" t="s">
        <v>62</v>
      </c>
      <c r="C27" s="161" t="s">
        <v>63</v>
      </c>
      <c r="D27" s="161"/>
      <c r="E27" s="181" t="n">
        <v>1.99885622438998</v>
      </c>
      <c r="F27" s="182" t="s">
        <v>30</v>
      </c>
      <c r="G27" s="183" t="s">
        <v>30</v>
      </c>
      <c r="H27" s="184" t="n">
        <v>6.25212393168161</v>
      </c>
      <c r="I27" s="182" t="s">
        <v>30</v>
      </c>
      <c r="J27" s="183" t="s">
        <v>30</v>
      </c>
      <c r="K27" s="184" t="n">
        <v>13.2511581425897</v>
      </c>
      <c r="L27" s="185" t="s">
        <v>30</v>
      </c>
      <c r="M27" s="186" t="s">
        <v>30</v>
      </c>
      <c r="N27" s="184" t="n">
        <v>50.1216855118946</v>
      </c>
      <c r="O27" s="182" t="s">
        <v>30</v>
      </c>
      <c r="P27" s="183" t="s">
        <v>30</v>
      </c>
      <c r="Q27" s="184" t="n">
        <v>21.0143832962833</v>
      </c>
      <c r="R27" s="182" t="s">
        <v>30</v>
      </c>
      <c r="S27" s="183" t="s">
        <v>30</v>
      </c>
      <c r="T27" s="184" t="n">
        <v>4.85388371618469</v>
      </c>
      <c r="U27" s="182" t="s">
        <v>30</v>
      </c>
      <c r="V27" s="183" t="s">
        <v>30</v>
      </c>
      <c r="W27" s="184" t="n">
        <v>2.50790917697624</v>
      </c>
      <c r="X27" s="182" t="s">
        <v>30</v>
      </c>
      <c r="Y27" s="187" t="s">
        <v>30</v>
      </c>
    </row>
    <row r="28" s="178" customFormat="true" ht="27" hidden="false" customHeight="true" outlineLevel="0" collapsed="false">
      <c r="B28" s="191"/>
      <c r="C28" s="192" t="s">
        <v>64</v>
      </c>
      <c r="D28" s="192"/>
      <c r="E28" s="193" t="n">
        <v>0.367781626565033</v>
      </c>
      <c r="F28" s="194" t="s">
        <v>30</v>
      </c>
      <c r="G28" s="195" t="s">
        <v>30</v>
      </c>
      <c r="H28" s="196" t="n">
        <v>1.15036603484664</v>
      </c>
      <c r="I28" s="194" t="s">
        <v>30</v>
      </c>
      <c r="J28" s="195" t="s">
        <v>30</v>
      </c>
      <c r="K28" s="196" t="n">
        <v>2.43816060209105</v>
      </c>
      <c r="L28" s="197" t="s">
        <v>30</v>
      </c>
      <c r="M28" s="198" t="s">
        <v>30</v>
      </c>
      <c r="N28" s="196" t="n">
        <v>9.22219157076762</v>
      </c>
      <c r="O28" s="194" t="s">
        <v>30</v>
      </c>
      <c r="P28" s="195" t="s">
        <v>30</v>
      </c>
      <c r="Q28" s="196" t="n">
        <v>3.86656327536855</v>
      </c>
      <c r="R28" s="194" t="s">
        <v>30</v>
      </c>
      <c r="S28" s="195" t="s">
        <v>30</v>
      </c>
      <c r="T28" s="196" t="n">
        <v>0.893095374501355</v>
      </c>
      <c r="U28" s="194" t="s">
        <v>30</v>
      </c>
      <c r="V28" s="195" t="s">
        <v>30</v>
      </c>
      <c r="W28" s="196" t="n">
        <v>0.461445353163001</v>
      </c>
      <c r="X28" s="194" t="s">
        <v>30</v>
      </c>
      <c r="Y28" s="199" t="s">
        <v>30</v>
      </c>
    </row>
    <row r="29" s="178" customFormat="true" ht="19.5" hidden="false" customHeight="true" outlineLevel="0" collapsed="false">
      <c r="B29" s="160" t="s">
        <v>39</v>
      </c>
      <c r="C29" s="160"/>
      <c r="D29" s="200" t="s">
        <v>40</v>
      </c>
      <c r="E29" s="201"/>
      <c r="F29" s="201"/>
      <c r="G29" s="201"/>
      <c r="H29" s="201"/>
      <c r="I29" s="201"/>
      <c r="J29" s="201"/>
      <c r="K29" s="202"/>
      <c r="L29" s="202"/>
      <c r="M29" s="203"/>
      <c r="N29" s="201"/>
      <c r="O29" s="201"/>
      <c r="P29" s="201"/>
      <c r="Q29" s="201"/>
      <c r="R29" s="201"/>
      <c r="S29" s="201"/>
      <c r="T29" s="201"/>
      <c r="U29" s="201"/>
      <c r="V29" s="201"/>
      <c r="W29" s="201"/>
      <c r="X29" s="201"/>
      <c r="Y29" s="201"/>
    </row>
    <row r="30" customFormat="false" ht="20.1" hidden="false" customHeight="true" outlineLevel="0" collapsed="false">
      <c r="B30" s="178"/>
      <c r="C30" s="178"/>
      <c r="D30" s="204" t="s">
        <v>41</v>
      </c>
      <c r="E30" s="205"/>
      <c r="F30" s="205"/>
      <c r="G30" s="205"/>
      <c r="H30" s="205"/>
      <c r="I30" s="205"/>
      <c r="J30" s="205"/>
      <c r="K30" s="205"/>
      <c r="L30" s="205"/>
      <c r="M30" s="205"/>
      <c r="N30" s="205"/>
      <c r="O30" s="205"/>
      <c r="P30" s="205"/>
    </row>
    <row r="31" customFormat="false" ht="20.1" hidden="false" customHeight="true" outlineLevel="0" collapsed="false">
      <c r="B31" s="178"/>
      <c r="C31" s="178"/>
      <c r="D31" s="200" t="s">
        <v>42</v>
      </c>
      <c r="E31" s="205"/>
      <c r="F31" s="205"/>
      <c r="G31" s="205"/>
      <c r="H31" s="205"/>
      <c r="I31" s="205"/>
      <c r="J31" s="205"/>
      <c r="K31" s="205"/>
      <c r="L31" s="205"/>
      <c r="M31" s="205"/>
      <c r="N31" s="205"/>
      <c r="O31" s="205"/>
      <c r="P31" s="205"/>
    </row>
    <row r="32" customFormat="false" ht="20.1" hidden="false" customHeight="true" outlineLevel="0" collapsed="false">
      <c r="B32" s="178"/>
      <c r="C32" s="178"/>
      <c r="D32" s="200" t="s">
        <v>43</v>
      </c>
      <c r="E32" s="205"/>
      <c r="F32" s="205"/>
      <c r="G32" s="205"/>
      <c r="H32" s="205"/>
      <c r="I32" s="205"/>
      <c r="J32" s="205"/>
      <c r="K32" s="205"/>
      <c r="L32" s="205"/>
      <c r="M32" s="205"/>
      <c r="N32" s="205"/>
      <c r="O32" s="205"/>
      <c r="P32" s="205"/>
    </row>
    <row r="33" customFormat="false" ht="20.1" hidden="false" customHeight="true" outlineLevel="0" collapsed="false">
      <c r="B33" s="206" t="s">
        <v>44</v>
      </c>
      <c r="C33" s="178"/>
      <c r="D33" s="204" t="s">
        <v>45</v>
      </c>
      <c r="E33" s="205"/>
      <c r="F33" s="205"/>
      <c r="G33" s="207"/>
      <c r="H33" s="205"/>
      <c r="I33" s="205"/>
      <c r="J33" s="205"/>
      <c r="K33" s="205"/>
      <c r="L33" s="205"/>
      <c r="M33" s="205"/>
      <c r="N33" s="205"/>
      <c r="O33" s="205"/>
    </row>
    <row r="34" customFormat="false" ht="20.1" hidden="false" customHeight="true" outlineLevel="0" collapsed="false">
      <c r="B34" s="206" t="s">
        <v>46</v>
      </c>
      <c r="D34" s="204" t="s">
        <v>47</v>
      </c>
      <c r="E34" s="205"/>
      <c r="F34" s="205"/>
      <c r="G34" s="205"/>
      <c r="H34" s="205"/>
      <c r="I34" s="205"/>
      <c r="J34" s="205"/>
      <c r="K34" s="205"/>
      <c r="L34" s="205"/>
      <c r="M34" s="205"/>
      <c r="N34" s="205"/>
      <c r="O34" s="205"/>
    </row>
    <row r="35" customFormat="false" ht="20.1" hidden="false" customHeight="true" outlineLevel="0" collapsed="false">
      <c r="B35" s="206" t="s">
        <v>48</v>
      </c>
      <c r="D35" s="208" t="s">
        <v>49</v>
      </c>
    </row>
    <row r="36" customFormat="false" ht="17.25" hidden="false" customHeight="false" outlineLevel="0" collapsed="false">
      <c r="B36" s="206"/>
      <c r="C36" s="205"/>
      <c r="D36" s="205"/>
    </row>
    <row r="37" customFormat="false" ht="17.25" hidden="false" customHeight="false" outlineLevel="0" collapsed="false">
      <c r="B37" s="205"/>
      <c r="C37" s="205"/>
      <c r="D37" s="205"/>
    </row>
  </sheetData>
  <mergeCells count="36">
    <mergeCell ref="B4:D6"/>
    <mergeCell ref="E4:G4"/>
    <mergeCell ref="H4:J4"/>
    <mergeCell ref="K4:M4"/>
    <mergeCell ref="N4:P4"/>
    <mergeCell ref="Q4:S4"/>
    <mergeCell ref="T4:V4"/>
    <mergeCell ref="W4:Y4"/>
    <mergeCell ref="F5:G5"/>
    <mergeCell ref="I5:J5"/>
    <mergeCell ref="L5:M5"/>
    <mergeCell ref="O5:P5"/>
    <mergeCell ref="R5:S5"/>
    <mergeCell ref="U5:V5"/>
    <mergeCell ref="X5:Y5"/>
    <mergeCell ref="B7:D7"/>
    <mergeCell ref="B8:B11"/>
    <mergeCell ref="C8:D8"/>
    <mergeCell ref="B12:B15"/>
    <mergeCell ref="C12:D12"/>
    <mergeCell ref="C13:D13"/>
    <mergeCell ref="C14:D14"/>
    <mergeCell ref="B16:B19"/>
    <mergeCell ref="C18:D18"/>
    <mergeCell ref="C19:D19"/>
    <mergeCell ref="C20:D20"/>
    <mergeCell ref="B21:B25"/>
    <mergeCell ref="C21:D21"/>
    <mergeCell ref="C22:D22"/>
    <mergeCell ref="C23:D23"/>
    <mergeCell ref="C24:D24"/>
    <mergeCell ref="C25:D25"/>
    <mergeCell ref="C26:D26"/>
    <mergeCell ref="B27:B28"/>
    <mergeCell ref="C27:D27"/>
    <mergeCell ref="C28:D28"/>
  </mergeCells>
  <printOptions headings="false" gridLines="false" gridLinesSet="true" horizontalCentered="fals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3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4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09" width="2.99"/>
    <col collapsed="false" customWidth="true" hidden="false" outlineLevel="0" max="2" min="2" style="109" width="5.28"/>
    <col collapsed="false" customWidth="true" hidden="false" outlineLevel="0" max="3" min="3" style="109" width="2.99"/>
    <col collapsed="false" customWidth="true" hidden="false" outlineLevel="0" max="4" min="4" style="109" width="33.56"/>
    <col collapsed="false" customWidth="true" hidden="false" outlineLevel="0" max="5" min="5" style="109" width="13.7"/>
    <col collapsed="false" customWidth="true" hidden="false" outlineLevel="0" max="7" min="6" style="109" width="12.85"/>
    <col collapsed="false" customWidth="true" hidden="false" outlineLevel="0" max="8" min="8" style="109" width="13.7"/>
    <col collapsed="false" customWidth="true" hidden="false" outlineLevel="0" max="10" min="9" style="109" width="12.85"/>
    <col collapsed="false" customWidth="true" hidden="false" outlineLevel="0" max="11" min="11" style="109" width="13.7"/>
    <col collapsed="false" customWidth="true" hidden="false" outlineLevel="0" max="13" min="12" style="109" width="12.85"/>
    <col collapsed="false" customWidth="true" hidden="false" outlineLevel="0" max="14" min="14" style="109" width="14.7"/>
    <col collapsed="false" customWidth="true" hidden="false" outlineLevel="0" max="16" min="15" style="109" width="12.85"/>
    <col collapsed="false" customWidth="true" hidden="false" outlineLevel="0" max="17" min="17" style="109" width="15.7"/>
    <col collapsed="false" customWidth="true" hidden="false" outlineLevel="0" max="19" min="18" style="109" width="12.85"/>
    <col collapsed="false" customWidth="true" hidden="false" outlineLevel="0" max="20" min="20" style="109" width="13.7"/>
    <col collapsed="false" customWidth="true" hidden="false" outlineLevel="0" max="22" min="21" style="109" width="12.85"/>
    <col collapsed="false" customWidth="true" hidden="false" outlineLevel="0" max="23" min="23" style="109" width="13.7"/>
    <col collapsed="false" customWidth="true" hidden="false" outlineLevel="0" max="25" min="24" style="109" width="12.85"/>
    <col collapsed="false" customWidth="true" hidden="false" outlineLevel="0" max="26" min="26" style="109" width="13.7"/>
    <col collapsed="false" customWidth="true" hidden="false" outlineLevel="0" max="28" min="27" style="109" width="12.85"/>
    <col collapsed="false" customWidth="true" hidden="false" outlineLevel="0" max="29" min="29" style="109" width="13.7"/>
    <col collapsed="false" customWidth="true" hidden="false" outlineLevel="0" max="31" min="30" style="109" width="12.85"/>
    <col collapsed="false" customWidth="true" hidden="false" outlineLevel="0" max="32" min="32" style="109" width="13.85"/>
    <col collapsed="false" customWidth="true" hidden="false" outlineLevel="0" max="37" min="33" style="109" width="13.42"/>
    <col collapsed="false" customWidth="false" hidden="false" outlineLevel="0" max="257" min="38" style="109" width="9.13"/>
  </cols>
  <sheetData>
    <row r="1" s="114" customFormat="true" ht="26.25" hidden="false" customHeight="true" outlineLevel="0" collapsed="false">
      <c r="A1" s="110"/>
      <c r="B1" s="111"/>
      <c r="C1" s="111"/>
      <c r="D1" s="112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1"/>
      <c r="T1" s="111"/>
      <c r="U1" s="111"/>
      <c r="V1" s="111"/>
      <c r="W1" s="111"/>
      <c r="X1" s="111"/>
      <c r="Y1" s="111"/>
      <c r="Z1" s="111"/>
      <c r="AA1" s="111"/>
      <c r="AB1" s="111"/>
      <c r="AC1" s="111"/>
      <c r="AD1" s="111"/>
      <c r="AE1" s="111"/>
      <c r="AF1" s="111"/>
      <c r="AG1" s="111"/>
      <c r="AH1" s="111"/>
      <c r="AJ1" s="111"/>
      <c r="AK1" s="111"/>
    </row>
    <row r="2" s="114" customFormat="true" ht="30" hidden="false" customHeight="true" outlineLevel="0" collapsed="false">
      <c r="B2" s="115" t="s">
        <v>65</v>
      </c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209" t="str">
        <f aca="false">'１．業態別、商品別'!K2</f>
        <v>（２０２４年３月確報)　</v>
      </c>
      <c r="N2" s="115"/>
      <c r="O2" s="115"/>
      <c r="P2" s="115"/>
      <c r="Q2" s="115"/>
      <c r="R2" s="115"/>
      <c r="S2" s="115"/>
      <c r="T2" s="115"/>
      <c r="U2" s="115"/>
      <c r="W2" s="115"/>
      <c r="X2" s="115"/>
      <c r="Y2" s="115"/>
      <c r="Z2" s="115"/>
      <c r="AA2" s="115"/>
      <c r="AB2" s="115"/>
      <c r="AC2" s="115"/>
      <c r="AD2" s="115"/>
      <c r="AF2" s="111"/>
    </row>
    <row r="3" customFormat="false" ht="25.5" hidden="false" customHeight="true" outlineLevel="0" collapsed="false"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7"/>
      <c r="R3" s="117"/>
      <c r="S3" s="117"/>
      <c r="T3" s="117"/>
      <c r="U3" s="117"/>
      <c r="V3" s="117"/>
      <c r="W3" s="117"/>
      <c r="X3" s="117"/>
      <c r="Y3" s="117"/>
      <c r="Z3" s="117"/>
      <c r="AA3" s="117"/>
      <c r="AB3" s="117"/>
      <c r="AC3" s="117"/>
      <c r="AD3" s="117"/>
      <c r="AE3" s="119" t="s">
        <v>51</v>
      </c>
      <c r="AF3" s="117"/>
      <c r="AG3" s="117"/>
      <c r="AH3" s="117"/>
      <c r="AI3" s="117"/>
      <c r="AJ3" s="117"/>
      <c r="AK3" s="117"/>
    </row>
    <row r="4" s="126" customFormat="true" ht="35.1" hidden="false" customHeight="true" outlineLevel="0" collapsed="false">
      <c r="A4" s="120"/>
      <c r="B4" s="210"/>
      <c r="C4" s="210"/>
      <c r="D4" s="210"/>
      <c r="E4" s="122" t="s">
        <v>66</v>
      </c>
      <c r="F4" s="122"/>
      <c r="G4" s="122"/>
      <c r="H4" s="122"/>
      <c r="I4" s="122"/>
      <c r="J4" s="122"/>
      <c r="K4" s="122"/>
      <c r="L4" s="122"/>
      <c r="M4" s="122"/>
      <c r="N4" s="124" t="s">
        <v>67</v>
      </c>
      <c r="O4" s="124"/>
      <c r="P4" s="124"/>
      <c r="Q4" s="124"/>
      <c r="R4" s="124"/>
      <c r="S4" s="124"/>
      <c r="T4" s="124"/>
      <c r="U4" s="124"/>
      <c r="V4" s="124"/>
      <c r="W4" s="211" t="s">
        <v>68</v>
      </c>
      <c r="X4" s="211"/>
      <c r="Y4" s="211"/>
      <c r="Z4" s="211"/>
      <c r="AA4" s="211"/>
      <c r="AB4" s="211"/>
      <c r="AC4" s="211"/>
      <c r="AD4" s="211"/>
      <c r="AE4" s="211"/>
      <c r="AF4" s="206"/>
    </row>
    <row r="5" s="126" customFormat="true" ht="35.1" hidden="false" customHeight="true" outlineLevel="0" collapsed="false">
      <c r="A5" s="120"/>
      <c r="B5" s="210"/>
      <c r="C5" s="210"/>
      <c r="D5" s="210"/>
      <c r="E5" s="212" t="s">
        <v>69</v>
      </c>
      <c r="F5" s="212"/>
      <c r="G5" s="212"/>
      <c r="H5" s="213" t="s">
        <v>70</v>
      </c>
      <c r="I5" s="213"/>
      <c r="J5" s="213"/>
      <c r="K5" s="214" t="s">
        <v>71</v>
      </c>
      <c r="L5" s="214"/>
      <c r="M5" s="214"/>
      <c r="N5" s="213" t="s">
        <v>69</v>
      </c>
      <c r="O5" s="213"/>
      <c r="P5" s="213"/>
      <c r="Q5" s="213" t="s">
        <v>70</v>
      </c>
      <c r="R5" s="213"/>
      <c r="S5" s="213"/>
      <c r="T5" s="214" t="s">
        <v>71</v>
      </c>
      <c r="U5" s="214"/>
      <c r="V5" s="214"/>
      <c r="W5" s="213" t="s">
        <v>69</v>
      </c>
      <c r="X5" s="213"/>
      <c r="Y5" s="213"/>
      <c r="Z5" s="213" t="s">
        <v>70</v>
      </c>
      <c r="AA5" s="213"/>
      <c r="AB5" s="213"/>
      <c r="AC5" s="215" t="s">
        <v>71</v>
      </c>
      <c r="AD5" s="215"/>
      <c r="AE5" s="215"/>
      <c r="AF5" s="206"/>
    </row>
    <row r="6" s="126" customFormat="true" ht="35.1" hidden="false" customHeight="true" outlineLevel="0" collapsed="false">
      <c r="A6" s="120"/>
      <c r="B6" s="210"/>
      <c r="C6" s="210"/>
      <c r="D6" s="210"/>
      <c r="E6" s="216"/>
      <c r="F6" s="128" t="s">
        <v>9</v>
      </c>
      <c r="G6" s="128"/>
      <c r="H6" s="217"/>
      <c r="I6" s="218" t="s">
        <v>9</v>
      </c>
      <c r="J6" s="218"/>
      <c r="K6" s="217"/>
      <c r="L6" s="130" t="s">
        <v>9</v>
      </c>
      <c r="M6" s="130"/>
      <c r="N6" s="127"/>
      <c r="O6" s="128" t="s">
        <v>9</v>
      </c>
      <c r="P6" s="128"/>
      <c r="Q6" s="217"/>
      <c r="R6" s="218" t="s">
        <v>9</v>
      </c>
      <c r="S6" s="218"/>
      <c r="T6" s="217"/>
      <c r="U6" s="130" t="s">
        <v>9</v>
      </c>
      <c r="V6" s="130"/>
      <c r="W6" s="127"/>
      <c r="X6" s="128" t="s">
        <v>9</v>
      </c>
      <c r="Y6" s="128"/>
      <c r="Z6" s="217"/>
      <c r="AA6" s="218" t="s">
        <v>9</v>
      </c>
      <c r="AB6" s="218"/>
      <c r="AC6" s="217"/>
      <c r="AD6" s="136" t="s">
        <v>9</v>
      </c>
      <c r="AE6" s="136"/>
      <c r="AF6" s="206"/>
    </row>
    <row r="7" s="126" customFormat="true" ht="35.1" hidden="false" customHeight="true" outlineLevel="0" collapsed="false">
      <c r="A7" s="120"/>
      <c r="B7" s="210"/>
      <c r="C7" s="210"/>
      <c r="D7" s="210"/>
      <c r="E7" s="219"/>
      <c r="F7" s="139" t="s">
        <v>11</v>
      </c>
      <c r="G7" s="140" t="s">
        <v>12</v>
      </c>
      <c r="H7" s="220"/>
      <c r="I7" s="139" t="s">
        <v>11</v>
      </c>
      <c r="J7" s="140" t="s">
        <v>12</v>
      </c>
      <c r="K7" s="220"/>
      <c r="L7" s="139" t="s">
        <v>11</v>
      </c>
      <c r="M7" s="143" t="s">
        <v>12</v>
      </c>
      <c r="N7" s="138"/>
      <c r="O7" s="139" t="s">
        <v>11</v>
      </c>
      <c r="P7" s="140" t="s">
        <v>12</v>
      </c>
      <c r="Q7" s="220"/>
      <c r="R7" s="139" t="s">
        <v>11</v>
      </c>
      <c r="S7" s="140" t="s">
        <v>12</v>
      </c>
      <c r="T7" s="220"/>
      <c r="U7" s="139" t="s">
        <v>11</v>
      </c>
      <c r="V7" s="143" t="s">
        <v>12</v>
      </c>
      <c r="W7" s="138"/>
      <c r="X7" s="139" t="s">
        <v>11</v>
      </c>
      <c r="Y7" s="140" t="s">
        <v>12</v>
      </c>
      <c r="Z7" s="220"/>
      <c r="AA7" s="139" t="s">
        <v>11</v>
      </c>
      <c r="AB7" s="140" t="s">
        <v>12</v>
      </c>
      <c r="AC7" s="220"/>
      <c r="AD7" s="139" t="s">
        <v>11</v>
      </c>
      <c r="AE7" s="144" t="s">
        <v>12</v>
      </c>
      <c r="AF7" s="206"/>
    </row>
    <row r="8" s="126" customFormat="true" ht="35.1" hidden="false" customHeight="true" outlineLevel="0" collapsed="false">
      <c r="A8" s="120"/>
      <c r="B8" s="221" t="s">
        <v>13</v>
      </c>
      <c r="C8" s="221"/>
      <c r="D8" s="221"/>
      <c r="E8" s="222" t="n">
        <v>36196.93</v>
      </c>
      <c r="F8" s="223" t="n">
        <v>12.0593866054766</v>
      </c>
      <c r="G8" s="223" t="n">
        <v>12.0593866054766</v>
      </c>
      <c r="H8" s="224" t="n">
        <v>24899.66</v>
      </c>
      <c r="I8" s="223" t="n">
        <v>17.2840965774715</v>
      </c>
      <c r="J8" s="223" t="n">
        <v>17.2840965774715</v>
      </c>
      <c r="K8" s="224" t="n">
        <v>11297.27</v>
      </c>
      <c r="L8" s="223" t="n">
        <v>2.04058222348675</v>
      </c>
      <c r="M8" s="225" t="n">
        <v>2.04058222348675</v>
      </c>
      <c r="N8" s="226" t="n">
        <v>116965.3</v>
      </c>
      <c r="O8" s="223" t="n">
        <v>18.882808369312</v>
      </c>
      <c r="P8" s="223" t="n">
        <v>19.9430788411579</v>
      </c>
      <c r="Q8" s="224" t="n">
        <v>88158.54</v>
      </c>
      <c r="R8" s="223" t="n">
        <v>23.1889932947802</v>
      </c>
      <c r="S8" s="223" t="n">
        <v>23.1889932947802</v>
      </c>
      <c r="T8" s="224" t="n">
        <v>28806.76</v>
      </c>
      <c r="U8" s="223" t="n">
        <v>7.39410089917725</v>
      </c>
      <c r="V8" s="225" t="n">
        <v>10.992926246711</v>
      </c>
      <c r="W8" s="226" t="n">
        <v>28360.21</v>
      </c>
      <c r="X8" s="223" t="n">
        <v>6.07300880818357</v>
      </c>
      <c r="Y8" s="223" t="n">
        <v>6.07300880818357</v>
      </c>
      <c r="Z8" s="224" t="n">
        <v>14355.74</v>
      </c>
      <c r="AA8" s="223" t="n">
        <v>9.78962470785459</v>
      </c>
      <c r="AB8" s="223" t="n">
        <v>9.78962470785459</v>
      </c>
      <c r="AC8" s="224" t="n">
        <v>14004.47</v>
      </c>
      <c r="AD8" s="223" t="n">
        <v>2.51558837610042</v>
      </c>
      <c r="AE8" s="227" t="n">
        <v>2.51558837610042</v>
      </c>
      <c r="AF8" s="206"/>
    </row>
    <row r="9" s="126" customFormat="true" ht="35.1" hidden="false" customHeight="true" outlineLevel="0" collapsed="false">
      <c r="A9" s="120"/>
      <c r="B9" s="152" t="s">
        <v>14</v>
      </c>
      <c r="C9" s="153" t="s">
        <v>15</v>
      </c>
      <c r="D9" s="153"/>
      <c r="E9" s="228" t="n">
        <v>10127.87</v>
      </c>
      <c r="F9" s="229" t="n">
        <v>17.1241985770985</v>
      </c>
      <c r="G9" s="229" t="n">
        <v>17.1241985770985</v>
      </c>
      <c r="H9" s="230" t="n">
        <v>9712.27</v>
      </c>
      <c r="I9" s="229" t="n">
        <v>18.3421591969723</v>
      </c>
      <c r="J9" s="229" t="n">
        <v>18.3421591969723</v>
      </c>
      <c r="K9" s="230" t="n">
        <v>415.6</v>
      </c>
      <c r="L9" s="229" t="n">
        <v>-5.58407924031079</v>
      </c>
      <c r="M9" s="231" t="n">
        <v>-5.58407924031079</v>
      </c>
      <c r="N9" s="232" t="n">
        <v>25062.57</v>
      </c>
      <c r="O9" s="229" t="n">
        <v>15.3214035927262</v>
      </c>
      <c r="P9" s="229" t="n">
        <v>15.449587653228</v>
      </c>
      <c r="Q9" s="230" t="n">
        <v>24286.72</v>
      </c>
      <c r="R9" s="229" t="n">
        <v>16.2501232542177</v>
      </c>
      <c r="S9" s="229" t="n">
        <v>16.2501232542177</v>
      </c>
      <c r="T9" s="230" t="n">
        <v>775.85</v>
      </c>
      <c r="U9" s="229" t="n">
        <v>-7.74892392570926</v>
      </c>
      <c r="V9" s="231" t="n">
        <v>-5.0239322307777</v>
      </c>
      <c r="W9" s="232" t="n">
        <v>6552.52</v>
      </c>
      <c r="X9" s="229" t="n">
        <v>8.16630404997176</v>
      </c>
      <c r="Y9" s="229" t="n">
        <v>8.16630404997176</v>
      </c>
      <c r="Z9" s="230" t="n">
        <v>6227.01</v>
      </c>
      <c r="AA9" s="229" t="n">
        <v>9.52478946368645</v>
      </c>
      <c r="AB9" s="229" t="n">
        <v>9.52478946368645</v>
      </c>
      <c r="AC9" s="230" t="n">
        <v>325.51</v>
      </c>
      <c r="AD9" s="229" t="n">
        <v>-12.5772143739593</v>
      </c>
      <c r="AE9" s="233" t="n">
        <v>-12.5772143739593</v>
      </c>
      <c r="AF9" s="206"/>
    </row>
    <row r="10" customFormat="false" ht="35.1" hidden="false" customHeight="true" outlineLevel="0" collapsed="false">
      <c r="A10" s="159"/>
      <c r="B10" s="152"/>
      <c r="C10" s="160"/>
      <c r="D10" s="161" t="s">
        <v>16</v>
      </c>
      <c r="E10" s="228" t="n">
        <v>1493.89</v>
      </c>
      <c r="F10" s="229" t="n">
        <v>-4.63517395467603</v>
      </c>
      <c r="G10" s="229" t="n">
        <v>-4.63517395467603</v>
      </c>
      <c r="H10" s="230" t="n">
        <v>1377.36</v>
      </c>
      <c r="I10" s="229" t="n">
        <v>-4.73832363905468</v>
      </c>
      <c r="J10" s="229" t="n">
        <v>-4.73832363905468</v>
      </c>
      <c r="K10" s="230" t="n">
        <v>116.53</v>
      </c>
      <c r="L10" s="229" t="n">
        <v>-3.39882284672139</v>
      </c>
      <c r="M10" s="231" t="n">
        <v>-3.39882284672139</v>
      </c>
      <c r="N10" s="232" t="n">
        <v>4326.08</v>
      </c>
      <c r="O10" s="229" t="n">
        <v>10.1145159607098</v>
      </c>
      <c r="P10" s="229" t="n">
        <v>10.3636883138087</v>
      </c>
      <c r="Q10" s="230" t="n">
        <v>4116.75</v>
      </c>
      <c r="R10" s="229" t="n">
        <v>11.2972034778095</v>
      </c>
      <c r="S10" s="229" t="n">
        <v>11.2972034778095</v>
      </c>
      <c r="T10" s="230" t="n">
        <v>209.33</v>
      </c>
      <c r="U10" s="229" t="n">
        <v>-8.91963625288257</v>
      </c>
      <c r="V10" s="231" t="n">
        <v>-5.26339608979001</v>
      </c>
      <c r="W10" s="232" t="n">
        <v>688.64</v>
      </c>
      <c r="X10" s="229" t="n">
        <v>3.58136666516253</v>
      </c>
      <c r="Y10" s="229" t="n">
        <v>3.58136666516253</v>
      </c>
      <c r="Z10" s="230" t="n">
        <v>603.91</v>
      </c>
      <c r="AA10" s="229" t="n">
        <v>6.83756147613488</v>
      </c>
      <c r="AB10" s="229" t="n">
        <v>6.83756147613488</v>
      </c>
      <c r="AC10" s="230" t="n">
        <v>84.73</v>
      </c>
      <c r="AD10" s="229" t="n">
        <v>-14.9040875765793</v>
      </c>
      <c r="AE10" s="233" t="n">
        <v>-14.9040875765793</v>
      </c>
      <c r="AF10" s="205"/>
    </row>
    <row r="11" customFormat="false" ht="35.1" hidden="false" customHeight="true" outlineLevel="0" collapsed="false">
      <c r="A11" s="159"/>
      <c r="B11" s="152"/>
      <c r="C11" s="160"/>
      <c r="D11" s="161" t="s">
        <v>17</v>
      </c>
      <c r="E11" s="228" t="n">
        <v>8273.19</v>
      </c>
      <c r="F11" s="229" t="n">
        <v>22.9844715787972</v>
      </c>
      <c r="G11" s="229" t="n">
        <v>22.9844715787972</v>
      </c>
      <c r="H11" s="230" t="n">
        <v>8008.55</v>
      </c>
      <c r="I11" s="229" t="n">
        <v>24.4145167228782</v>
      </c>
      <c r="J11" s="229" t="n">
        <v>24.4145167228782</v>
      </c>
      <c r="K11" s="230" t="n">
        <v>264.64</v>
      </c>
      <c r="L11" s="229" t="n">
        <v>-8.75426679998621</v>
      </c>
      <c r="M11" s="231" t="n">
        <v>-8.75426679998621</v>
      </c>
      <c r="N11" s="232" t="n">
        <v>19286.49</v>
      </c>
      <c r="O11" s="229" t="n">
        <v>16.7017319655749</v>
      </c>
      <c r="P11" s="229" t="n">
        <v>16.8011729480676</v>
      </c>
      <c r="Q11" s="230" t="n">
        <v>18793.56</v>
      </c>
      <c r="R11" s="229" t="n">
        <v>17.5246088935331</v>
      </c>
      <c r="S11" s="229" t="n">
        <v>17.5246088935331</v>
      </c>
      <c r="T11" s="230" t="n">
        <v>492.93</v>
      </c>
      <c r="U11" s="229" t="n">
        <v>-7.88765556676758</v>
      </c>
      <c r="V11" s="231" t="n">
        <v>-5.40042604640452</v>
      </c>
      <c r="W11" s="232" t="n">
        <v>5649.83</v>
      </c>
      <c r="X11" s="229" t="n">
        <v>8.96279724595475</v>
      </c>
      <c r="Y11" s="229" t="n">
        <v>8.96279724595475</v>
      </c>
      <c r="Z11" s="230" t="n">
        <v>5425.88</v>
      </c>
      <c r="AA11" s="229" t="n">
        <v>10.091020870278</v>
      </c>
      <c r="AB11" s="229" t="n">
        <v>10.091020870278</v>
      </c>
      <c r="AC11" s="230" t="n">
        <v>223.95</v>
      </c>
      <c r="AD11" s="229" t="n">
        <v>-12.7104770813845</v>
      </c>
      <c r="AE11" s="233" t="n">
        <v>-12.7104770813845</v>
      </c>
      <c r="AF11" s="205"/>
    </row>
    <row r="12" customFormat="false" ht="35.1" hidden="false" customHeight="true" outlineLevel="0" collapsed="false">
      <c r="A12" s="159"/>
      <c r="B12" s="152"/>
      <c r="C12" s="160"/>
      <c r="D12" s="161" t="s">
        <v>18</v>
      </c>
      <c r="E12" s="228" t="n">
        <v>360.79</v>
      </c>
      <c r="F12" s="229" t="n">
        <v>2.03337104072399</v>
      </c>
      <c r="G12" s="229" t="n">
        <v>2.03337104072399</v>
      </c>
      <c r="H12" s="230" t="n">
        <v>326.36</v>
      </c>
      <c r="I12" s="229" t="n">
        <v>0.703529992594426</v>
      </c>
      <c r="J12" s="229" t="n">
        <v>0.703529992594426</v>
      </c>
      <c r="K12" s="230" t="n">
        <v>34.43</v>
      </c>
      <c r="L12" s="229" t="n">
        <v>16.6327913279133</v>
      </c>
      <c r="M12" s="231" t="n">
        <v>16.6327913279133</v>
      </c>
      <c r="N12" s="232" t="n">
        <v>1450</v>
      </c>
      <c r="O12" s="229" t="n">
        <v>13.4780635164113</v>
      </c>
      <c r="P12" s="229" t="n">
        <v>13.5838444606334</v>
      </c>
      <c r="Q12" s="230" t="n">
        <v>1376.41</v>
      </c>
      <c r="R12" s="229" t="n">
        <v>14.5357110166177</v>
      </c>
      <c r="S12" s="229" t="n">
        <v>14.5357110166177</v>
      </c>
      <c r="T12" s="230" t="n">
        <v>73.59</v>
      </c>
      <c r="U12" s="229" t="n">
        <v>-3.23471400394477</v>
      </c>
      <c r="V12" s="231" t="n">
        <v>-1.69650013358269</v>
      </c>
      <c r="W12" s="232" t="n">
        <v>214.05</v>
      </c>
      <c r="X12" s="229" t="n">
        <v>2.96310548847949</v>
      </c>
      <c r="Y12" s="229" t="n">
        <v>2.96310548847949</v>
      </c>
      <c r="Z12" s="230" t="n">
        <v>197.22</v>
      </c>
      <c r="AA12" s="229" t="n">
        <v>2.89023372287144</v>
      </c>
      <c r="AB12" s="229" t="n">
        <v>2.89023372287144</v>
      </c>
      <c r="AC12" s="230" t="n">
        <v>16.83</v>
      </c>
      <c r="AD12" s="229" t="n">
        <v>3.82479950647748</v>
      </c>
      <c r="AE12" s="233" t="n">
        <v>3.82479950647748</v>
      </c>
      <c r="AF12" s="205"/>
    </row>
    <row r="13" customFormat="false" ht="35.1" hidden="false" customHeight="true" outlineLevel="0" collapsed="false">
      <c r="A13" s="159"/>
      <c r="B13" s="162" t="s">
        <v>19</v>
      </c>
      <c r="C13" s="163" t="s">
        <v>20</v>
      </c>
      <c r="D13" s="163"/>
      <c r="E13" s="228" t="n">
        <v>4294.9</v>
      </c>
      <c r="F13" s="229" t="n">
        <v>42.0501337849056</v>
      </c>
      <c r="G13" s="229" t="n">
        <v>42.0501337849056</v>
      </c>
      <c r="H13" s="230" t="n">
        <v>4177.7</v>
      </c>
      <c r="I13" s="229" t="n">
        <v>43.3546996815636</v>
      </c>
      <c r="J13" s="229" t="n">
        <v>43.3546996815636</v>
      </c>
      <c r="K13" s="230" t="n">
        <v>117.2</v>
      </c>
      <c r="L13" s="229" t="n">
        <v>7.25725267685549</v>
      </c>
      <c r="M13" s="231" t="n">
        <v>7.25725267685549</v>
      </c>
      <c r="N13" s="232" t="n">
        <v>22188.3</v>
      </c>
      <c r="O13" s="229" t="n">
        <v>42.8289114560267</v>
      </c>
      <c r="P13" s="229" t="n">
        <v>42.8556712380979</v>
      </c>
      <c r="Q13" s="230" t="n">
        <v>21977.07</v>
      </c>
      <c r="R13" s="229" t="n">
        <v>43.4369811301052</v>
      </c>
      <c r="S13" s="229" t="n">
        <v>43.4369811301052</v>
      </c>
      <c r="T13" s="230" t="n">
        <v>211.23</v>
      </c>
      <c r="U13" s="229" t="n">
        <v>-0.886824324324323</v>
      </c>
      <c r="V13" s="231" t="n">
        <v>0.485229056657616</v>
      </c>
      <c r="W13" s="232" t="n">
        <v>1347.55</v>
      </c>
      <c r="X13" s="229" t="n">
        <v>12.0167249935577</v>
      </c>
      <c r="Y13" s="229" t="n">
        <v>12.0167249935577</v>
      </c>
      <c r="Z13" s="230" t="n">
        <v>1111.86</v>
      </c>
      <c r="AA13" s="229" t="n">
        <v>13.2390234959822</v>
      </c>
      <c r="AB13" s="229" t="n">
        <v>13.2390234959822</v>
      </c>
      <c r="AC13" s="230" t="n">
        <v>235.69</v>
      </c>
      <c r="AD13" s="229" t="n">
        <v>6.58918234442835</v>
      </c>
      <c r="AE13" s="233" t="n">
        <v>6.58918234442835</v>
      </c>
      <c r="AF13" s="205"/>
    </row>
    <row r="14" customFormat="false" ht="35.1" hidden="false" customHeight="true" outlineLevel="0" collapsed="false">
      <c r="A14" s="159"/>
      <c r="B14" s="162"/>
      <c r="C14" s="163" t="s">
        <v>21</v>
      </c>
      <c r="D14" s="163"/>
      <c r="E14" s="228" t="n">
        <v>13922.86</v>
      </c>
      <c r="F14" s="229" t="n">
        <v>3.75049554530848</v>
      </c>
      <c r="G14" s="229" t="n">
        <v>3.75049554530848</v>
      </c>
      <c r="H14" s="230" t="n">
        <v>5199.48</v>
      </c>
      <c r="I14" s="229" t="n">
        <v>3.31146355323655</v>
      </c>
      <c r="J14" s="229" t="n">
        <v>3.31146355323655</v>
      </c>
      <c r="K14" s="230" t="n">
        <v>8723.38</v>
      </c>
      <c r="L14" s="229" t="n">
        <v>4.01395536287043</v>
      </c>
      <c r="M14" s="231" t="n">
        <v>4.01395536287043</v>
      </c>
      <c r="N14" s="232" t="n">
        <v>37719.28</v>
      </c>
      <c r="O14" s="229" t="n">
        <v>4.56316600689708</v>
      </c>
      <c r="P14" s="229" t="n">
        <v>6.69640192611614</v>
      </c>
      <c r="Q14" s="230" t="n">
        <v>16019.48</v>
      </c>
      <c r="R14" s="229" t="n">
        <v>4.74191591082655</v>
      </c>
      <c r="S14" s="229" t="n">
        <v>4.74191591082655</v>
      </c>
      <c r="T14" s="230" t="n">
        <v>21699.8</v>
      </c>
      <c r="U14" s="229" t="n">
        <v>4.43159811655636</v>
      </c>
      <c r="V14" s="231" t="n">
        <v>8.18671903550401</v>
      </c>
      <c r="W14" s="232" t="n">
        <v>15006.75</v>
      </c>
      <c r="X14" s="229" t="n">
        <v>2.50008196318214</v>
      </c>
      <c r="Y14" s="229" t="n">
        <v>2.50008196318214</v>
      </c>
      <c r="Z14" s="230" t="n">
        <v>3456.79</v>
      </c>
      <c r="AA14" s="229" t="n">
        <v>0.53104088084153</v>
      </c>
      <c r="AB14" s="229" t="n">
        <v>0.53104088084153</v>
      </c>
      <c r="AC14" s="230" t="n">
        <v>11549.96</v>
      </c>
      <c r="AD14" s="229" t="n">
        <v>3.10448224856033</v>
      </c>
      <c r="AE14" s="233" t="n">
        <v>3.10448224856033</v>
      </c>
      <c r="AF14" s="205"/>
    </row>
    <row r="15" customFormat="false" ht="35.1" hidden="false" customHeight="true" outlineLevel="0" collapsed="false">
      <c r="A15" s="159"/>
      <c r="B15" s="162"/>
      <c r="C15" s="153" t="s">
        <v>22</v>
      </c>
      <c r="D15" s="153"/>
      <c r="E15" s="228" t="n">
        <v>1151.64</v>
      </c>
      <c r="F15" s="229" t="n">
        <v>3.70743919241403</v>
      </c>
      <c r="G15" s="229" t="n">
        <v>3.70743919241403</v>
      </c>
      <c r="H15" s="230" t="n">
        <v>717.7</v>
      </c>
      <c r="I15" s="229" t="n">
        <v>6.03374405342316</v>
      </c>
      <c r="J15" s="229" t="n">
        <v>6.03374405342316</v>
      </c>
      <c r="K15" s="230" t="n">
        <v>433.94</v>
      </c>
      <c r="L15" s="229" t="n">
        <v>0.0761052558750919</v>
      </c>
      <c r="M15" s="231" t="n">
        <v>0.0761052558750919</v>
      </c>
      <c r="N15" s="232" t="n">
        <v>3078.72</v>
      </c>
      <c r="O15" s="229" t="n">
        <v>13.0099952648213</v>
      </c>
      <c r="P15" s="229" t="n">
        <v>13.254855797528</v>
      </c>
      <c r="Q15" s="230" t="n">
        <v>2166.42</v>
      </c>
      <c r="R15" s="229" t="n">
        <v>12.0662542158952</v>
      </c>
      <c r="S15" s="229" t="n">
        <v>12.0662542158952</v>
      </c>
      <c r="T15" s="230" t="n">
        <v>912.3</v>
      </c>
      <c r="U15" s="229" t="n">
        <v>15.3160668916613</v>
      </c>
      <c r="V15" s="231" t="n">
        <v>16.1810401915338</v>
      </c>
      <c r="W15" s="232" t="n">
        <v>863.01</v>
      </c>
      <c r="X15" s="229" t="n">
        <v>4.65420855413943</v>
      </c>
      <c r="Y15" s="229" t="n">
        <v>4.65420855413943</v>
      </c>
      <c r="Z15" s="230" t="n">
        <v>524.3</v>
      </c>
      <c r="AA15" s="229" t="n">
        <v>6.08635830197078</v>
      </c>
      <c r="AB15" s="229" t="n">
        <v>6.08635830197078</v>
      </c>
      <c r="AC15" s="230" t="n">
        <v>338.71</v>
      </c>
      <c r="AD15" s="229" t="n">
        <v>2.51203050755122</v>
      </c>
      <c r="AE15" s="233" t="n">
        <v>2.51203050755122</v>
      </c>
      <c r="AF15" s="205"/>
    </row>
    <row r="16" customFormat="false" ht="35.1" hidden="false" customHeight="true" outlineLevel="0" collapsed="false">
      <c r="A16" s="159"/>
      <c r="B16" s="162"/>
      <c r="C16" s="160"/>
      <c r="D16" s="161" t="s">
        <v>23</v>
      </c>
      <c r="E16" s="228" t="n">
        <v>220.48</v>
      </c>
      <c r="F16" s="229" t="n">
        <v>17.8281316802052</v>
      </c>
      <c r="G16" s="229" t="n">
        <v>17.8281316802052</v>
      </c>
      <c r="H16" s="230" t="n">
        <v>210.02</v>
      </c>
      <c r="I16" s="229" t="n">
        <v>19.4992887624467</v>
      </c>
      <c r="J16" s="229" t="n">
        <v>19.4992887624467</v>
      </c>
      <c r="K16" s="230" t="n">
        <v>10.46</v>
      </c>
      <c r="L16" s="229" t="n">
        <v>-8.00351802990326</v>
      </c>
      <c r="M16" s="231" t="n">
        <v>-8.00351802990326</v>
      </c>
      <c r="N16" s="232" t="n">
        <v>711.95</v>
      </c>
      <c r="O16" s="229" t="n">
        <v>24.861888142549</v>
      </c>
      <c r="P16" s="229" t="n">
        <v>24.9385792503159</v>
      </c>
      <c r="Q16" s="230" t="n">
        <v>687.24</v>
      </c>
      <c r="R16" s="229" t="n">
        <v>25.9604105571847</v>
      </c>
      <c r="S16" s="229" t="n">
        <v>25.9604105571847</v>
      </c>
      <c r="T16" s="230" t="n">
        <v>24.71</v>
      </c>
      <c r="U16" s="229" t="n">
        <v>0.488003253355032</v>
      </c>
      <c r="V16" s="231" t="n">
        <v>1.93894389438944</v>
      </c>
      <c r="W16" s="232" t="n">
        <v>127.16</v>
      </c>
      <c r="X16" s="229" t="n">
        <v>17.2846338313964</v>
      </c>
      <c r="Y16" s="229" t="n">
        <v>17.2846338313964</v>
      </c>
      <c r="Z16" s="230" t="n">
        <v>111.69</v>
      </c>
      <c r="AA16" s="229" t="n">
        <v>21.3098729227762</v>
      </c>
      <c r="AB16" s="229" t="n">
        <v>21.3098729227762</v>
      </c>
      <c r="AC16" s="230" t="n">
        <v>15.47</v>
      </c>
      <c r="AD16" s="229" t="n">
        <v>-5.3822629969419</v>
      </c>
      <c r="AE16" s="233" t="n">
        <v>-5.3822629969419</v>
      </c>
      <c r="AF16" s="205"/>
    </row>
    <row r="17" customFormat="false" ht="35.1" hidden="false" customHeight="true" outlineLevel="0" collapsed="false">
      <c r="A17" s="159"/>
      <c r="B17" s="164" t="s">
        <v>24</v>
      </c>
      <c r="C17" s="160"/>
      <c r="D17" s="161" t="s">
        <v>25</v>
      </c>
      <c r="E17" s="228" t="n">
        <v>312.2</v>
      </c>
      <c r="F17" s="229" t="n">
        <v>-1.95955281999748</v>
      </c>
      <c r="G17" s="229" t="n">
        <v>-1.95955281999748</v>
      </c>
      <c r="H17" s="230" t="n">
        <v>19.23</v>
      </c>
      <c r="I17" s="229" t="n">
        <v>18.2656826568266</v>
      </c>
      <c r="J17" s="229" t="n">
        <v>18.2656826568266</v>
      </c>
      <c r="K17" s="230" t="n">
        <v>292.97</v>
      </c>
      <c r="L17" s="229" t="n">
        <v>-3.04785227347938</v>
      </c>
      <c r="M17" s="231" t="n">
        <v>-3.04785227347938</v>
      </c>
      <c r="N17" s="232" t="n">
        <v>535.84</v>
      </c>
      <c r="O17" s="229" t="n">
        <v>25.0005831991975</v>
      </c>
      <c r="P17" s="229" t="n">
        <v>25.3133769878391</v>
      </c>
      <c r="Q17" s="230" t="n">
        <v>129.44</v>
      </c>
      <c r="R17" s="229" t="n">
        <v>20.4989759821262</v>
      </c>
      <c r="S17" s="229" t="n">
        <v>20.4989759821262</v>
      </c>
      <c r="T17" s="230" t="n">
        <v>406.4</v>
      </c>
      <c r="U17" s="229" t="n">
        <v>26.5058365758755</v>
      </c>
      <c r="V17" s="231" t="n">
        <v>26.9286026610032</v>
      </c>
      <c r="W17" s="232" t="n">
        <v>62.82</v>
      </c>
      <c r="X17" s="229" t="n">
        <v>7.86401098901099</v>
      </c>
      <c r="Y17" s="229" t="n">
        <v>7.86401098901099</v>
      </c>
      <c r="Z17" s="230" t="n">
        <v>0.96</v>
      </c>
      <c r="AA17" s="229" t="n">
        <v>-26.7175572519084</v>
      </c>
      <c r="AB17" s="229" t="n">
        <v>-26.7175572519084</v>
      </c>
      <c r="AC17" s="230" t="n">
        <v>61.86</v>
      </c>
      <c r="AD17" s="229" t="n">
        <v>8.65975759704899</v>
      </c>
      <c r="AE17" s="233" t="n">
        <v>8.65975759704899</v>
      </c>
      <c r="AF17" s="205"/>
    </row>
    <row r="18" customFormat="false" ht="35.1" hidden="false" customHeight="true" outlineLevel="0" collapsed="false">
      <c r="A18" s="159"/>
      <c r="B18" s="164"/>
      <c r="C18" s="160"/>
      <c r="D18" s="161" t="s">
        <v>26</v>
      </c>
      <c r="E18" s="228" t="n">
        <v>618.96</v>
      </c>
      <c r="F18" s="229" t="n">
        <v>2.32265956919211</v>
      </c>
      <c r="G18" s="229" t="n">
        <v>2.32265956919211</v>
      </c>
      <c r="H18" s="230" t="n">
        <v>488.45</v>
      </c>
      <c r="I18" s="229" t="n">
        <v>0.742497679694736</v>
      </c>
      <c r="J18" s="229" t="n">
        <v>0.742497679694736</v>
      </c>
      <c r="K18" s="230" t="n">
        <v>130.51</v>
      </c>
      <c r="L18" s="229" t="n">
        <v>8.70398134266199</v>
      </c>
      <c r="M18" s="231" t="n">
        <v>8.70398134266199</v>
      </c>
      <c r="N18" s="232" t="n">
        <v>1830.93</v>
      </c>
      <c r="O18" s="229" t="n">
        <v>6.11441785525926</v>
      </c>
      <c r="P18" s="229" t="n">
        <v>6.39003811825958</v>
      </c>
      <c r="Q18" s="230" t="n">
        <v>1349.74</v>
      </c>
      <c r="R18" s="229" t="n">
        <v>5.43690533847861</v>
      </c>
      <c r="S18" s="229" t="n">
        <v>5.43690533847861</v>
      </c>
      <c r="T18" s="230" t="n">
        <v>481.19</v>
      </c>
      <c r="U18" s="229" t="n">
        <v>8.06216173729479</v>
      </c>
      <c r="V18" s="231" t="n">
        <v>9.15793294315139</v>
      </c>
      <c r="W18" s="232" t="n">
        <v>673.03</v>
      </c>
      <c r="X18" s="229" t="n">
        <v>2.28885815462712</v>
      </c>
      <c r="Y18" s="229" t="n">
        <v>2.28885815462712</v>
      </c>
      <c r="Z18" s="230" t="n">
        <v>411.65</v>
      </c>
      <c r="AA18" s="229" t="n">
        <v>2.69683664304961</v>
      </c>
      <c r="AB18" s="229" t="n">
        <v>2.69683664304961</v>
      </c>
      <c r="AC18" s="230" t="n">
        <v>261.38</v>
      </c>
      <c r="AD18" s="229" t="n">
        <v>1.65286042079882</v>
      </c>
      <c r="AE18" s="233" t="n">
        <v>1.65286042079882</v>
      </c>
      <c r="AF18" s="205"/>
    </row>
    <row r="19" customFormat="false" ht="35.1" hidden="false" customHeight="true" outlineLevel="0" collapsed="false">
      <c r="A19" s="159"/>
      <c r="B19" s="164"/>
      <c r="C19" s="163" t="s">
        <v>27</v>
      </c>
      <c r="D19" s="163"/>
      <c r="E19" s="228" t="n">
        <v>5891.13</v>
      </c>
      <c r="F19" s="229" t="n">
        <v>14.8122234998344</v>
      </c>
      <c r="G19" s="229" t="n">
        <v>14.8122234998344</v>
      </c>
      <c r="H19" s="230" t="n">
        <v>4326.74</v>
      </c>
      <c r="I19" s="229" t="n">
        <v>24.8100477116302</v>
      </c>
      <c r="J19" s="229" t="n">
        <v>24.8100477116302</v>
      </c>
      <c r="K19" s="230" t="n">
        <v>1564.39</v>
      </c>
      <c r="L19" s="229" t="n">
        <v>-6.01103073706472</v>
      </c>
      <c r="M19" s="231" t="n">
        <v>-6.01103073706472</v>
      </c>
      <c r="N19" s="232" t="n">
        <v>27167.06</v>
      </c>
      <c r="O19" s="229" t="n">
        <v>30.8712866612938</v>
      </c>
      <c r="P19" s="229" t="n">
        <v>31.6039054306413</v>
      </c>
      <c r="Q19" s="230" t="n">
        <v>21959.73</v>
      </c>
      <c r="R19" s="229" t="n">
        <v>32.610108202966</v>
      </c>
      <c r="S19" s="229" t="n">
        <v>32.610108202966</v>
      </c>
      <c r="T19" s="230" t="n">
        <v>5207.33</v>
      </c>
      <c r="U19" s="229" t="n">
        <v>24.0138700020719</v>
      </c>
      <c r="V19" s="231" t="n">
        <v>27.5234300575741</v>
      </c>
      <c r="W19" s="232" t="n">
        <v>4404.21</v>
      </c>
      <c r="X19" s="229" t="n">
        <v>14.6252085355792</v>
      </c>
      <c r="Y19" s="229" t="n">
        <v>14.6252085355792</v>
      </c>
      <c r="Z19" s="230" t="n">
        <v>2849.61</v>
      </c>
      <c r="AA19" s="229" t="n">
        <v>23.4928559356189</v>
      </c>
      <c r="AB19" s="229" t="n">
        <v>23.4928559356189</v>
      </c>
      <c r="AC19" s="230" t="n">
        <v>1554.6</v>
      </c>
      <c r="AD19" s="229" t="n">
        <v>1.29271026088769</v>
      </c>
      <c r="AE19" s="233" t="n">
        <v>1.29271026088769</v>
      </c>
      <c r="AF19" s="205"/>
    </row>
    <row r="20" customFormat="false" ht="35.1" hidden="false" customHeight="true" outlineLevel="0" collapsed="false">
      <c r="A20" s="159"/>
      <c r="B20" s="164"/>
      <c r="C20" s="165" t="s">
        <v>28</v>
      </c>
      <c r="D20" s="165"/>
      <c r="E20" s="234" t="n">
        <v>808.53</v>
      </c>
      <c r="F20" s="235" t="n">
        <v>-16.6292018972984</v>
      </c>
      <c r="G20" s="235" t="n">
        <v>-16.6292018972984</v>
      </c>
      <c r="H20" s="236" t="n">
        <v>765.77</v>
      </c>
      <c r="I20" s="235" t="n">
        <v>-17.8966215998885</v>
      </c>
      <c r="J20" s="235" t="n">
        <v>-17.8966215998885</v>
      </c>
      <c r="K20" s="236" t="n">
        <v>42.76</v>
      </c>
      <c r="L20" s="235" t="n">
        <v>15.2250067367286</v>
      </c>
      <c r="M20" s="237" t="n">
        <v>15.2250067367286</v>
      </c>
      <c r="N20" s="238" t="n">
        <v>1749.37</v>
      </c>
      <c r="O20" s="235" t="n">
        <v>11.903817614247</v>
      </c>
      <c r="P20" s="235" t="n">
        <v>11.903817614247</v>
      </c>
      <c r="Q20" s="236" t="n">
        <v>1749.12</v>
      </c>
      <c r="R20" s="235" t="n">
        <v>11.9014260215343</v>
      </c>
      <c r="S20" s="235" t="n">
        <v>11.9014260215343</v>
      </c>
      <c r="T20" s="236" t="n">
        <v>0.25</v>
      </c>
      <c r="U20" s="235" t="n">
        <v>31.5789473684211</v>
      </c>
      <c r="V20" s="237" t="n">
        <v>31.5789473684211</v>
      </c>
      <c r="W20" s="238" t="n">
        <v>186.17</v>
      </c>
      <c r="X20" s="235" t="n">
        <v>10.7693223061819</v>
      </c>
      <c r="Y20" s="235" t="n">
        <v>10.7693223061819</v>
      </c>
      <c r="Z20" s="236" t="n">
        <v>186.17</v>
      </c>
      <c r="AA20" s="235" t="n">
        <v>10.7693223061819</v>
      </c>
      <c r="AB20" s="235" t="n">
        <v>10.7693223061819</v>
      </c>
      <c r="AC20" s="239" t="s">
        <v>30</v>
      </c>
      <c r="AD20" s="240" t="s">
        <v>30</v>
      </c>
      <c r="AE20" s="241" t="s">
        <v>30</v>
      </c>
      <c r="AF20" s="205"/>
    </row>
    <row r="21" customFormat="false" ht="35.1" hidden="false" customHeight="true" outlineLevel="0" collapsed="false">
      <c r="A21" s="159"/>
      <c r="B21" s="171"/>
      <c r="C21" s="172" t="s">
        <v>29</v>
      </c>
      <c r="D21" s="172"/>
      <c r="E21" s="242" t="n">
        <v>228.97</v>
      </c>
      <c r="F21" s="243" t="n">
        <v>13.536966331135</v>
      </c>
      <c r="G21" s="243" t="n">
        <v>13.536966331135</v>
      </c>
      <c r="H21" s="244" t="n">
        <v>220.42</v>
      </c>
      <c r="I21" s="243" t="n">
        <v>14.4860541214356</v>
      </c>
      <c r="J21" s="243" t="n">
        <v>14.4860541214356</v>
      </c>
      <c r="K21" s="244" t="n">
        <v>8.55</v>
      </c>
      <c r="L21" s="243" t="n">
        <v>-6.45514223194749</v>
      </c>
      <c r="M21" s="245" t="n">
        <v>-6.45514223194749</v>
      </c>
      <c r="N21" s="246" t="n">
        <v>1095.56</v>
      </c>
      <c r="O21" s="243" t="n">
        <v>11.2684209991773</v>
      </c>
      <c r="P21" s="243" t="n">
        <v>11.3804111343812</v>
      </c>
      <c r="Q21" s="244" t="n">
        <v>1078.75</v>
      </c>
      <c r="R21" s="243" t="n">
        <v>11.2503351690283</v>
      </c>
      <c r="S21" s="243" t="n">
        <v>11.2503351690283</v>
      </c>
      <c r="T21" s="244" t="n">
        <v>16.81</v>
      </c>
      <c r="U21" s="243" t="n">
        <v>12.4414715719064</v>
      </c>
      <c r="V21" s="245" t="n">
        <v>20.4154727793696</v>
      </c>
      <c r="W21" s="246" t="n">
        <v>177.32</v>
      </c>
      <c r="X21" s="243" t="n">
        <v>0.629930196924121</v>
      </c>
      <c r="Y21" s="243" t="n">
        <v>0.629930196924121</v>
      </c>
      <c r="Z21" s="244" t="n">
        <v>161.91</v>
      </c>
      <c r="AA21" s="243" t="n">
        <v>1.92634560906515</v>
      </c>
      <c r="AB21" s="243" t="n">
        <v>1.92634560906515</v>
      </c>
      <c r="AC21" s="244" t="n">
        <v>15.41</v>
      </c>
      <c r="AD21" s="243" t="n">
        <v>-11.2327188940092</v>
      </c>
      <c r="AE21" s="247" t="n">
        <v>-11.2327188940092</v>
      </c>
      <c r="AF21" s="206"/>
      <c r="AG21" s="178"/>
      <c r="AH21" s="178"/>
      <c r="AI21" s="178"/>
      <c r="AJ21" s="178"/>
      <c r="AK21" s="178"/>
    </row>
    <row r="22" customFormat="false" ht="35.1" hidden="false" customHeight="true" outlineLevel="0" collapsed="false">
      <c r="A22" s="159"/>
      <c r="B22" s="179" t="s">
        <v>31</v>
      </c>
      <c r="C22" s="163" t="s">
        <v>32</v>
      </c>
      <c r="D22" s="163"/>
      <c r="E22" s="228" t="n">
        <v>7278</v>
      </c>
      <c r="F22" s="229" t="n">
        <v>1.64804469273743</v>
      </c>
      <c r="G22" s="229" t="n">
        <v>1.64804469273743</v>
      </c>
      <c r="H22" s="230" t="n">
        <v>2100</v>
      </c>
      <c r="I22" s="229" t="n">
        <v>-2.143522833178</v>
      </c>
      <c r="J22" s="229" t="n">
        <v>-2.143522833178</v>
      </c>
      <c r="K22" s="230" t="n">
        <v>5178</v>
      </c>
      <c r="L22" s="229" t="n">
        <v>3.27084164339848</v>
      </c>
      <c r="M22" s="231" t="n">
        <v>3.27084164339848</v>
      </c>
      <c r="N22" s="232" t="n">
        <v>16137</v>
      </c>
      <c r="O22" s="229" t="n">
        <v>-0.0866819391988116</v>
      </c>
      <c r="P22" s="229" t="n">
        <v>2.09414146526636</v>
      </c>
      <c r="Q22" s="230" t="n">
        <v>6177</v>
      </c>
      <c r="R22" s="229" t="n">
        <v>0.341130604288509</v>
      </c>
      <c r="S22" s="229" t="n">
        <v>0.341130604288509</v>
      </c>
      <c r="T22" s="230" t="n">
        <v>9960</v>
      </c>
      <c r="U22" s="229" t="n">
        <v>-0.350175087543775</v>
      </c>
      <c r="V22" s="231" t="n">
        <v>3.21243523316062</v>
      </c>
      <c r="W22" s="232" t="n">
        <v>6671</v>
      </c>
      <c r="X22" s="229" t="n">
        <v>-1.03842159916925</v>
      </c>
      <c r="Y22" s="229" t="n">
        <v>-1.03842159916925</v>
      </c>
      <c r="Z22" s="230" t="n">
        <v>957</v>
      </c>
      <c r="AA22" s="229" t="n">
        <v>-2.24719101123596</v>
      </c>
      <c r="AB22" s="229" t="n">
        <v>-2.24719101123596</v>
      </c>
      <c r="AC22" s="230" t="n">
        <v>5714</v>
      </c>
      <c r="AD22" s="229" t="n">
        <v>-0.833044081916</v>
      </c>
      <c r="AE22" s="233" t="n">
        <v>-0.833044081916</v>
      </c>
      <c r="AF22" s="205"/>
    </row>
    <row r="23" customFormat="false" ht="35.1" hidden="false" customHeight="true" outlineLevel="0" collapsed="false">
      <c r="A23" s="159"/>
      <c r="B23" s="179"/>
      <c r="C23" s="161" t="s">
        <v>33</v>
      </c>
      <c r="D23" s="161"/>
      <c r="E23" s="228" t="n">
        <v>322.422</v>
      </c>
      <c r="F23" s="229" t="n">
        <v>-0.128547843029153</v>
      </c>
      <c r="G23" s="229" t="n">
        <v>-0.128547843029153</v>
      </c>
      <c r="H23" s="230" t="n">
        <v>160.232</v>
      </c>
      <c r="I23" s="229" t="n">
        <v>0.201363266837589</v>
      </c>
      <c r="J23" s="229" t="n">
        <v>0.201363266837589</v>
      </c>
      <c r="K23" s="230" t="n">
        <v>162.19</v>
      </c>
      <c r="L23" s="229" t="n">
        <v>-0.452349825381916</v>
      </c>
      <c r="M23" s="231" t="n">
        <v>-0.452349825381916</v>
      </c>
      <c r="N23" s="232" t="n">
        <v>811.802</v>
      </c>
      <c r="O23" s="229" t="n">
        <v>-1.91114510420857</v>
      </c>
      <c r="P23" s="229" t="n">
        <v>-0.00960733113267054</v>
      </c>
      <c r="Q23" s="230" t="n">
        <v>484.387</v>
      </c>
      <c r="R23" s="229" t="n">
        <v>0</v>
      </c>
      <c r="S23" s="229" t="n">
        <v>0</v>
      </c>
      <c r="T23" s="230" t="n">
        <v>327.415</v>
      </c>
      <c r="U23" s="229" t="n">
        <v>-4.60825330971471</v>
      </c>
      <c r="V23" s="231" t="n">
        <v>-0.0238173029652558</v>
      </c>
      <c r="W23" s="232" t="n">
        <v>342.869</v>
      </c>
      <c r="X23" s="229" t="n">
        <v>0.146041259576648</v>
      </c>
      <c r="Y23" s="229" t="n">
        <v>0.146041259576648</v>
      </c>
      <c r="Z23" s="230" t="n">
        <v>114.059</v>
      </c>
      <c r="AA23" s="229" t="n">
        <v>0</v>
      </c>
      <c r="AB23" s="229" t="n">
        <v>0</v>
      </c>
      <c r="AC23" s="230" t="n">
        <v>228.81</v>
      </c>
      <c r="AD23" s="229" t="n">
        <v>0.219000481801061</v>
      </c>
      <c r="AE23" s="233" t="n">
        <v>0.219000481801061</v>
      </c>
      <c r="AF23" s="205"/>
    </row>
    <row r="24" customFormat="false" ht="35.1" hidden="false" customHeight="true" outlineLevel="0" collapsed="false">
      <c r="A24" s="159"/>
      <c r="B24" s="179"/>
      <c r="C24" s="163" t="s">
        <v>60</v>
      </c>
      <c r="D24" s="163"/>
      <c r="E24" s="228" t="n">
        <v>4973.4721077219</v>
      </c>
      <c r="F24" s="229" t="n">
        <v>10.242540271395</v>
      </c>
      <c r="G24" s="229" t="n">
        <v>10.242540271395</v>
      </c>
      <c r="H24" s="230" t="n">
        <v>11856.980952381</v>
      </c>
      <c r="I24" s="229" t="n">
        <v>19.853176788216</v>
      </c>
      <c r="J24" s="229" t="n">
        <v>19.853176788216</v>
      </c>
      <c r="K24" s="230" t="n">
        <v>2181.78254152182</v>
      </c>
      <c r="L24" s="229" t="n">
        <v>-1.19129407714127</v>
      </c>
      <c r="M24" s="231" t="n">
        <v>-1.19129407714127</v>
      </c>
      <c r="N24" s="232" t="n">
        <v>7248.26795562992</v>
      </c>
      <c r="O24" s="229" t="n">
        <v>18.9859476961491</v>
      </c>
      <c r="P24" s="229" t="n">
        <v>17.4828223438893</v>
      </c>
      <c r="Q24" s="230" t="n">
        <v>14272.0641087907</v>
      </c>
      <c r="R24" s="229" t="n">
        <v>22.7701866152934</v>
      </c>
      <c r="S24" s="229" t="n">
        <v>22.7701866152934</v>
      </c>
      <c r="T24" s="230" t="n">
        <v>2892.24497991968</v>
      </c>
      <c r="U24" s="229" t="n">
        <v>7.7714898079595</v>
      </c>
      <c r="V24" s="231" t="n">
        <v>7.5383271366226</v>
      </c>
      <c r="W24" s="232" t="n">
        <v>4251.2681756858</v>
      </c>
      <c r="X24" s="229" t="n">
        <v>7.18605192264509</v>
      </c>
      <c r="Y24" s="229" t="n">
        <v>7.18605192264509</v>
      </c>
      <c r="Z24" s="230" t="n">
        <v>15000.7732497388</v>
      </c>
      <c r="AA24" s="229" t="n">
        <v>12.3135241264259</v>
      </c>
      <c r="AB24" s="229" t="n">
        <v>12.3135241264259</v>
      </c>
      <c r="AC24" s="230" t="n">
        <v>2450.90479523976</v>
      </c>
      <c r="AD24" s="229" t="n">
        <v>3.37676237715971</v>
      </c>
      <c r="AE24" s="233" t="n">
        <v>3.37676237715971</v>
      </c>
      <c r="AF24" s="205"/>
    </row>
    <row r="25" customFormat="false" ht="35.1" hidden="false" customHeight="true" outlineLevel="0" collapsed="false">
      <c r="A25" s="159"/>
      <c r="B25" s="179"/>
      <c r="C25" s="163" t="s">
        <v>35</v>
      </c>
      <c r="D25" s="163"/>
      <c r="E25" s="228" t="n">
        <v>109.758018993741</v>
      </c>
      <c r="F25" s="229" t="n">
        <v>13.4020618556701</v>
      </c>
      <c r="G25" s="229" t="n">
        <v>13.4020618556701</v>
      </c>
      <c r="H25" s="230" t="n">
        <v>150.618415797094</v>
      </c>
      <c r="I25" s="229" t="n">
        <v>18.8976377952756</v>
      </c>
      <c r="J25" s="229" t="n">
        <v>18.8976377952756</v>
      </c>
      <c r="K25" s="230" t="n">
        <v>69.3908995622418</v>
      </c>
      <c r="L25" s="229" t="n">
        <v>1.47058823529413</v>
      </c>
      <c r="M25" s="231" t="n">
        <v>1.47058823529413</v>
      </c>
      <c r="N25" s="232" t="n">
        <v>141.926147016144</v>
      </c>
      <c r="O25" s="229" t="n">
        <v>21.3675213675214</v>
      </c>
      <c r="P25" s="229" t="n">
        <v>20.3389830508474</v>
      </c>
      <c r="Q25" s="230" t="n">
        <v>178.389221841214</v>
      </c>
      <c r="R25" s="229" t="n">
        <v>22.7586206896552</v>
      </c>
      <c r="S25" s="229" t="n">
        <v>22.7586206896552</v>
      </c>
      <c r="T25" s="230" t="n">
        <v>87.9816440908327</v>
      </c>
      <c r="U25" s="229" t="n">
        <v>12.8205128205128</v>
      </c>
      <c r="V25" s="231" t="n">
        <v>11.3924050632911</v>
      </c>
      <c r="W25" s="232" t="n">
        <v>82.171441570979</v>
      </c>
      <c r="X25" s="229" t="n">
        <v>5.12820512820514</v>
      </c>
      <c r="Y25" s="229" t="n">
        <v>5.12820512820514</v>
      </c>
      <c r="Z25" s="230" t="n">
        <v>124.230179117825</v>
      </c>
      <c r="AA25" s="229" t="n">
        <v>9.73451327433628</v>
      </c>
      <c r="AB25" s="229" t="n">
        <v>9.73451327433628</v>
      </c>
      <c r="AC25" s="230" t="n">
        <v>61.2056728289847</v>
      </c>
      <c r="AD25" s="229" t="n">
        <v>1.66666666666666</v>
      </c>
      <c r="AE25" s="233" t="n">
        <v>1.66666666666666</v>
      </c>
      <c r="AF25" s="205"/>
    </row>
    <row r="26" s="257" customFormat="true" ht="35.1" hidden="false" customHeight="true" outlineLevel="0" collapsed="false">
      <c r="A26" s="248"/>
      <c r="B26" s="179"/>
      <c r="C26" s="249" t="s">
        <v>61</v>
      </c>
      <c r="D26" s="249"/>
      <c r="E26" s="250" t="n">
        <v>30.2790697674419</v>
      </c>
      <c r="F26" s="251" t="s">
        <v>30</v>
      </c>
      <c r="G26" s="251" t="s">
        <v>30</v>
      </c>
      <c r="H26" s="252" t="n">
        <v>30.25</v>
      </c>
      <c r="I26" s="251" t="s">
        <v>30</v>
      </c>
      <c r="J26" s="251" t="s">
        <v>30</v>
      </c>
      <c r="K26" s="252" t="n">
        <v>30.2820512820513</v>
      </c>
      <c r="L26" s="251" t="s">
        <v>30</v>
      </c>
      <c r="M26" s="253" t="s">
        <v>30</v>
      </c>
      <c r="N26" s="254" t="n">
        <v>30.9304347826087</v>
      </c>
      <c r="O26" s="251" t="s">
        <v>30</v>
      </c>
      <c r="P26" s="251" t="s">
        <v>30</v>
      </c>
      <c r="Q26" s="252" t="n">
        <v>31</v>
      </c>
      <c r="R26" s="251" t="s">
        <v>30</v>
      </c>
      <c r="S26" s="251" t="s">
        <v>30</v>
      </c>
      <c r="T26" s="252" t="n">
        <v>30.9245283018868</v>
      </c>
      <c r="U26" s="251" t="s">
        <v>30</v>
      </c>
      <c r="V26" s="253" t="s">
        <v>30</v>
      </c>
      <c r="W26" s="254" t="n">
        <v>30.958904109589</v>
      </c>
      <c r="X26" s="251" t="s">
        <v>30</v>
      </c>
      <c r="Y26" s="251" t="s">
        <v>30</v>
      </c>
      <c r="Z26" s="252" t="n">
        <v>31</v>
      </c>
      <c r="AA26" s="251" t="s">
        <v>30</v>
      </c>
      <c r="AB26" s="251" t="s">
        <v>30</v>
      </c>
      <c r="AC26" s="252" t="n">
        <v>30.9565217391304</v>
      </c>
      <c r="AD26" s="251" t="s">
        <v>30</v>
      </c>
      <c r="AE26" s="255" t="s">
        <v>30</v>
      </c>
      <c r="AF26" s="256"/>
    </row>
    <row r="27" customFormat="false" ht="34.5" hidden="false" customHeight="true" outlineLevel="0" collapsed="false">
      <c r="A27" s="159"/>
      <c r="B27" s="188"/>
      <c r="C27" s="189" t="s">
        <v>37</v>
      </c>
      <c r="D27" s="189"/>
      <c r="E27" s="228" t="n">
        <v>43</v>
      </c>
      <c r="F27" s="251" t="s">
        <v>30</v>
      </c>
      <c r="G27" s="251" t="s">
        <v>30</v>
      </c>
      <c r="H27" s="230" t="n">
        <v>4</v>
      </c>
      <c r="I27" s="251" t="s">
        <v>30</v>
      </c>
      <c r="J27" s="251" t="s">
        <v>30</v>
      </c>
      <c r="K27" s="230" t="n">
        <v>39</v>
      </c>
      <c r="L27" s="251" t="s">
        <v>30</v>
      </c>
      <c r="M27" s="253" t="s">
        <v>30</v>
      </c>
      <c r="N27" s="232" t="n">
        <v>115</v>
      </c>
      <c r="O27" s="251" t="s">
        <v>30</v>
      </c>
      <c r="P27" s="251" t="s">
        <v>30</v>
      </c>
      <c r="Q27" s="230" t="n">
        <v>9</v>
      </c>
      <c r="R27" s="251" t="s">
        <v>30</v>
      </c>
      <c r="S27" s="251" t="s">
        <v>30</v>
      </c>
      <c r="T27" s="230" t="n">
        <v>106</v>
      </c>
      <c r="U27" s="251" t="s">
        <v>30</v>
      </c>
      <c r="V27" s="253" t="s">
        <v>30</v>
      </c>
      <c r="W27" s="232" t="n">
        <v>73</v>
      </c>
      <c r="X27" s="251" t="s">
        <v>30</v>
      </c>
      <c r="Y27" s="251" t="s">
        <v>30</v>
      </c>
      <c r="Z27" s="230" t="n">
        <v>4</v>
      </c>
      <c r="AA27" s="251" t="s">
        <v>30</v>
      </c>
      <c r="AB27" s="251" t="s">
        <v>30</v>
      </c>
      <c r="AC27" s="230" t="n">
        <v>69</v>
      </c>
      <c r="AD27" s="251" t="s">
        <v>30</v>
      </c>
      <c r="AE27" s="255" t="s">
        <v>30</v>
      </c>
      <c r="AF27" s="205"/>
    </row>
    <row r="28" s="257" customFormat="true" ht="26.25" hidden="false" customHeight="true" outlineLevel="0" collapsed="false">
      <c r="A28" s="248"/>
      <c r="B28" s="258" t="s">
        <v>62</v>
      </c>
      <c r="C28" s="259" t="s">
        <v>63</v>
      </c>
      <c r="D28" s="259"/>
      <c r="E28" s="250" t="n">
        <v>10.4164357901909</v>
      </c>
      <c r="F28" s="251" t="s">
        <v>30</v>
      </c>
      <c r="G28" s="251" t="s">
        <v>30</v>
      </c>
      <c r="H28" s="252" t="n">
        <v>16.314179482536</v>
      </c>
      <c r="I28" s="251" t="s">
        <v>30</v>
      </c>
      <c r="J28" s="251" t="s">
        <v>30</v>
      </c>
      <c r="K28" s="252" t="n">
        <v>5.79726677489136</v>
      </c>
      <c r="L28" s="251" t="s">
        <v>30</v>
      </c>
      <c r="M28" s="253" t="s">
        <v>30</v>
      </c>
      <c r="N28" s="254" t="n">
        <v>33.659250580931</v>
      </c>
      <c r="O28" s="251" t="s">
        <v>30</v>
      </c>
      <c r="P28" s="251" t="s">
        <v>30</v>
      </c>
      <c r="Q28" s="252" t="n">
        <v>57.7612001319829</v>
      </c>
      <c r="R28" s="251" t="s">
        <v>30</v>
      </c>
      <c r="S28" s="251" t="s">
        <v>30</v>
      </c>
      <c r="T28" s="252" t="n">
        <v>14.7823742054735</v>
      </c>
      <c r="U28" s="251" t="s">
        <v>30</v>
      </c>
      <c r="V28" s="253" t="s">
        <v>30</v>
      </c>
      <c r="W28" s="254" t="n">
        <v>8.16125308033943</v>
      </c>
      <c r="X28" s="251" t="s">
        <v>30</v>
      </c>
      <c r="Y28" s="251" t="s">
        <v>30</v>
      </c>
      <c r="Z28" s="252" t="n">
        <v>9.40583602204292</v>
      </c>
      <c r="AA28" s="251" t="s">
        <v>30</v>
      </c>
      <c r="AB28" s="251" t="s">
        <v>30</v>
      </c>
      <c r="AC28" s="252" t="n">
        <v>7.18648387008213</v>
      </c>
      <c r="AD28" s="251" t="s">
        <v>30</v>
      </c>
      <c r="AE28" s="255" t="s">
        <v>30</v>
      </c>
      <c r="AF28" s="256"/>
    </row>
    <row r="29" s="260" customFormat="true" ht="27" hidden="false" customHeight="true" outlineLevel="0" collapsed="false">
      <c r="B29" s="258"/>
      <c r="C29" s="261" t="s">
        <v>64</v>
      </c>
      <c r="D29" s="261"/>
      <c r="E29" s="262" t="n">
        <v>1.9165829193622</v>
      </c>
      <c r="F29" s="263" t="s">
        <v>30</v>
      </c>
      <c r="G29" s="263" t="s">
        <v>30</v>
      </c>
      <c r="H29" s="264" t="n">
        <v>4.43917005997419</v>
      </c>
      <c r="I29" s="263" t="s">
        <v>30</v>
      </c>
      <c r="J29" s="263" t="s">
        <v>30</v>
      </c>
      <c r="K29" s="264" t="n">
        <v>0.850883852648545</v>
      </c>
      <c r="L29" s="263" t="s">
        <v>30</v>
      </c>
      <c r="M29" s="265" t="s">
        <v>30</v>
      </c>
      <c r="N29" s="266" t="n">
        <v>6.1931687614965</v>
      </c>
      <c r="O29" s="263" t="s">
        <v>30</v>
      </c>
      <c r="P29" s="263" t="s">
        <v>30</v>
      </c>
      <c r="Q29" s="264" t="n">
        <v>15.7171122537029</v>
      </c>
      <c r="R29" s="263" t="s">
        <v>30</v>
      </c>
      <c r="S29" s="263" t="s">
        <v>30</v>
      </c>
      <c r="T29" s="264" t="n">
        <v>2.16965753063545</v>
      </c>
      <c r="U29" s="263" t="s">
        <v>30</v>
      </c>
      <c r="V29" s="265" t="s">
        <v>30</v>
      </c>
      <c r="W29" s="266" t="n">
        <v>1.50163823494216</v>
      </c>
      <c r="X29" s="263" t="s">
        <v>30</v>
      </c>
      <c r="Y29" s="263" t="s">
        <v>30</v>
      </c>
      <c r="Z29" s="264" t="n">
        <v>2.55937515599706</v>
      </c>
      <c r="AA29" s="263" t="s">
        <v>30</v>
      </c>
      <c r="AB29" s="263" t="s">
        <v>30</v>
      </c>
      <c r="AC29" s="264" t="n">
        <v>1.05478380067937</v>
      </c>
      <c r="AD29" s="263" t="s">
        <v>30</v>
      </c>
      <c r="AE29" s="267" t="s">
        <v>30</v>
      </c>
      <c r="AF29" s="268"/>
    </row>
    <row r="30" s="178" customFormat="true" ht="20.1" hidden="false" customHeight="true" outlineLevel="0" collapsed="false">
      <c r="B30" s="160" t="s">
        <v>39</v>
      </c>
      <c r="C30" s="160"/>
      <c r="D30" s="200" t="s">
        <v>40</v>
      </c>
      <c r="E30" s="201"/>
      <c r="F30" s="201"/>
      <c r="G30" s="201"/>
      <c r="H30" s="201"/>
      <c r="I30" s="201"/>
      <c r="J30" s="201"/>
      <c r="K30" s="202"/>
      <c r="L30" s="202"/>
      <c r="M30" s="203"/>
      <c r="N30" s="201"/>
      <c r="O30" s="201"/>
      <c r="P30" s="201"/>
      <c r="Q30" s="201"/>
      <c r="R30" s="201"/>
      <c r="S30" s="201"/>
      <c r="T30" s="202"/>
      <c r="U30" s="202"/>
      <c r="V30" s="203"/>
      <c r="W30" s="201"/>
      <c r="X30" s="201"/>
      <c r="Y30" s="201"/>
      <c r="Z30" s="201"/>
      <c r="AA30" s="201"/>
      <c r="AB30" s="201"/>
      <c r="AC30" s="202"/>
      <c r="AD30" s="202"/>
      <c r="AE30" s="203"/>
    </row>
    <row r="31" customFormat="false" ht="20.1" hidden="false" customHeight="true" outlineLevel="0" collapsed="false">
      <c r="B31" s="178"/>
      <c r="C31" s="178"/>
      <c r="D31" s="204" t="s">
        <v>41</v>
      </c>
      <c r="E31" s="205"/>
      <c r="F31" s="205"/>
      <c r="G31" s="205"/>
      <c r="H31" s="205"/>
      <c r="I31" s="205"/>
      <c r="J31" s="205"/>
      <c r="K31" s="205"/>
      <c r="L31" s="205"/>
      <c r="M31" s="205"/>
      <c r="N31" s="205"/>
      <c r="O31" s="205"/>
      <c r="P31" s="205"/>
      <c r="Q31" s="205"/>
      <c r="R31" s="205"/>
      <c r="S31" s="205"/>
      <c r="T31" s="205"/>
      <c r="U31" s="205"/>
      <c r="V31" s="205"/>
      <c r="W31" s="205"/>
      <c r="X31" s="205"/>
      <c r="Y31" s="205"/>
      <c r="Z31" s="205"/>
      <c r="AA31" s="205"/>
      <c r="AB31" s="205"/>
      <c r="AC31" s="205"/>
      <c r="AD31" s="205"/>
      <c r="AE31" s="205"/>
    </row>
    <row r="32" customFormat="false" ht="20.1" hidden="false" customHeight="true" outlineLevel="0" collapsed="false">
      <c r="B32" s="178"/>
      <c r="C32" s="178"/>
      <c r="D32" s="200" t="s">
        <v>42</v>
      </c>
      <c r="E32" s="205"/>
      <c r="F32" s="205"/>
      <c r="G32" s="205"/>
      <c r="H32" s="205"/>
      <c r="I32" s="205"/>
      <c r="J32" s="205"/>
      <c r="K32" s="205"/>
      <c r="L32" s="205"/>
      <c r="M32" s="205"/>
      <c r="N32" s="205"/>
      <c r="O32" s="205"/>
      <c r="P32" s="205"/>
      <c r="Q32" s="205"/>
      <c r="R32" s="205"/>
      <c r="S32" s="205"/>
      <c r="T32" s="205"/>
      <c r="U32" s="205"/>
      <c r="V32" s="205"/>
      <c r="W32" s="205"/>
      <c r="X32" s="205"/>
      <c r="Y32" s="205"/>
      <c r="Z32" s="205"/>
      <c r="AA32" s="205"/>
      <c r="AB32" s="205"/>
      <c r="AC32" s="205"/>
      <c r="AD32" s="205"/>
      <c r="AE32" s="205"/>
    </row>
    <row r="33" customFormat="false" ht="20.1" hidden="false" customHeight="true" outlineLevel="0" collapsed="false">
      <c r="B33" s="178"/>
      <c r="C33" s="178"/>
      <c r="D33" s="200" t="s">
        <v>43</v>
      </c>
      <c r="E33" s="205"/>
      <c r="F33" s="205"/>
      <c r="G33" s="205"/>
      <c r="H33" s="205"/>
      <c r="I33" s="205"/>
      <c r="J33" s="205"/>
      <c r="K33" s="205"/>
      <c r="L33" s="205"/>
      <c r="M33" s="205"/>
      <c r="N33" s="205"/>
      <c r="O33" s="205"/>
      <c r="P33" s="205"/>
      <c r="Q33" s="205"/>
      <c r="R33" s="205"/>
      <c r="S33" s="205"/>
      <c r="T33" s="205"/>
      <c r="U33" s="205"/>
      <c r="V33" s="205"/>
      <c r="W33" s="205"/>
      <c r="X33" s="205"/>
      <c r="Y33" s="205"/>
      <c r="Z33" s="205"/>
      <c r="AA33" s="205"/>
      <c r="AB33" s="205"/>
      <c r="AC33" s="205"/>
      <c r="AD33" s="205"/>
      <c r="AE33" s="205"/>
    </row>
    <row r="34" customFormat="false" ht="20.1" hidden="false" customHeight="true" outlineLevel="0" collapsed="false">
      <c r="B34" s="206" t="s">
        <v>44</v>
      </c>
      <c r="C34" s="178"/>
      <c r="D34" s="204" t="s">
        <v>45</v>
      </c>
      <c r="E34" s="205"/>
      <c r="F34" s="205"/>
      <c r="G34" s="205"/>
      <c r="H34" s="205"/>
      <c r="I34" s="205"/>
      <c r="J34" s="205"/>
      <c r="K34" s="205"/>
      <c r="L34" s="205"/>
      <c r="M34" s="205"/>
      <c r="N34" s="205"/>
      <c r="O34" s="205"/>
      <c r="P34" s="205"/>
      <c r="Q34" s="205"/>
      <c r="R34" s="205"/>
      <c r="S34" s="205"/>
      <c r="T34" s="205"/>
      <c r="U34" s="205"/>
      <c r="V34" s="205"/>
      <c r="W34" s="205"/>
      <c r="X34" s="205"/>
      <c r="Y34" s="205"/>
      <c r="Z34" s="205"/>
      <c r="AA34" s="205"/>
      <c r="AB34" s="205"/>
      <c r="AC34" s="205"/>
      <c r="AD34" s="205"/>
      <c r="AE34" s="205"/>
    </row>
    <row r="35" customFormat="false" ht="20.1" hidden="false" customHeight="true" outlineLevel="0" collapsed="false">
      <c r="B35" s="206" t="s">
        <v>46</v>
      </c>
      <c r="D35" s="204" t="s">
        <v>47</v>
      </c>
      <c r="E35" s="205"/>
      <c r="F35" s="205"/>
      <c r="G35" s="205"/>
      <c r="H35" s="205"/>
      <c r="I35" s="205"/>
      <c r="J35" s="205"/>
      <c r="K35" s="205"/>
      <c r="L35" s="205"/>
      <c r="M35" s="205"/>
      <c r="N35" s="205"/>
      <c r="O35" s="205"/>
      <c r="P35" s="205"/>
      <c r="Q35" s="205"/>
      <c r="R35" s="205"/>
      <c r="S35" s="205"/>
      <c r="T35" s="205"/>
      <c r="U35" s="205"/>
      <c r="V35" s="205"/>
      <c r="W35" s="205"/>
      <c r="X35" s="205"/>
      <c r="Y35" s="205"/>
      <c r="Z35" s="205"/>
      <c r="AA35" s="205"/>
      <c r="AB35" s="205"/>
      <c r="AC35" s="205"/>
      <c r="AD35" s="205"/>
      <c r="AE35" s="205"/>
    </row>
    <row r="36" customFormat="false" ht="20.1" hidden="false" customHeight="true" outlineLevel="0" collapsed="false">
      <c r="B36" s="206" t="s">
        <v>48</v>
      </c>
      <c r="D36" s="208" t="s">
        <v>49</v>
      </c>
      <c r="E36" s="205"/>
      <c r="F36" s="205"/>
      <c r="G36" s="205"/>
      <c r="H36" s="205"/>
      <c r="I36" s="205"/>
      <c r="J36" s="205"/>
      <c r="K36" s="205"/>
      <c r="L36" s="205"/>
      <c r="M36" s="205"/>
      <c r="N36" s="205"/>
      <c r="O36" s="205"/>
      <c r="P36" s="205"/>
      <c r="Q36" s="205"/>
      <c r="R36" s="205"/>
      <c r="S36" s="205"/>
      <c r="T36" s="205"/>
      <c r="U36" s="205"/>
      <c r="V36" s="205"/>
      <c r="W36" s="205"/>
      <c r="X36" s="205"/>
      <c r="Y36" s="205"/>
      <c r="Z36" s="205"/>
      <c r="AA36" s="205"/>
      <c r="AB36" s="205"/>
      <c r="AC36" s="205"/>
      <c r="AD36" s="205"/>
      <c r="AE36" s="205"/>
    </row>
    <row r="37" customFormat="false" ht="17.25" hidden="false" customHeight="false" outlineLevel="0" collapsed="false">
      <c r="B37" s="206"/>
      <c r="D37" s="205"/>
    </row>
  </sheetData>
  <mergeCells count="43">
    <mergeCell ref="B4:D7"/>
    <mergeCell ref="E4:M4"/>
    <mergeCell ref="N4:V4"/>
    <mergeCell ref="W4:AE4"/>
    <mergeCell ref="E5:G5"/>
    <mergeCell ref="H5:J5"/>
    <mergeCell ref="K5:M5"/>
    <mergeCell ref="N5:P5"/>
    <mergeCell ref="Q5:S5"/>
    <mergeCell ref="T5:V5"/>
    <mergeCell ref="W5:Y5"/>
    <mergeCell ref="Z5:AB5"/>
    <mergeCell ref="AC5:AE5"/>
    <mergeCell ref="F6:G6"/>
    <mergeCell ref="I6:J6"/>
    <mergeCell ref="L6:M6"/>
    <mergeCell ref="O6:P6"/>
    <mergeCell ref="R6:S6"/>
    <mergeCell ref="U6:V6"/>
    <mergeCell ref="X6:Y6"/>
    <mergeCell ref="AA6:AB6"/>
    <mergeCell ref="AD6:AE6"/>
    <mergeCell ref="B8:D8"/>
    <mergeCell ref="B9:B12"/>
    <mergeCell ref="C9:D9"/>
    <mergeCell ref="B13:B16"/>
    <mergeCell ref="C13:D13"/>
    <mergeCell ref="C14:D14"/>
    <mergeCell ref="C15:D15"/>
    <mergeCell ref="B17:B20"/>
    <mergeCell ref="C19:D19"/>
    <mergeCell ref="C20:D20"/>
    <mergeCell ref="C21:D21"/>
    <mergeCell ref="B22:B26"/>
    <mergeCell ref="C22:D22"/>
    <mergeCell ref="C23:D23"/>
    <mergeCell ref="C24:D24"/>
    <mergeCell ref="C25:D25"/>
    <mergeCell ref="C26:D26"/>
    <mergeCell ref="C27:D27"/>
    <mergeCell ref="B28:B29"/>
    <mergeCell ref="C28:D28"/>
    <mergeCell ref="C29:D29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5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09" width="2.99"/>
    <col collapsed="false" customWidth="true" hidden="false" outlineLevel="0" max="2" min="2" style="109" width="5.28"/>
    <col collapsed="false" customWidth="true" hidden="false" outlineLevel="0" max="3" min="3" style="109" width="2.99"/>
    <col collapsed="false" customWidth="true" hidden="false" outlineLevel="0" max="4" min="4" style="109" width="32.7"/>
    <col collapsed="false" customWidth="true" hidden="false" outlineLevel="0" max="5" min="5" style="109" width="13.7"/>
    <col collapsed="false" customWidth="true" hidden="false" outlineLevel="0" max="7" min="6" style="109" width="12.85"/>
    <col collapsed="false" customWidth="true" hidden="false" outlineLevel="0" max="8" min="8" style="109" width="13.7"/>
    <col collapsed="false" customWidth="true" hidden="false" outlineLevel="0" max="10" min="9" style="109" width="12.85"/>
    <col collapsed="false" customWidth="true" hidden="false" outlineLevel="0" max="11" min="11" style="109" width="15.28"/>
    <col collapsed="false" customWidth="true" hidden="false" outlineLevel="0" max="13" min="12" style="109" width="12.85"/>
    <col collapsed="false" customWidth="true" hidden="false" outlineLevel="0" max="14" min="14" style="109" width="13.7"/>
    <col collapsed="false" customWidth="true" hidden="false" outlineLevel="0" max="16" min="15" style="109" width="12.85"/>
    <col collapsed="false" customWidth="true" hidden="false" outlineLevel="0" max="17" min="17" style="109" width="13.7"/>
    <col collapsed="false" customWidth="true" hidden="false" outlineLevel="0" max="19" min="18" style="109" width="12.85"/>
    <col collapsed="false" customWidth="true" hidden="false" outlineLevel="0" max="20" min="20" style="109" width="13.7"/>
    <col collapsed="false" customWidth="true" hidden="false" outlineLevel="0" max="22" min="21" style="109" width="12.85"/>
    <col collapsed="false" customWidth="true" hidden="false" outlineLevel="0" max="23" min="23" style="109" width="13.42"/>
    <col collapsed="false" customWidth="true" hidden="false" outlineLevel="0" max="24" min="24" style="109" width="11.7"/>
    <col collapsed="false" customWidth="false" hidden="false" outlineLevel="0" max="257" min="25" style="109" width="9.13"/>
  </cols>
  <sheetData>
    <row r="1" s="114" customFormat="true" ht="26.25" hidden="false" customHeight="true" outlineLevel="0" collapsed="false">
      <c r="A1" s="110"/>
      <c r="B1" s="111"/>
      <c r="C1" s="111"/>
      <c r="D1" s="112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1"/>
      <c r="T1" s="111"/>
      <c r="U1" s="111"/>
      <c r="V1" s="111"/>
      <c r="W1" s="111"/>
    </row>
    <row r="2" s="114" customFormat="true" ht="30" hidden="false" customHeight="true" outlineLevel="0" collapsed="false">
      <c r="B2" s="269" t="s">
        <v>72</v>
      </c>
      <c r="C2" s="269"/>
      <c r="D2" s="269"/>
      <c r="E2" s="269"/>
      <c r="F2" s="269"/>
      <c r="G2" s="269"/>
      <c r="H2" s="269"/>
      <c r="I2" s="115"/>
      <c r="J2" s="115" t="str">
        <f aca="false">'１．業態別、商品別'!K2</f>
        <v>（２０２４年３月確報)　</v>
      </c>
      <c r="K2" s="269"/>
      <c r="L2" s="269"/>
      <c r="M2" s="269"/>
      <c r="N2" s="269"/>
      <c r="O2" s="269"/>
      <c r="Q2" s="269"/>
      <c r="R2" s="269"/>
      <c r="S2" s="269"/>
      <c r="T2" s="269"/>
      <c r="U2" s="269"/>
    </row>
    <row r="3" customFormat="false" ht="25.5" hidden="false" customHeight="true" outlineLevel="0" collapsed="false"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7"/>
      <c r="R3" s="117"/>
      <c r="S3" s="117"/>
      <c r="T3" s="117"/>
      <c r="U3" s="117"/>
      <c r="V3" s="270" t="s">
        <v>51</v>
      </c>
      <c r="W3" s="117"/>
    </row>
    <row r="4" s="126" customFormat="true" ht="35.1" hidden="false" customHeight="true" outlineLevel="0" collapsed="false">
      <c r="A4" s="120"/>
      <c r="B4" s="210"/>
      <c r="C4" s="210"/>
      <c r="D4" s="210"/>
      <c r="E4" s="271" t="s">
        <v>73</v>
      </c>
      <c r="F4" s="271"/>
      <c r="G4" s="271"/>
      <c r="H4" s="271"/>
      <c r="I4" s="271"/>
      <c r="J4" s="271"/>
      <c r="K4" s="271" t="s">
        <v>74</v>
      </c>
      <c r="L4" s="271"/>
      <c r="M4" s="271"/>
      <c r="N4" s="271"/>
      <c r="O4" s="271"/>
      <c r="P4" s="271"/>
      <c r="Q4" s="272" t="s">
        <v>75</v>
      </c>
      <c r="R4" s="272"/>
      <c r="S4" s="272"/>
      <c r="T4" s="272"/>
      <c r="U4" s="272"/>
      <c r="V4" s="272"/>
    </row>
    <row r="5" s="126" customFormat="true" ht="35.1" hidden="false" customHeight="true" outlineLevel="0" collapsed="false">
      <c r="A5" s="120"/>
      <c r="B5" s="210"/>
      <c r="C5" s="210"/>
      <c r="D5" s="210"/>
      <c r="E5" s="273" t="s">
        <v>70</v>
      </c>
      <c r="F5" s="273"/>
      <c r="G5" s="273"/>
      <c r="H5" s="214" t="s">
        <v>71</v>
      </c>
      <c r="I5" s="214"/>
      <c r="J5" s="214"/>
      <c r="K5" s="273" t="s">
        <v>70</v>
      </c>
      <c r="L5" s="273"/>
      <c r="M5" s="273"/>
      <c r="N5" s="214" t="s">
        <v>71</v>
      </c>
      <c r="O5" s="214"/>
      <c r="P5" s="214"/>
      <c r="Q5" s="273" t="s">
        <v>70</v>
      </c>
      <c r="R5" s="273"/>
      <c r="S5" s="273"/>
      <c r="T5" s="215" t="s">
        <v>71</v>
      </c>
      <c r="U5" s="215"/>
      <c r="V5" s="215"/>
    </row>
    <row r="6" s="126" customFormat="true" ht="35.1" hidden="false" customHeight="true" outlineLevel="0" collapsed="false">
      <c r="A6" s="120"/>
      <c r="B6" s="210"/>
      <c r="C6" s="210"/>
      <c r="D6" s="210"/>
      <c r="E6" s="274"/>
      <c r="F6" s="128" t="s">
        <v>9</v>
      </c>
      <c r="G6" s="128"/>
      <c r="H6" s="275"/>
      <c r="I6" s="128" t="s">
        <v>9</v>
      </c>
      <c r="J6" s="128"/>
      <c r="K6" s="274"/>
      <c r="L6" s="128" t="s">
        <v>9</v>
      </c>
      <c r="M6" s="128"/>
      <c r="N6" s="275"/>
      <c r="O6" s="128" t="s">
        <v>9</v>
      </c>
      <c r="P6" s="128"/>
      <c r="Q6" s="274"/>
      <c r="R6" s="128" t="s">
        <v>9</v>
      </c>
      <c r="S6" s="128"/>
      <c r="T6" s="275"/>
      <c r="U6" s="136" t="s">
        <v>9</v>
      </c>
      <c r="V6" s="136"/>
    </row>
    <row r="7" s="126" customFormat="true" ht="35.1" hidden="false" customHeight="true" outlineLevel="0" collapsed="false">
      <c r="A7" s="120"/>
      <c r="B7" s="210"/>
      <c r="C7" s="210"/>
      <c r="D7" s="210"/>
      <c r="E7" s="141"/>
      <c r="F7" s="139" t="s">
        <v>11</v>
      </c>
      <c r="G7" s="140" t="s">
        <v>12</v>
      </c>
      <c r="H7" s="220"/>
      <c r="I7" s="139" t="s">
        <v>11</v>
      </c>
      <c r="J7" s="140" t="s">
        <v>12</v>
      </c>
      <c r="K7" s="141"/>
      <c r="L7" s="139" t="s">
        <v>11</v>
      </c>
      <c r="M7" s="140" t="s">
        <v>12</v>
      </c>
      <c r="N7" s="220"/>
      <c r="O7" s="139" t="s">
        <v>11</v>
      </c>
      <c r="P7" s="140" t="s">
        <v>12</v>
      </c>
      <c r="Q7" s="141"/>
      <c r="R7" s="139" t="s">
        <v>11</v>
      </c>
      <c r="S7" s="140" t="s">
        <v>12</v>
      </c>
      <c r="T7" s="220"/>
      <c r="U7" s="139" t="s">
        <v>11</v>
      </c>
      <c r="V7" s="144" t="s">
        <v>12</v>
      </c>
    </row>
    <row r="8" s="126" customFormat="true" ht="35.1" hidden="false" customHeight="true" outlineLevel="0" collapsed="false">
      <c r="A8" s="120"/>
      <c r="B8" s="221" t="s">
        <v>13</v>
      </c>
      <c r="C8" s="221"/>
      <c r="D8" s="221"/>
      <c r="E8" s="276" t="n">
        <v>24899.66</v>
      </c>
      <c r="F8" s="277" t="n">
        <v>17.2840965774715</v>
      </c>
      <c r="G8" s="278" t="n">
        <v>17.2840965774715</v>
      </c>
      <c r="H8" s="279" t="n">
        <v>21147.88</v>
      </c>
      <c r="I8" s="280" t="n">
        <v>2.60233364869127</v>
      </c>
      <c r="J8" s="281" t="n">
        <v>3.14771062288928</v>
      </c>
      <c r="K8" s="282" t="n">
        <v>99442.21</v>
      </c>
      <c r="L8" s="277" t="n">
        <v>21.3376791365693</v>
      </c>
      <c r="M8" s="278" t="n">
        <v>21.3376791365693</v>
      </c>
      <c r="N8" s="279" t="n">
        <v>74729.76</v>
      </c>
      <c r="O8" s="280" t="n">
        <v>5.00576880193134</v>
      </c>
      <c r="P8" s="281" t="n">
        <v>5.53402919760393</v>
      </c>
      <c r="Q8" s="282" t="n">
        <v>20769.64</v>
      </c>
      <c r="R8" s="277" t="n">
        <v>7.00682753518356</v>
      </c>
      <c r="S8" s="278" t="n">
        <v>7.00682753518356</v>
      </c>
      <c r="T8" s="279" t="n">
        <v>52254.97</v>
      </c>
      <c r="U8" s="280" t="n">
        <v>3.51169392611533</v>
      </c>
      <c r="V8" s="283" t="n">
        <v>3.037391467577</v>
      </c>
    </row>
    <row r="9" s="126" customFormat="true" ht="35.1" hidden="false" customHeight="true" outlineLevel="0" collapsed="false">
      <c r="A9" s="120"/>
      <c r="B9" s="152" t="s">
        <v>14</v>
      </c>
      <c r="C9" s="153" t="s">
        <v>15</v>
      </c>
      <c r="D9" s="153"/>
      <c r="E9" s="276" t="n">
        <v>9712.27</v>
      </c>
      <c r="F9" s="284" t="n">
        <v>18.3421591969723</v>
      </c>
      <c r="G9" s="285" t="n">
        <v>18.3421591969723</v>
      </c>
      <c r="H9" s="286" t="n">
        <v>937.31</v>
      </c>
      <c r="I9" s="287" t="n">
        <v>-6.19301634323803</v>
      </c>
      <c r="J9" s="288" t="n">
        <v>-6.19301634323803</v>
      </c>
      <c r="K9" s="282" t="n">
        <v>25775.22</v>
      </c>
      <c r="L9" s="284" t="n">
        <v>14.3772914091073</v>
      </c>
      <c r="M9" s="285" t="n">
        <v>14.3772914091073</v>
      </c>
      <c r="N9" s="286" t="n">
        <v>2431.72</v>
      </c>
      <c r="O9" s="287" t="n">
        <v>-10.8276891371072</v>
      </c>
      <c r="P9" s="288" t="n">
        <v>-9.54998397591169</v>
      </c>
      <c r="Q9" s="282" t="n">
        <v>7760.59</v>
      </c>
      <c r="R9" s="284" t="n">
        <v>6.63095167759231</v>
      </c>
      <c r="S9" s="285" t="n">
        <v>6.63095167759231</v>
      </c>
      <c r="T9" s="286" t="n">
        <v>1792.12</v>
      </c>
      <c r="U9" s="287" t="n">
        <v>-9.64085653925469</v>
      </c>
      <c r="V9" s="289" t="n">
        <v>-9.63857851639708</v>
      </c>
    </row>
    <row r="10" customFormat="false" ht="35.1" hidden="false" customHeight="true" outlineLevel="0" collapsed="false">
      <c r="A10" s="159"/>
      <c r="B10" s="152"/>
      <c r="C10" s="160"/>
      <c r="D10" s="161" t="s">
        <v>16</v>
      </c>
      <c r="E10" s="276" t="n">
        <v>1377.36</v>
      </c>
      <c r="F10" s="284" t="n">
        <v>-4.73832363905468</v>
      </c>
      <c r="G10" s="285" t="n">
        <v>-4.73832363905468</v>
      </c>
      <c r="H10" s="286" t="n">
        <v>271.18</v>
      </c>
      <c r="I10" s="287" t="n">
        <v>-4.6081328267905</v>
      </c>
      <c r="J10" s="288" t="n">
        <v>-4.6081328267905</v>
      </c>
      <c r="K10" s="282" t="n">
        <v>4323.28</v>
      </c>
      <c r="L10" s="284" t="n">
        <v>10.5358969114338</v>
      </c>
      <c r="M10" s="285" t="n">
        <v>10.5358969114338</v>
      </c>
      <c r="N10" s="286" t="n">
        <v>694.41</v>
      </c>
      <c r="O10" s="287" t="n">
        <v>-11.9852465873227</v>
      </c>
      <c r="P10" s="288" t="n">
        <v>-9.25385249872348</v>
      </c>
      <c r="Q10" s="282" t="n">
        <v>857.07</v>
      </c>
      <c r="R10" s="284" t="n">
        <v>4.98548452294915</v>
      </c>
      <c r="S10" s="285" t="n">
        <v>4.98548452294915</v>
      </c>
      <c r="T10" s="286" t="n">
        <v>507.5</v>
      </c>
      <c r="U10" s="287" t="n">
        <v>-9.7793816998809</v>
      </c>
      <c r="V10" s="289" t="n">
        <v>-9.7793816998809</v>
      </c>
    </row>
    <row r="11" customFormat="false" ht="35.1" hidden="false" customHeight="true" outlineLevel="0" collapsed="false">
      <c r="A11" s="159"/>
      <c r="B11" s="152"/>
      <c r="C11" s="160"/>
      <c r="D11" s="161" t="s">
        <v>17</v>
      </c>
      <c r="E11" s="276" t="n">
        <v>8008.55</v>
      </c>
      <c r="F11" s="284" t="n">
        <v>24.4145167228782</v>
      </c>
      <c r="G11" s="285" t="n">
        <v>24.4145167228782</v>
      </c>
      <c r="H11" s="286" t="n">
        <v>597.19</v>
      </c>
      <c r="I11" s="287" t="n">
        <v>-8.80646244998931</v>
      </c>
      <c r="J11" s="288" t="n">
        <v>-8.80646244998931</v>
      </c>
      <c r="K11" s="282" t="n">
        <v>19943.12</v>
      </c>
      <c r="L11" s="284" t="n">
        <v>15.3104772147105</v>
      </c>
      <c r="M11" s="285" t="n">
        <v>15.3104772147105</v>
      </c>
      <c r="N11" s="286" t="n">
        <v>1535.43</v>
      </c>
      <c r="O11" s="287" t="n">
        <v>-10.8681392041332</v>
      </c>
      <c r="P11" s="288" t="n">
        <v>-10.2699317561952</v>
      </c>
      <c r="Q11" s="282" t="n">
        <v>6551.89</v>
      </c>
      <c r="R11" s="284" t="n">
        <v>6.91447351244092</v>
      </c>
      <c r="S11" s="285" t="n">
        <v>6.91447351244092</v>
      </c>
      <c r="T11" s="286" t="n">
        <v>1183.01</v>
      </c>
      <c r="U11" s="287" t="n">
        <v>-10.4424845754949</v>
      </c>
      <c r="V11" s="289" t="n">
        <v>-10.4390945567416</v>
      </c>
    </row>
    <row r="12" customFormat="false" ht="35.1" hidden="false" customHeight="true" outlineLevel="0" collapsed="false">
      <c r="A12" s="159"/>
      <c r="B12" s="152"/>
      <c r="C12" s="160"/>
      <c r="D12" s="161" t="s">
        <v>18</v>
      </c>
      <c r="E12" s="276" t="n">
        <v>326.36</v>
      </c>
      <c r="F12" s="284" t="n">
        <v>0.703529992594426</v>
      </c>
      <c r="G12" s="285" t="n">
        <v>0.703529992594426</v>
      </c>
      <c r="H12" s="286" t="n">
        <v>68.94</v>
      </c>
      <c r="I12" s="287" t="n">
        <v>14.804329725229</v>
      </c>
      <c r="J12" s="288" t="n">
        <v>14.804329725229</v>
      </c>
      <c r="K12" s="282" t="n">
        <v>1508.82</v>
      </c>
      <c r="L12" s="284" t="n">
        <v>13.5381628552724</v>
      </c>
      <c r="M12" s="285" t="n">
        <v>13.5381628552724</v>
      </c>
      <c r="N12" s="286" t="n">
        <v>201.88</v>
      </c>
      <c r="O12" s="287" t="n">
        <v>-6.26363931838232</v>
      </c>
      <c r="P12" s="288" t="n">
        <v>-4.794163626889</v>
      </c>
      <c r="Q12" s="282" t="n">
        <v>351.63</v>
      </c>
      <c r="R12" s="284" t="n">
        <v>5.4489294068254</v>
      </c>
      <c r="S12" s="285" t="n">
        <v>5.4489294068254</v>
      </c>
      <c r="T12" s="286" t="n">
        <v>101.61</v>
      </c>
      <c r="U12" s="287" t="n">
        <v>1.74226494442775</v>
      </c>
      <c r="V12" s="289" t="n">
        <v>1.74226494442775</v>
      </c>
    </row>
    <row r="13" customFormat="false" ht="35.1" hidden="false" customHeight="true" outlineLevel="0" collapsed="false">
      <c r="A13" s="159"/>
      <c r="B13" s="162" t="s">
        <v>19</v>
      </c>
      <c r="C13" s="163" t="s">
        <v>20</v>
      </c>
      <c r="D13" s="163"/>
      <c r="E13" s="276" t="n">
        <v>4177.7</v>
      </c>
      <c r="F13" s="284" t="n">
        <v>43.3546996815636</v>
      </c>
      <c r="G13" s="285" t="n">
        <v>43.3546996815636</v>
      </c>
      <c r="H13" s="286" t="n">
        <v>285.77</v>
      </c>
      <c r="I13" s="287" t="n">
        <v>6.55505425258211</v>
      </c>
      <c r="J13" s="288" t="n">
        <v>6.55505425258211</v>
      </c>
      <c r="K13" s="282" t="n">
        <v>22449.61</v>
      </c>
      <c r="L13" s="284" t="n">
        <v>41.99195723343</v>
      </c>
      <c r="M13" s="285" t="n">
        <v>41.99195723343</v>
      </c>
      <c r="N13" s="286" t="n">
        <v>655.39</v>
      </c>
      <c r="O13" s="287" t="n">
        <v>-7.00918003944437</v>
      </c>
      <c r="P13" s="288" t="n">
        <v>-6.79745825497236</v>
      </c>
      <c r="Q13" s="282" t="n">
        <v>1659.68</v>
      </c>
      <c r="R13" s="284" t="n">
        <v>9.76501788985669</v>
      </c>
      <c r="S13" s="285" t="n">
        <v>9.76501788985669</v>
      </c>
      <c r="T13" s="286" t="n">
        <v>648.91</v>
      </c>
      <c r="U13" s="287" t="n">
        <v>-0.374606586320709</v>
      </c>
      <c r="V13" s="289" t="n">
        <v>-0.373077041176657</v>
      </c>
    </row>
    <row r="14" customFormat="false" ht="35.1" hidden="false" customHeight="true" outlineLevel="0" collapsed="false">
      <c r="A14" s="159"/>
      <c r="B14" s="162"/>
      <c r="C14" s="163" t="s">
        <v>21</v>
      </c>
      <c r="D14" s="163"/>
      <c r="E14" s="276" t="n">
        <v>5199.48</v>
      </c>
      <c r="F14" s="284" t="n">
        <v>3.31146355323655</v>
      </c>
      <c r="G14" s="285" t="n">
        <v>3.31146355323655</v>
      </c>
      <c r="H14" s="286" t="n">
        <v>16040.02</v>
      </c>
      <c r="I14" s="287" t="n">
        <v>3.72477531715556</v>
      </c>
      <c r="J14" s="288" t="n">
        <v>4.46094572205608</v>
      </c>
      <c r="K14" s="282" t="n">
        <v>21041.32</v>
      </c>
      <c r="L14" s="284" t="n">
        <v>3.68757699699404</v>
      </c>
      <c r="M14" s="285" t="n">
        <v>3.68757699699404</v>
      </c>
      <c r="N14" s="286" t="n">
        <v>58981.95</v>
      </c>
      <c r="O14" s="287" t="n">
        <v>4.57380932878174</v>
      </c>
      <c r="P14" s="288" t="n">
        <v>4.86258790216793</v>
      </c>
      <c r="Q14" s="282" t="n">
        <v>6091.08</v>
      </c>
      <c r="R14" s="284" t="n">
        <v>0.192289028997976</v>
      </c>
      <c r="S14" s="285" t="n">
        <v>0.192289028997976</v>
      </c>
      <c r="T14" s="286" t="n">
        <v>42446.4</v>
      </c>
      <c r="U14" s="287" t="n">
        <v>4.1906352043991</v>
      </c>
      <c r="V14" s="289" t="n">
        <v>3.62803965096967</v>
      </c>
    </row>
    <row r="15" customFormat="false" ht="35.1" hidden="false" customHeight="true" outlineLevel="0" collapsed="false">
      <c r="A15" s="159"/>
      <c r="B15" s="162"/>
      <c r="C15" s="153" t="s">
        <v>22</v>
      </c>
      <c r="D15" s="153"/>
      <c r="E15" s="276" t="n">
        <v>717.7</v>
      </c>
      <c r="F15" s="284" t="n">
        <v>6.03374405342316</v>
      </c>
      <c r="G15" s="285" t="n">
        <v>6.03374405342316</v>
      </c>
      <c r="H15" s="286" t="n">
        <v>864.9</v>
      </c>
      <c r="I15" s="287" t="n">
        <v>6.06803855681734</v>
      </c>
      <c r="J15" s="288" t="n">
        <v>6.06803855681734</v>
      </c>
      <c r="K15" s="282" t="n">
        <v>2748.53</v>
      </c>
      <c r="L15" s="284" t="n">
        <v>21.2253395022251</v>
      </c>
      <c r="M15" s="285" t="n">
        <v>21.2253395022251</v>
      </c>
      <c r="N15" s="286" t="n">
        <v>1978.64</v>
      </c>
      <c r="O15" s="287" t="n">
        <v>8.24780620172004</v>
      </c>
      <c r="P15" s="288" t="n">
        <v>8.35398113404497</v>
      </c>
      <c r="Q15" s="282" t="n">
        <v>811.71</v>
      </c>
      <c r="R15" s="284" t="n">
        <v>1.56023222060956</v>
      </c>
      <c r="S15" s="285" t="n">
        <v>1.56023222060956</v>
      </c>
      <c r="T15" s="286" t="n">
        <v>1835.73</v>
      </c>
      <c r="U15" s="287" t="n">
        <v>5.08560928278254</v>
      </c>
      <c r="V15" s="289" t="n">
        <v>4.43645564403026</v>
      </c>
    </row>
    <row r="16" customFormat="false" ht="35.1" hidden="false" customHeight="true" outlineLevel="0" collapsed="false">
      <c r="A16" s="159"/>
      <c r="B16" s="162"/>
      <c r="C16" s="160"/>
      <c r="D16" s="161" t="s">
        <v>23</v>
      </c>
      <c r="E16" s="276" t="n">
        <v>210.02</v>
      </c>
      <c r="F16" s="284" t="n">
        <v>19.4992887624467</v>
      </c>
      <c r="G16" s="285" t="n">
        <v>19.4992887624467</v>
      </c>
      <c r="H16" s="286" t="n">
        <v>38.68</v>
      </c>
      <c r="I16" s="287" t="n">
        <v>4.28686977622002</v>
      </c>
      <c r="J16" s="288" t="n">
        <v>4.28686977622002</v>
      </c>
      <c r="K16" s="282" t="n">
        <v>1097.44</v>
      </c>
      <c r="L16" s="284" t="n">
        <v>56.0193346602218</v>
      </c>
      <c r="M16" s="285" t="n">
        <v>56.0193346602218</v>
      </c>
      <c r="N16" s="286" t="n">
        <v>63.86</v>
      </c>
      <c r="O16" s="287" t="n">
        <v>-2.05521472392638</v>
      </c>
      <c r="P16" s="288" t="n">
        <v>-1.89668465690053</v>
      </c>
      <c r="Q16" s="282" t="n">
        <v>143.6</v>
      </c>
      <c r="R16" s="284" t="n">
        <v>14.0497180525772</v>
      </c>
      <c r="S16" s="285" t="n">
        <v>14.0497180525772</v>
      </c>
      <c r="T16" s="286" t="n">
        <v>62.12</v>
      </c>
      <c r="U16" s="287" t="n">
        <v>-1.94159431728492</v>
      </c>
      <c r="V16" s="289" t="n">
        <v>-1.94159431728492</v>
      </c>
    </row>
    <row r="17" customFormat="false" ht="35.1" hidden="false" customHeight="true" outlineLevel="0" collapsed="false">
      <c r="A17" s="159"/>
      <c r="B17" s="164" t="s">
        <v>24</v>
      </c>
      <c r="C17" s="160"/>
      <c r="D17" s="161" t="s">
        <v>25</v>
      </c>
      <c r="E17" s="276" t="n">
        <v>19.23</v>
      </c>
      <c r="F17" s="284" t="n">
        <v>18.2656826568266</v>
      </c>
      <c r="G17" s="285" t="n">
        <v>18.2656826568266</v>
      </c>
      <c r="H17" s="286" t="n">
        <v>507.4</v>
      </c>
      <c r="I17" s="287" t="n">
        <v>5.62251503986344</v>
      </c>
      <c r="J17" s="288" t="n">
        <v>5.62251503986344</v>
      </c>
      <c r="K17" s="282" t="n">
        <v>157.68</v>
      </c>
      <c r="L17" s="284" t="n">
        <v>16.2403243641725</v>
      </c>
      <c r="M17" s="285" t="n">
        <v>16.2403243641725</v>
      </c>
      <c r="N17" s="286" t="n">
        <v>813.87</v>
      </c>
      <c r="O17" s="287" t="n">
        <v>12.2084045662604</v>
      </c>
      <c r="P17" s="288" t="n">
        <v>12.3515439429929</v>
      </c>
      <c r="Q17" s="282" t="n">
        <v>1.9</v>
      </c>
      <c r="R17" s="284" t="n">
        <v>-11.6279069767442</v>
      </c>
      <c r="S17" s="285" t="n">
        <v>-11.6279069767442</v>
      </c>
      <c r="T17" s="286" t="n">
        <v>457.48</v>
      </c>
      <c r="U17" s="287" t="n">
        <v>6.88535314595453</v>
      </c>
      <c r="V17" s="289" t="n">
        <v>6.88535314595453</v>
      </c>
    </row>
    <row r="18" customFormat="false" ht="35.1" hidden="false" customHeight="true" outlineLevel="0" collapsed="false">
      <c r="A18" s="159"/>
      <c r="B18" s="164"/>
      <c r="C18" s="160"/>
      <c r="D18" s="161" t="s">
        <v>26</v>
      </c>
      <c r="E18" s="276" t="n">
        <v>488.45</v>
      </c>
      <c r="F18" s="284" t="n">
        <v>0.742497679694736</v>
      </c>
      <c r="G18" s="285" t="n">
        <v>0.742497679694736</v>
      </c>
      <c r="H18" s="286" t="n">
        <v>318.82</v>
      </c>
      <c r="I18" s="287" t="n">
        <v>7.00812244075988</v>
      </c>
      <c r="J18" s="288" t="n">
        <v>7.00812244075988</v>
      </c>
      <c r="K18" s="282" t="n">
        <v>1493.41</v>
      </c>
      <c r="L18" s="284" t="n">
        <v>4.56295860639668</v>
      </c>
      <c r="M18" s="285" t="n">
        <v>4.56295860639668</v>
      </c>
      <c r="N18" s="286" t="n">
        <v>1100.91</v>
      </c>
      <c r="O18" s="287" t="n">
        <v>6.12612786303694</v>
      </c>
      <c r="P18" s="288" t="n">
        <v>6.19157519103214</v>
      </c>
      <c r="Q18" s="282" t="n">
        <v>666.21</v>
      </c>
      <c r="R18" s="284" t="n">
        <v>-0.740486903662202</v>
      </c>
      <c r="S18" s="285" t="n">
        <v>-0.740486903662202</v>
      </c>
      <c r="T18" s="286" t="n">
        <v>1316.13</v>
      </c>
      <c r="U18" s="287" t="n">
        <v>4.82664691405223</v>
      </c>
      <c r="V18" s="289" t="n">
        <v>3.92344268954147</v>
      </c>
    </row>
    <row r="19" customFormat="false" ht="35.1" hidden="false" customHeight="true" outlineLevel="0" collapsed="false">
      <c r="A19" s="159"/>
      <c r="B19" s="164"/>
      <c r="C19" s="163" t="s">
        <v>27</v>
      </c>
      <c r="D19" s="163"/>
      <c r="E19" s="276" t="n">
        <v>4326.74</v>
      </c>
      <c r="F19" s="284" t="n">
        <v>24.8100477116302</v>
      </c>
      <c r="G19" s="285" t="n">
        <v>24.8100477116302</v>
      </c>
      <c r="H19" s="286" t="n">
        <v>2977.12</v>
      </c>
      <c r="I19" s="287" t="n">
        <v>-1.66635288366578</v>
      </c>
      <c r="J19" s="288" t="n">
        <v>-1.66635288366578</v>
      </c>
      <c r="K19" s="282" t="n">
        <v>25614.83</v>
      </c>
      <c r="L19" s="284" t="n">
        <v>31.8690783363639</v>
      </c>
      <c r="M19" s="285" t="n">
        <v>31.8690783363639</v>
      </c>
      <c r="N19" s="286" t="n">
        <v>10637.05</v>
      </c>
      <c r="O19" s="287" t="n">
        <v>12.3752726965396</v>
      </c>
      <c r="P19" s="288" t="n">
        <v>14.2401047187033</v>
      </c>
      <c r="Q19" s="282" t="n">
        <v>4137.72</v>
      </c>
      <c r="R19" s="284" t="n">
        <v>19.4267819260243</v>
      </c>
      <c r="S19" s="285" t="n">
        <v>19.4267819260243</v>
      </c>
      <c r="T19" s="286" t="n">
        <v>5530.27</v>
      </c>
      <c r="U19" s="287" t="n">
        <v>3.17513917702721</v>
      </c>
      <c r="V19" s="289" t="n">
        <v>3.19795002724837</v>
      </c>
    </row>
    <row r="20" customFormat="false" ht="35.1" hidden="false" customHeight="true" outlineLevel="0" collapsed="false">
      <c r="A20" s="159"/>
      <c r="B20" s="164"/>
      <c r="C20" s="165" t="s">
        <v>28</v>
      </c>
      <c r="D20" s="165"/>
      <c r="E20" s="290" t="n">
        <v>765.77</v>
      </c>
      <c r="F20" s="291" t="n">
        <v>-17.8966215998885</v>
      </c>
      <c r="G20" s="292" t="n">
        <v>-17.8966215998885</v>
      </c>
      <c r="H20" s="293" t="n">
        <v>42.76</v>
      </c>
      <c r="I20" s="294" t="n">
        <v>15.2250067367286</v>
      </c>
      <c r="J20" s="295" t="n">
        <v>15.2250067367286</v>
      </c>
      <c r="K20" s="296" t="n">
        <v>1812.7</v>
      </c>
      <c r="L20" s="291" t="n">
        <v>11.5878507319355</v>
      </c>
      <c r="M20" s="292" t="n">
        <v>11.5878507319355</v>
      </c>
      <c r="N20" s="293" t="n">
        <v>45.01</v>
      </c>
      <c r="O20" s="294" t="n">
        <v>13.2042253521127</v>
      </c>
      <c r="P20" s="295" t="n">
        <v>13.2042253521127</v>
      </c>
      <c r="Q20" s="296" t="n">
        <v>308.86</v>
      </c>
      <c r="R20" s="291" t="n">
        <v>11.7681117463994</v>
      </c>
      <c r="S20" s="292" t="n">
        <v>11.7681117463994</v>
      </c>
      <c r="T20" s="293" t="n">
        <v>1.54</v>
      </c>
      <c r="U20" s="294" t="n">
        <v>12.4087591240876</v>
      </c>
      <c r="V20" s="297" t="n">
        <v>12.4087591240876</v>
      </c>
    </row>
    <row r="21" customFormat="false" ht="35.1" hidden="false" customHeight="true" outlineLevel="0" collapsed="false">
      <c r="A21" s="159"/>
      <c r="B21" s="171"/>
      <c r="C21" s="172" t="s">
        <v>29</v>
      </c>
      <c r="D21" s="172"/>
      <c r="E21" s="298" t="n">
        <v>220.42</v>
      </c>
      <c r="F21" s="277" t="n">
        <v>14.4860541214356</v>
      </c>
      <c r="G21" s="299" t="n">
        <v>14.4860541214356</v>
      </c>
      <c r="H21" s="300" t="n">
        <v>36.71</v>
      </c>
      <c r="I21" s="301" t="n">
        <v>-0.271665308340133</v>
      </c>
      <c r="J21" s="302" t="n">
        <v>-0.271665308340133</v>
      </c>
      <c r="K21" s="303" t="n">
        <v>1338.16</v>
      </c>
      <c r="L21" s="277" t="n">
        <v>7.34736115902035</v>
      </c>
      <c r="M21" s="299" t="n">
        <v>7.34736115902035</v>
      </c>
      <c r="N21" s="300" t="n">
        <v>82.68</v>
      </c>
      <c r="O21" s="301" t="n">
        <v>-5.88503130335801</v>
      </c>
      <c r="P21" s="302" t="n">
        <v>-5.64126180059866</v>
      </c>
      <c r="Q21" s="303" t="n">
        <v>315.45</v>
      </c>
      <c r="R21" s="277" t="n">
        <v>-7.58752014061813</v>
      </c>
      <c r="S21" s="299" t="n">
        <v>-7.58752014061813</v>
      </c>
      <c r="T21" s="300" t="n">
        <v>178.22</v>
      </c>
      <c r="U21" s="301" t="n">
        <v>-15.6754199195647</v>
      </c>
      <c r="V21" s="304" t="n">
        <v>-15.7209786569495</v>
      </c>
      <c r="W21" s="178"/>
    </row>
    <row r="22" customFormat="false" ht="35.1" hidden="false" customHeight="true" outlineLevel="0" collapsed="false">
      <c r="A22" s="159"/>
      <c r="B22" s="179" t="s">
        <v>31</v>
      </c>
      <c r="C22" s="163" t="s">
        <v>32</v>
      </c>
      <c r="D22" s="163"/>
      <c r="E22" s="276" t="n">
        <v>2100</v>
      </c>
      <c r="F22" s="284" t="n">
        <v>-2.143522833178</v>
      </c>
      <c r="G22" s="285" t="n">
        <v>-2.143522833178</v>
      </c>
      <c r="H22" s="286" t="n">
        <v>10179</v>
      </c>
      <c r="I22" s="287" t="n">
        <v>-0.469345849222648</v>
      </c>
      <c r="J22" s="288" t="n">
        <v>0.444049733570154</v>
      </c>
      <c r="K22" s="282" t="n">
        <v>7690</v>
      </c>
      <c r="L22" s="284" t="n">
        <v>-1.62466419342458</v>
      </c>
      <c r="M22" s="285" t="n">
        <v>-1.62466419342458</v>
      </c>
      <c r="N22" s="286" t="n">
        <v>29568</v>
      </c>
      <c r="O22" s="287" t="n">
        <v>0.53723223393402</v>
      </c>
      <c r="P22" s="288" t="n">
        <v>0.197992288721395</v>
      </c>
      <c r="Q22" s="282" t="n">
        <v>1892</v>
      </c>
      <c r="R22" s="284" t="n">
        <v>-3.95939086294416</v>
      </c>
      <c r="S22" s="285" t="n">
        <v>-3.95939086294416</v>
      </c>
      <c r="T22" s="286" t="n">
        <v>23595</v>
      </c>
      <c r="U22" s="287" t="n">
        <v>0.195337381629798</v>
      </c>
      <c r="V22" s="289" t="n">
        <v>-0.781980450488746</v>
      </c>
    </row>
    <row r="23" customFormat="false" ht="35.1" hidden="false" customHeight="true" outlineLevel="0" collapsed="false">
      <c r="A23" s="159"/>
      <c r="B23" s="179"/>
      <c r="C23" s="161" t="s">
        <v>33</v>
      </c>
      <c r="D23" s="161"/>
      <c r="E23" s="276" t="n">
        <v>160.232</v>
      </c>
      <c r="F23" s="284" t="n">
        <v>0.201363266837589</v>
      </c>
      <c r="G23" s="285" t="n">
        <v>0.201363266837589</v>
      </c>
      <c r="H23" s="286" t="n">
        <v>383.038</v>
      </c>
      <c r="I23" s="287" t="n">
        <v>-0.743443368479973</v>
      </c>
      <c r="J23" s="288" t="n">
        <v>-0.302446642373766</v>
      </c>
      <c r="K23" s="282" t="n">
        <v>655.873</v>
      </c>
      <c r="L23" s="284" t="n">
        <v>0</v>
      </c>
      <c r="M23" s="285" t="n">
        <v>0</v>
      </c>
      <c r="N23" s="286" t="n">
        <v>1067.862</v>
      </c>
      <c r="O23" s="287" t="n">
        <v>-1.46374772197744</v>
      </c>
      <c r="P23" s="288" t="n">
        <v>-0.672010401898433</v>
      </c>
      <c r="Q23" s="282" t="n">
        <v>204.041</v>
      </c>
      <c r="R23" s="284" t="n">
        <v>0.482613598869293</v>
      </c>
      <c r="S23" s="285" t="n">
        <v>0.482613598869293</v>
      </c>
      <c r="T23" s="286" t="n">
        <v>1021.639</v>
      </c>
      <c r="U23" s="287" t="n">
        <v>0.543738202603251</v>
      </c>
      <c r="V23" s="289" t="n">
        <v>0.24913408910902</v>
      </c>
    </row>
    <row r="24" customFormat="false" ht="35.1" hidden="false" customHeight="true" outlineLevel="0" collapsed="false">
      <c r="A24" s="159"/>
      <c r="B24" s="179"/>
      <c r="C24" s="163" t="s">
        <v>60</v>
      </c>
      <c r="D24" s="163"/>
      <c r="E24" s="276" t="n">
        <v>11856.980952381</v>
      </c>
      <c r="F24" s="284" t="n">
        <v>19.853176788216</v>
      </c>
      <c r="G24" s="285" t="n">
        <v>19.853176788216</v>
      </c>
      <c r="H24" s="286" t="n">
        <v>2077.59897828863</v>
      </c>
      <c r="I24" s="287" t="n">
        <v>3.08616428187108</v>
      </c>
      <c r="J24" s="288" t="n">
        <v>2.69170836549368</v>
      </c>
      <c r="K24" s="282" t="n">
        <v>12931.366710013</v>
      </c>
      <c r="L24" s="284" t="n">
        <v>23.3415653849886</v>
      </c>
      <c r="M24" s="285" t="n">
        <v>23.3415653849886</v>
      </c>
      <c r="N24" s="286" t="n">
        <v>2527.38636363636</v>
      </c>
      <c r="O24" s="287" t="n">
        <v>4.44465843022188</v>
      </c>
      <c r="P24" s="288" t="n">
        <v>5.32549284371558</v>
      </c>
      <c r="Q24" s="282" t="n">
        <v>10977.6109936575</v>
      </c>
      <c r="R24" s="284" t="n">
        <v>11.4183140826171</v>
      </c>
      <c r="S24" s="285" t="n">
        <v>11.4183140826171</v>
      </c>
      <c r="T24" s="286" t="n">
        <v>2214.66285229922</v>
      </c>
      <c r="U24" s="287" t="n">
        <v>3.30989108989574</v>
      </c>
      <c r="V24" s="289" t="n">
        <v>3.84947405260372</v>
      </c>
    </row>
    <row r="25" customFormat="false" ht="35.1" hidden="false" customHeight="true" outlineLevel="0" collapsed="false">
      <c r="A25" s="159"/>
      <c r="B25" s="179"/>
      <c r="C25" s="163" t="s">
        <v>35</v>
      </c>
      <c r="D25" s="163"/>
      <c r="E25" s="276" t="n">
        <v>150.618415797094</v>
      </c>
      <c r="F25" s="284" t="n">
        <v>18.8976377952756</v>
      </c>
      <c r="G25" s="285" t="n">
        <v>18.8976377952756</v>
      </c>
      <c r="H25" s="286" t="n">
        <v>55.0992851884147</v>
      </c>
      <c r="I25" s="287" t="n">
        <v>3.77358490566037</v>
      </c>
      <c r="J25" s="288" t="n">
        <v>3.77358490566037</v>
      </c>
      <c r="K25" s="282" t="n">
        <v>148.854290388536</v>
      </c>
      <c r="L25" s="284" t="n">
        <v>22.1311475409836</v>
      </c>
      <c r="M25" s="285" t="n">
        <v>22.1311475409836</v>
      </c>
      <c r="N25" s="286" t="n">
        <v>69.9385782057981</v>
      </c>
      <c r="O25" s="287" t="n">
        <v>6.06060606060606</v>
      </c>
      <c r="P25" s="288" t="n">
        <v>6.06060606060606</v>
      </c>
      <c r="Q25" s="282" t="n">
        <v>100.277787307453</v>
      </c>
      <c r="R25" s="284" t="n">
        <v>6.38297872340425</v>
      </c>
      <c r="S25" s="285" t="n">
        <v>6.38297872340425</v>
      </c>
      <c r="T25" s="286" t="n">
        <v>51.1466672670092</v>
      </c>
      <c r="U25" s="287" t="n">
        <v>2</v>
      </c>
      <c r="V25" s="289" t="n">
        <v>2</v>
      </c>
    </row>
    <row r="26" customFormat="false" ht="35.1" hidden="false" customHeight="true" outlineLevel="0" collapsed="false">
      <c r="A26" s="159"/>
      <c r="B26" s="179"/>
      <c r="C26" s="163" t="s">
        <v>61</v>
      </c>
      <c r="D26" s="163"/>
      <c r="E26" s="305" t="n">
        <v>30.25</v>
      </c>
      <c r="F26" s="306" t="s">
        <v>30</v>
      </c>
      <c r="G26" s="307" t="s">
        <v>30</v>
      </c>
      <c r="H26" s="308" t="n">
        <v>30.0833333333333</v>
      </c>
      <c r="I26" s="309" t="s">
        <v>30</v>
      </c>
      <c r="J26" s="310" t="s">
        <v>30</v>
      </c>
      <c r="K26" s="311" t="n">
        <v>31</v>
      </c>
      <c r="L26" s="306" t="s">
        <v>30</v>
      </c>
      <c r="M26" s="307" t="s">
        <v>30</v>
      </c>
      <c r="N26" s="308" t="n">
        <v>30.5016077170418</v>
      </c>
      <c r="O26" s="309" t="s">
        <v>30</v>
      </c>
      <c r="P26" s="310" t="s">
        <v>30</v>
      </c>
      <c r="Q26" s="311" t="n">
        <v>31</v>
      </c>
      <c r="R26" s="306" t="s">
        <v>30</v>
      </c>
      <c r="S26" s="307" t="s">
        <v>30</v>
      </c>
      <c r="T26" s="308" t="n">
        <v>30.8171206225681</v>
      </c>
      <c r="U26" s="309" t="s">
        <v>30</v>
      </c>
      <c r="V26" s="312" t="s">
        <v>30</v>
      </c>
    </row>
    <row r="27" customFormat="false" ht="34.5" hidden="false" customHeight="true" outlineLevel="0" collapsed="false">
      <c r="A27" s="159"/>
      <c r="B27" s="188"/>
      <c r="C27" s="189" t="s">
        <v>37</v>
      </c>
      <c r="D27" s="189"/>
      <c r="E27" s="276" t="n">
        <v>4</v>
      </c>
      <c r="F27" s="306" t="s">
        <v>30</v>
      </c>
      <c r="G27" s="307" t="s">
        <v>30</v>
      </c>
      <c r="H27" s="286" t="n">
        <v>72</v>
      </c>
      <c r="I27" s="309" t="s">
        <v>30</v>
      </c>
      <c r="J27" s="310" t="s">
        <v>30</v>
      </c>
      <c r="K27" s="282" t="n">
        <v>20</v>
      </c>
      <c r="L27" s="306" t="s">
        <v>30</v>
      </c>
      <c r="M27" s="307" t="s">
        <v>30</v>
      </c>
      <c r="N27" s="286" t="n">
        <v>311</v>
      </c>
      <c r="O27" s="309" t="s">
        <v>30</v>
      </c>
      <c r="P27" s="310" t="s">
        <v>30</v>
      </c>
      <c r="Q27" s="282" t="n">
        <v>9</v>
      </c>
      <c r="R27" s="306" t="s">
        <v>30</v>
      </c>
      <c r="S27" s="307" t="s">
        <v>30</v>
      </c>
      <c r="T27" s="286" t="n">
        <v>257</v>
      </c>
      <c r="U27" s="309" t="s">
        <v>30</v>
      </c>
      <c r="V27" s="312" t="s">
        <v>30</v>
      </c>
    </row>
    <row r="28" customFormat="false" ht="27" hidden="false" customHeight="true" outlineLevel="0" collapsed="false">
      <c r="A28" s="159"/>
      <c r="B28" s="191" t="s">
        <v>62</v>
      </c>
      <c r="C28" s="153" t="s">
        <v>63</v>
      </c>
      <c r="D28" s="153"/>
      <c r="E28" s="305" t="n">
        <v>16.314179482536</v>
      </c>
      <c r="F28" s="306" t="s">
        <v>30</v>
      </c>
      <c r="G28" s="307" t="s">
        <v>30</v>
      </c>
      <c r="H28" s="308" t="n">
        <v>10.8521706645401</v>
      </c>
      <c r="I28" s="309" t="s">
        <v>30</v>
      </c>
      <c r="J28" s="310" t="s">
        <v>30</v>
      </c>
      <c r="K28" s="311" t="n">
        <v>65.1542254825984</v>
      </c>
      <c r="L28" s="306" t="s">
        <v>30</v>
      </c>
      <c r="M28" s="307" t="s">
        <v>30</v>
      </c>
      <c r="N28" s="308" t="n">
        <v>38.3480570742848</v>
      </c>
      <c r="O28" s="309" t="s">
        <v>30</v>
      </c>
      <c r="P28" s="310" t="s">
        <v>30</v>
      </c>
      <c r="Q28" s="311" t="n">
        <v>13.6082032745692</v>
      </c>
      <c r="R28" s="306" t="s">
        <v>30</v>
      </c>
      <c r="S28" s="307" t="s">
        <v>30</v>
      </c>
      <c r="T28" s="308" t="n">
        <v>26.8149740073438</v>
      </c>
      <c r="U28" s="309" t="s">
        <v>30</v>
      </c>
      <c r="V28" s="312" t="s">
        <v>30</v>
      </c>
    </row>
    <row r="29" s="178" customFormat="true" ht="27" hidden="false" customHeight="true" outlineLevel="0" collapsed="false">
      <c r="B29" s="191"/>
      <c r="C29" s="192" t="s">
        <v>64</v>
      </c>
      <c r="D29" s="192"/>
      <c r="E29" s="313" t="n">
        <v>4.43917005997419</v>
      </c>
      <c r="F29" s="314" t="s">
        <v>30</v>
      </c>
      <c r="G29" s="315" t="s">
        <v>30</v>
      </c>
      <c r="H29" s="316" t="n">
        <v>1.59280867056812</v>
      </c>
      <c r="I29" s="317" t="s">
        <v>30</v>
      </c>
      <c r="J29" s="318" t="s">
        <v>30</v>
      </c>
      <c r="K29" s="319" t="n">
        <v>17.7287915308749</v>
      </c>
      <c r="L29" s="314" t="s">
        <v>30</v>
      </c>
      <c r="M29" s="315" t="s">
        <v>30</v>
      </c>
      <c r="N29" s="316" t="n">
        <v>5.6284700725309</v>
      </c>
      <c r="O29" s="317" t="s">
        <v>30</v>
      </c>
      <c r="P29" s="318" t="s">
        <v>30</v>
      </c>
      <c r="Q29" s="319" t="n">
        <v>3.70286036212712</v>
      </c>
      <c r="R29" s="314" t="s">
        <v>30</v>
      </c>
      <c r="S29" s="315" t="s">
        <v>30</v>
      </c>
      <c r="T29" s="316" t="n">
        <v>3.93572165608454</v>
      </c>
      <c r="U29" s="317" t="s">
        <v>30</v>
      </c>
      <c r="V29" s="320" t="s">
        <v>30</v>
      </c>
    </row>
    <row r="30" s="178" customFormat="true" ht="20.1" hidden="false" customHeight="true" outlineLevel="0" collapsed="false">
      <c r="B30" s="160" t="s">
        <v>39</v>
      </c>
      <c r="C30" s="160"/>
      <c r="D30" s="200" t="s">
        <v>40</v>
      </c>
      <c r="E30" s="201"/>
      <c r="F30" s="201"/>
      <c r="G30" s="201"/>
      <c r="H30" s="201"/>
      <c r="I30" s="201"/>
      <c r="J30" s="201"/>
      <c r="K30" s="201"/>
      <c r="L30" s="201"/>
      <c r="M30" s="201"/>
      <c r="N30" s="201"/>
      <c r="O30" s="201"/>
      <c r="P30" s="201"/>
      <c r="Q30" s="201"/>
      <c r="R30" s="201"/>
      <c r="S30" s="201"/>
      <c r="T30" s="201"/>
      <c r="U30" s="201"/>
      <c r="V30" s="201"/>
      <c r="W30" s="201"/>
      <c r="X30" s="201"/>
      <c r="Y30" s="202"/>
      <c r="Z30" s="203"/>
    </row>
    <row r="31" customFormat="false" ht="20.1" hidden="false" customHeight="true" outlineLevel="0" collapsed="false">
      <c r="B31" s="178"/>
      <c r="C31" s="178"/>
      <c r="D31" s="204" t="s">
        <v>41</v>
      </c>
      <c r="E31" s="205"/>
      <c r="F31" s="205"/>
      <c r="G31" s="205"/>
      <c r="H31" s="205"/>
      <c r="I31" s="205"/>
      <c r="J31" s="205"/>
      <c r="K31" s="205"/>
      <c r="L31" s="205"/>
      <c r="M31" s="205"/>
      <c r="N31" s="205"/>
      <c r="O31" s="205"/>
      <c r="P31" s="205"/>
      <c r="Q31" s="205"/>
      <c r="R31" s="205"/>
      <c r="S31" s="205"/>
      <c r="T31" s="205"/>
      <c r="U31" s="205"/>
      <c r="V31" s="205"/>
      <c r="W31" s="205"/>
      <c r="X31" s="205"/>
      <c r="Y31" s="205"/>
      <c r="Z31" s="205"/>
    </row>
    <row r="32" customFormat="false" ht="20.1" hidden="false" customHeight="true" outlineLevel="0" collapsed="false">
      <c r="B32" s="178"/>
      <c r="C32" s="178"/>
      <c r="D32" s="200" t="s">
        <v>42</v>
      </c>
      <c r="E32" s="205"/>
      <c r="F32" s="205"/>
      <c r="G32" s="205"/>
      <c r="H32" s="205"/>
      <c r="I32" s="205"/>
      <c r="J32" s="205"/>
      <c r="K32" s="205"/>
      <c r="L32" s="205"/>
      <c r="M32" s="205"/>
      <c r="N32" s="205"/>
      <c r="O32" s="205"/>
      <c r="P32" s="205"/>
      <c r="Q32" s="205"/>
      <c r="R32" s="205"/>
      <c r="S32" s="205"/>
      <c r="T32" s="205"/>
      <c r="U32" s="205"/>
      <c r="V32" s="205"/>
      <c r="W32" s="205"/>
      <c r="X32" s="205"/>
      <c r="Y32" s="205"/>
      <c r="Z32" s="205"/>
    </row>
    <row r="33" customFormat="false" ht="20.1" hidden="false" customHeight="true" outlineLevel="0" collapsed="false">
      <c r="B33" s="178"/>
      <c r="C33" s="178"/>
      <c r="D33" s="200" t="s">
        <v>43</v>
      </c>
      <c r="E33" s="205"/>
      <c r="F33" s="205"/>
      <c r="G33" s="205"/>
      <c r="H33" s="205"/>
      <c r="I33" s="205"/>
      <c r="J33" s="205"/>
      <c r="K33" s="205"/>
      <c r="L33" s="205"/>
      <c r="M33" s="205"/>
      <c r="N33" s="205"/>
      <c r="O33" s="205"/>
      <c r="P33" s="205"/>
      <c r="Q33" s="205"/>
      <c r="R33" s="205"/>
      <c r="S33" s="205"/>
      <c r="T33" s="205"/>
      <c r="U33" s="205"/>
      <c r="V33" s="205"/>
      <c r="W33" s="205"/>
      <c r="X33" s="205"/>
      <c r="Y33" s="205"/>
      <c r="Z33" s="205"/>
    </row>
    <row r="34" customFormat="false" ht="20.1" hidden="false" customHeight="true" outlineLevel="0" collapsed="false">
      <c r="B34" s="206" t="s">
        <v>44</v>
      </c>
      <c r="C34" s="178"/>
      <c r="D34" s="204" t="s">
        <v>45</v>
      </c>
      <c r="E34" s="205"/>
      <c r="F34" s="205"/>
      <c r="G34" s="205"/>
      <c r="H34" s="205"/>
      <c r="I34" s="205"/>
      <c r="J34" s="205"/>
      <c r="K34" s="205"/>
      <c r="L34" s="205"/>
      <c r="M34" s="205"/>
      <c r="N34" s="205"/>
      <c r="O34" s="205"/>
      <c r="P34" s="205"/>
      <c r="Q34" s="205"/>
      <c r="R34" s="205"/>
      <c r="S34" s="205"/>
      <c r="T34" s="205"/>
      <c r="U34" s="205"/>
      <c r="V34" s="205"/>
      <c r="W34" s="205"/>
      <c r="X34" s="205"/>
      <c r="Y34" s="205"/>
      <c r="Z34" s="205"/>
    </row>
    <row r="35" customFormat="false" ht="20.1" hidden="false" customHeight="true" outlineLevel="0" collapsed="false">
      <c r="B35" s="206" t="s">
        <v>46</v>
      </c>
      <c r="D35" s="204" t="s">
        <v>47</v>
      </c>
      <c r="E35" s="205"/>
      <c r="F35" s="205"/>
      <c r="G35" s="205"/>
      <c r="H35" s="205"/>
      <c r="I35" s="205"/>
      <c r="J35" s="205"/>
      <c r="K35" s="205"/>
      <c r="L35" s="205"/>
      <c r="M35" s="205"/>
      <c r="N35" s="205"/>
      <c r="O35" s="205"/>
      <c r="P35" s="205"/>
      <c r="Q35" s="205"/>
      <c r="R35" s="205"/>
      <c r="S35" s="205"/>
      <c r="T35" s="205"/>
      <c r="U35" s="205"/>
      <c r="V35" s="205"/>
      <c r="W35" s="205"/>
      <c r="X35" s="205"/>
      <c r="Y35" s="205"/>
      <c r="Z35" s="205"/>
    </row>
    <row r="36" customFormat="false" ht="20.1" hidden="false" customHeight="true" outlineLevel="0" collapsed="false">
      <c r="B36" s="206" t="s">
        <v>48</v>
      </c>
      <c r="D36" s="208" t="s">
        <v>49</v>
      </c>
      <c r="E36" s="205"/>
      <c r="F36" s="205"/>
      <c r="G36" s="205"/>
      <c r="H36" s="205"/>
      <c r="I36" s="205"/>
      <c r="J36" s="205"/>
      <c r="K36" s="205"/>
      <c r="L36" s="205"/>
      <c r="M36" s="205"/>
      <c r="N36" s="205"/>
      <c r="O36" s="205"/>
      <c r="P36" s="205"/>
      <c r="Q36" s="205"/>
      <c r="R36" s="205"/>
      <c r="S36" s="205"/>
      <c r="T36" s="205"/>
      <c r="U36" s="205"/>
      <c r="V36" s="205"/>
      <c r="W36" s="205"/>
      <c r="X36" s="205"/>
      <c r="Y36" s="205"/>
      <c r="Z36" s="205"/>
    </row>
    <row r="37" customFormat="false" ht="17.25" hidden="false" customHeight="false" outlineLevel="0" collapsed="false">
      <c r="B37" s="206"/>
      <c r="D37" s="205"/>
    </row>
    <row r="38" customFormat="false" ht="21" hidden="false" customHeight="true" outlineLevel="0" collapsed="false">
      <c r="D38" s="205"/>
    </row>
  </sheetData>
  <mergeCells count="37">
    <mergeCell ref="B4:D7"/>
    <mergeCell ref="E4:J4"/>
    <mergeCell ref="K4:P4"/>
    <mergeCell ref="Q4:V4"/>
    <mergeCell ref="E5:G5"/>
    <mergeCell ref="H5:J5"/>
    <mergeCell ref="K5:M5"/>
    <mergeCell ref="N5:P5"/>
    <mergeCell ref="Q5:S5"/>
    <mergeCell ref="T5:V5"/>
    <mergeCell ref="F6:G6"/>
    <mergeCell ref="I6:J6"/>
    <mergeCell ref="L6:M6"/>
    <mergeCell ref="O6:P6"/>
    <mergeCell ref="R6:S6"/>
    <mergeCell ref="U6:V6"/>
    <mergeCell ref="B8:D8"/>
    <mergeCell ref="B9:B12"/>
    <mergeCell ref="C9:D9"/>
    <mergeCell ref="B13:B16"/>
    <mergeCell ref="C13:D13"/>
    <mergeCell ref="C14:D14"/>
    <mergeCell ref="C15:D15"/>
    <mergeCell ref="B17:B20"/>
    <mergeCell ref="C19:D19"/>
    <mergeCell ref="C20:D20"/>
    <mergeCell ref="C21:D21"/>
    <mergeCell ref="B22:B26"/>
    <mergeCell ref="C22:D22"/>
    <mergeCell ref="C23:D23"/>
    <mergeCell ref="C24:D24"/>
    <mergeCell ref="C25:D25"/>
    <mergeCell ref="C26:D26"/>
    <mergeCell ref="C27:D27"/>
    <mergeCell ref="B28:B29"/>
    <mergeCell ref="C28:D28"/>
    <mergeCell ref="C29:D29"/>
  </mergeCells>
  <printOptions headings="false" gridLines="false" gridLinesSet="true" horizontalCentered="fals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5T00:50:54Z</dcterms:created>
  <dc:creator/>
  <dc:description/>
  <dc:language>en-US</dc:language>
  <cp:lastModifiedBy/>
  <dcterms:modified xsi:type="dcterms:W3CDTF">2024-05-21T00:43:48Z</dcterms:modified>
  <cp:revision>0</cp:revision>
  <dc:subject/>
  <dc:title/>
</cp:coreProperties>
</file>