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４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29875.46</v>
      </c>
      <c r="F8" s="31" t="n">
        <v>100</v>
      </c>
      <c r="G8" s="32" t="n">
        <v>1761183</v>
      </c>
      <c r="H8" s="31" t="n">
        <v>100</v>
      </c>
      <c r="I8" s="33" t="n">
        <v>7.02038469861253</v>
      </c>
      <c r="J8" s="33" t="n">
        <v>7.41458978795579</v>
      </c>
      <c r="K8" s="34" t="n">
        <v>3</v>
      </c>
      <c r="L8" s="35" t="n">
        <v>2.7</v>
      </c>
      <c r="M8" s="36" t="n">
        <v>137373.13</v>
      </c>
      <c r="N8" s="31" t="n">
        <v>100</v>
      </c>
      <c r="O8" s="37" t="n">
        <v>487019</v>
      </c>
      <c r="P8" s="31" t="n">
        <v>100</v>
      </c>
      <c r="Q8" s="33" t="n">
        <v>17.4748720073003</v>
      </c>
      <c r="R8" s="33" t="n">
        <v>17.4748720073003</v>
      </c>
      <c r="S8" s="34" t="n">
        <v>8.3</v>
      </c>
      <c r="T8" s="35" t="n">
        <v>8.5</v>
      </c>
      <c r="U8" s="36" t="n">
        <v>192502.33</v>
      </c>
      <c r="V8" s="38" t="n">
        <v>100</v>
      </c>
      <c r="W8" s="32" t="n">
        <v>1274164</v>
      </c>
      <c r="X8" s="38" t="n">
        <v>100</v>
      </c>
      <c r="Y8" s="33" t="n">
        <v>0.62966749380638</v>
      </c>
      <c r="Z8" s="33" t="n">
        <v>1.18993284180145</v>
      </c>
      <c r="AA8" s="34" t="n">
        <v>1.1</v>
      </c>
      <c r="AB8" s="39" t="n">
        <v>0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0616.46</v>
      </c>
      <c r="F9" s="43" t="n">
        <v>15.3441119869905</v>
      </c>
      <c r="G9" s="44" t="n">
        <v>194545</v>
      </c>
      <c r="H9" s="43" t="n">
        <v>11.0462683321381</v>
      </c>
      <c r="I9" s="45" t="n">
        <v>12.9639052625847</v>
      </c>
      <c r="J9" s="45" t="n">
        <v>13.283761563053</v>
      </c>
      <c r="K9" s="46" t="n">
        <v>2.76584842770286</v>
      </c>
      <c r="L9" s="47" t="n">
        <v>3.20498529677167</v>
      </c>
      <c r="M9" s="48" t="n">
        <v>42737.34</v>
      </c>
      <c r="N9" s="43" t="n">
        <v>31.1104071079985</v>
      </c>
      <c r="O9" s="44" t="n">
        <v>141364</v>
      </c>
      <c r="P9" s="43" t="n">
        <v>29.0263829542585</v>
      </c>
      <c r="Q9" s="45" t="n">
        <v>16.1135984441874</v>
      </c>
      <c r="R9" s="45" t="n">
        <v>16.1135984441874</v>
      </c>
      <c r="S9" s="46" t="n">
        <v>5.9009491560976</v>
      </c>
      <c r="T9" s="47" t="n">
        <v>6.1355036338519</v>
      </c>
      <c r="U9" s="48" t="n">
        <v>7879.12</v>
      </c>
      <c r="V9" s="49" t="n">
        <v>4.09299980940491</v>
      </c>
      <c r="W9" s="44" t="n">
        <v>53184</v>
      </c>
      <c r="X9" s="49" t="n">
        <v>4.17403097246508</v>
      </c>
      <c r="Y9" s="45" t="n">
        <v>-1.52515575885967</v>
      </c>
      <c r="Z9" s="45" t="n">
        <v>0.0460083908120623</v>
      </c>
      <c r="AA9" s="46" t="n">
        <v>-4.72744209376063</v>
      </c>
      <c r="AB9" s="50" t="n">
        <v>-3.86580196369697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9171.91</v>
      </c>
      <c r="F10" s="43" t="n">
        <v>2.78041597880606</v>
      </c>
      <c r="G10" s="44" t="n">
        <v>42738</v>
      </c>
      <c r="H10" s="43" t="n">
        <v>2.42666435004199</v>
      </c>
      <c r="I10" s="45" t="n">
        <v>7.67452671814873</v>
      </c>
      <c r="J10" s="45" t="n">
        <v>8.4577608720336</v>
      </c>
      <c r="K10" s="46" t="n">
        <v>0.8</v>
      </c>
      <c r="L10" s="47" t="n">
        <v>1.4</v>
      </c>
      <c r="M10" s="48" t="n">
        <v>6877.21</v>
      </c>
      <c r="N10" s="43" t="n">
        <v>5.00622647238219</v>
      </c>
      <c r="O10" s="44" t="n">
        <v>27998</v>
      </c>
      <c r="P10" s="43" t="n">
        <v>5.74885168751117</v>
      </c>
      <c r="Q10" s="45" t="n">
        <v>12.3330654540228</v>
      </c>
      <c r="R10" s="45" t="n">
        <v>12.3330654540228</v>
      </c>
      <c r="S10" s="46" t="n">
        <v>4.6</v>
      </c>
      <c r="T10" s="47" t="n">
        <v>4.8</v>
      </c>
      <c r="U10" s="48" t="n">
        <v>2294.7</v>
      </c>
      <c r="V10" s="49" t="n">
        <v>1.19203751975366</v>
      </c>
      <c r="W10" s="44" t="n">
        <v>14741</v>
      </c>
      <c r="X10" s="49" t="n">
        <v>1.15691543631746</v>
      </c>
      <c r="Y10" s="45" t="n">
        <v>-4.22867922638376</v>
      </c>
      <c r="Z10" s="45" t="n">
        <v>-1.71356792536955</v>
      </c>
      <c r="AA10" s="46" t="n">
        <v>-5.6</v>
      </c>
      <c r="AB10" s="50" t="n">
        <v>-4.7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8787.83</v>
      </c>
      <c r="F11" s="43" t="n">
        <v>11.7583253995311</v>
      </c>
      <c r="G11" s="44" t="n">
        <v>140580</v>
      </c>
      <c r="H11" s="43" t="n">
        <v>7.98213473557262</v>
      </c>
      <c r="I11" s="45" t="n">
        <v>14.9015402525961</v>
      </c>
      <c r="J11" s="45" t="n">
        <v>15.0986416573259</v>
      </c>
      <c r="K11" s="46" t="n">
        <v>4</v>
      </c>
      <c r="L11" s="47" t="n">
        <v>4.4</v>
      </c>
      <c r="M11" s="48" t="n">
        <v>33849.76</v>
      </c>
      <c r="N11" s="43" t="n">
        <v>24.6407430623441</v>
      </c>
      <c r="O11" s="44" t="n">
        <v>106505</v>
      </c>
      <c r="P11" s="43" t="n">
        <v>21.8687566604178</v>
      </c>
      <c r="Q11" s="45" t="n">
        <v>17.8094320605416</v>
      </c>
      <c r="R11" s="45" t="n">
        <v>17.8094320605416</v>
      </c>
      <c r="S11" s="46" t="n">
        <v>7.2</v>
      </c>
      <c r="T11" s="47" t="n">
        <v>7.4</v>
      </c>
      <c r="U11" s="48" t="n">
        <v>4938.07</v>
      </c>
      <c r="V11" s="49" t="n">
        <v>2.56520011991543</v>
      </c>
      <c r="W11" s="44" t="n">
        <v>34076</v>
      </c>
      <c r="X11" s="49" t="n">
        <v>2.67438100589877</v>
      </c>
      <c r="Y11" s="45" t="n">
        <v>-1.72623442478422</v>
      </c>
      <c r="Z11" s="45" t="n">
        <v>-0.593322951021136</v>
      </c>
      <c r="AA11" s="46" t="n">
        <v>-4.8</v>
      </c>
      <c r="AB11" s="50" t="n">
        <v>-4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656.72</v>
      </c>
      <c r="F12" s="43" t="n">
        <v>0.805370608653338</v>
      </c>
      <c r="G12" s="44" t="n">
        <v>11227</v>
      </c>
      <c r="H12" s="43" t="n">
        <v>0.637469246523502</v>
      </c>
      <c r="I12" s="45" t="n">
        <v>4.9253359978831</v>
      </c>
      <c r="J12" s="45" t="n">
        <v>5.21934151975876</v>
      </c>
      <c r="K12" s="46" t="n">
        <v>-4.9</v>
      </c>
      <c r="L12" s="47" t="n">
        <v>-4.4</v>
      </c>
      <c r="M12" s="48" t="n">
        <v>2010.37</v>
      </c>
      <c r="N12" s="43" t="n">
        <v>1.46343757327215</v>
      </c>
      <c r="O12" s="44" t="n">
        <v>6861</v>
      </c>
      <c r="P12" s="43" t="n">
        <v>1.40877460632953</v>
      </c>
      <c r="Q12" s="45" t="n">
        <v>3.00662502754024</v>
      </c>
      <c r="R12" s="45" t="n">
        <v>3.00662502754024</v>
      </c>
      <c r="S12" s="46" t="n">
        <v>-7.3</v>
      </c>
      <c r="T12" s="47" t="n">
        <v>-6.9</v>
      </c>
      <c r="U12" s="48" t="n">
        <v>646.35</v>
      </c>
      <c r="V12" s="49" t="n">
        <v>0.335762169735816</v>
      </c>
      <c r="W12" s="44" t="n">
        <v>4367</v>
      </c>
      <c r="X12" s="49" t="n">
        <v>0.342734530248853</v>
      </c>
      <c r="Y12" s="45" t="n">
        <v>11.3782051282051</v>
      </c>
      <c r="Z12" s="45" t="n">
        <v>12.7692307692308</v>
      </c>
      <c r="AA12" s="46" t="n">
        <v>-1</v>
      </c>
      <c r="AB12" s="50" t="n">
        <v>-0.2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30002.65</v>
      </c>
      <c r="F13" s="43" t="n">
        <v>9.09514457365213</v>
      </c>
      <c r="G13" s="44" t="n">
        <v>104516</v>
      </c>
      <c r="H13" s="43" t="n">
        <v>5.93442021641136</v>
      </c>
      <c r="I13" s="45" t="n">
        <v>41.8247163519854</v>
      </c>
      <c r="J13" s="45" t="n">
        <v>41.9440305939717</v>
      </c>
      <c r="K13" s="46" t="n">
        <v>17.4</v>
      </c>
      <c r="L13" s="47" t="n">
        <v>17.6</v>
      </c>
      <c r="M13" s="48" t="n">
        <v>27780.88</v>
      </c>
      <c r="N13" s="43" t="n">
        <v>20.2229358827305</v>
      </c>
      <c r="O13" s="44" t="n">
        <v>90993</v>
      </c>
      <c r="P13" s="43" t="n">
        <v>18.6836653190122</v>
      </c>
      <c r="Q13" s="45" t="n">
        <v>48.3230628115994</v>
      </c>
      <c r="R13" s="45" t="n">
        <v>48.3230628115994</v>
      </c>
      <c r="S13" s="46" t="n">
        <v>22.7</v>
      </c>
      <c r="T13" s="47" t="n">
        <v>22.8</v>
      </c>
      <c r="U13" s="48" t="n">
        <v>2221.77</v>
      </c>
      <c r="V13" s="49" t="n">
        <v>1.15415226402714</v>
      </c>
      <c r="W13" s="44" t="n">
        <v>13523</v>
      </c>
      <c r="X13" s="49" t="n">
        <v>1.06132334613127</v>
      </c>
      <c r="Y13" s="45" t="n">
        <v>-8.37155017403785</v>
      </c>
      <c r="Z13" s="45" t="n">
        <v>-7.71046583631521</v>
      </c>
      <c r="AA13" s="46" t="n">
        <v>-8.8</v>
      </c>
      <c r="AB13" s="50" t="n">
        <v>-8.4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0430.98</v>
      </c>
      <c r="F14" s="43" t="n">
        <v>54.6966967473119</v>
      </c>
      <c r="G14" s="56" t="n">
        <v>1126691</v>
      </c>
      <c r="H14" s="43" t="n">
        <v>63.973533698656</v>
      </c>
      <c r="I14" s="45" t="n">
        <v>0.386326413967623</v>
      </c>
      <c r="J14" s="45" t="n">
        <v>0.749119236132387</v>
      </c>
      <c r="K14" s="46" t="n">
        <v>1.4</v>
      </c>
      <c r="L14" s="47" t="n">
        <v>0.7</v>
      </c>
      <c r="M14" s="48" t="n">
        <v>28863.94</v>
      </c>
      <c r="N14" s="43" t="n">
        <v>21.0113433391232</v>
      </c>
      <c r="O14" s="44" t="n">
        <v>106736</v>
      </c>
      <c r="P14" s="43" t="n">
        <v>21.9161880747979</v>
      </c>
      <c r="Q14" s="45" t="n">
        <v>-0.0275008070136096</v>
      </c>
      <c r="R14" s="45" t="n">
        <v>-0.0275008070136096</v>
      </c>
      <c r="S14" s="46" t="n">
        <v>-1.7</v>
      </c>
      <c r="T14" s="47" t="n">
        <v>-1.3</v>
      </c>
      <c r="U14" s="48" t="n">
        <v>151567.04</v>
      </c>
      <c r="V14" s="49" t="n">
        <v>78.735171672987</v>
      </c>
      <c r="W14" s="56" t="n">
        <v>1019955</v>
      </c>
      <c r="X14" s="49" t="n">
        <v>80.0489575910166</v>
      </c>
      <c r="Y14" s="45" t="n">
        <v>0.465522988706496</v>
      </c>
      <c r="Z14" s="45" t="n">
        <v>0.899531900760891</v>
      </c>
      <c r="AA14" s="46" t="n">
        <v>1.8</v>
      </c>
      <c r="AB14" s="50" t="n">
        <v>1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389.67</v>
      </c>
      <c r="F15" s="43" t="n">
        <v>2.84642877042142</v>
      </c>
      <c r="G15" s="44" t="n">
        <v>53790</v>
      </c>
      <c r="H15" s="43" t="n">
        <v>3.05419709365807</v>
      </c>
      <c r="I15" s="45" t="n">
        <v>-0.444358209335022</v>
      </c>
      <c r="J15" s="45" t="n">
        <v>-0.210630784892501</v>
      </c>
      <c r="K15" s="46" t="n">
        <v>1.1755854415499</v>
      </c>
      <c r="L15" s="47" t="n">
        <v>0.984970224028743</v>
      </c>
      <c r="M15" s="48" t="n">
        <v>3547.95</v>
      </c>
      <c r="N15" s="43" t="n">
        <v>2.58271031605671</v>
      </c>
      <c r="O15" s="44" t="n">
        <v>16455</v>
      </c>
      <c r="P15" s="43" t="n">
        <v>3.37871828409159</v>
      </c>
      <c r="Q15" s="45" t="n">
        <v>-2.60082521433337</v>
      </c>
      <c r="R15" s="45" t="n">
        <v>-2.60082521433337</v>
      </c>
      <c r="S15" s="46" t="n">
        <v>0.402709134175367</v>
      </c>
      <c r="T15" s="57" t="n">
        <v>0.709957769753359</v>
      </c>
      <c r="U15" s="48" t="n">
        <v>5841.72</v>
      </c>
      <c r="V15" s="49" t="n">
        <v>3.03462300949812</v>
      </c>
      <c r="W15" s="44" t="n">
        <v>37334</v>
      </c>
      <c r="X15" s="49" t="n">
        <v>2.93007807472194</v>
      </c>
      <c r="Y15" s="45" t="n">
        <v>0.912610189518205</v>
      </c>
      <c r="Z15" s="45" t="n">
        <v>1.30407174482225</v>
      </c>
      <c r="AA15" s="46" t="n">
        <v>1.52005438477228</v>
      </c>
      <c r="AB15" s="50" t="n">
        <v>1.107889265784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198.87</v>
      </c>
      <c r="F16" s="43" t="n">
        <v>0.36343109608699</v>
      </c>
      <c r="G16" s="44" t="n">
        <v>6485</v>
      </c>
      <c r="H16" s="43" t="n">
        <v>0.368218407740706</v>
      </c>
      <c r="I16" s="45" t="n">
        <v>-0.428560750147426</v>
      </c>
      <c r="J16" s="45" t="n">
        <v>-0.193191659449738</v>
      </c>
      <c r="K16" s="46" t="n">
        <v>-0.1</v>
      </c>
      <c r="L16" s="47" t="n">
        <v>0.4</v>
      </c>
      <c r="M16" s="48" t="n">
        <v>948.14</v>
      </c>
      <c r="N16" s="43" t="n">
        <v>0.690193198626252</v>
      </c>
      <c r="O16" s="44" t="n">
        <v>4530</v>
      </c>
      <c r="P16" s="43" t="n">
        <v>0.930148515766325</v>
      </c>
      <c r="Q16" s="45" t="n">
        <v>-0.152697479965042</v>
      </c>
      <c r="R16" s="45" t="n">
        <v>-0.152697479965042</v>
      </c>
      <c r="S16" s="46" t="n">
        <v>4.9</v>
      </c>
      <c r="T16" s="47" t="n">
        <v>5</v>
      </c>
      <c r="U16" s="48" t="n">
        <v>250.73</v>
      </c>
      <c r="V16" s="49" t="n">
        <v>0.130247774143825</v>
      </c>
      <c r="W16" s="44" t="n">
        <v>1954</v>
      </c>
      <c r="X16" s="49" t="n">
        <v>0.153355455027767</v>
      </c>
      <c r="Y16" s="45" t="n">
        <v>-1.45810407168683</v>
      </c>
      <c r="Z16" s="45" t="n">
        <v>-0.346213538143175</v>
      </c>
      <c r="AA16" s="46" t="n">
        <v>-10</v>
      </c>
      <c r="AB16" s="50" t="n">
        <v>-8.8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187.64</v>
      </c>
      <c r="F17" s="43" t="n">
        <v>0.663171489021948</v>
      </c>
      <c r="G17" s="44" t="n">
        <v>12933</v>
      </c>
      <c r="H17" s="43" t="n">
        <v>0.7343359548667</v>
      </c>
      <c r="I17" s="45" t="n">
        <v>3.96589661579992</v>
      </c>
      <c r="J17" s="45" t="n">
        <v>4.33353429219419</v>
      </c>
      <c r="K17" s="46" t="n">
        <v>2.2</v>
      </c>
      <c r="L17" s="47" t="n">
        <v>1.6</v>
      </c>
      <c r="M17" s="48" t="n">
        <v>122.64</v>
      </c>
      <c r="N17" s="43" t="n">
        <v>0.0892751005964558</v>
      </c>
      <c r="O17" s="44" t="n">
        <v>1942</v>
      </c>
      <c r="P17" s="43" t="n">
        <v>0.398752410070244</v>
      </c>
      <c r="Q17" s="45" t="n">
        <v>-0.543346038439708</v>
      </c>
      <c r="R17" s="45" t="n">
        <v>-0.543346038439708</v>
      </c>
      <c r="S17" s="46" t="n">
        <v>8.1</v>
      </c>
      <c r="T17" s="47" t="n">
        <v>8.5</v>
      </c>
      <c r="U17" s="48" t="n">
        <v>2065</v>
      </c>
      <c r="V17" s="49" t="n">
        <v>1.07271428870497</v>
      </c>
      <c r="W17" s="44" t="n">
        <v>10991</v>
      </c>
      <c r="X17" s="49" t="n">
        <v>0.862604813823025</v>
      </c>
      <c r="Y17" s="45" t="n">
        <v>4.2465974718307</v>
      </c>
      <c r="Z17" s="45" t="n">
        <v>4.63931417065395</v>
      </c>
      <c r="AA17" s="46" t="n">
        <v>1.2</v>
      </c>
      <c r="AB17" s="50" t="n">
        <v>0.5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003.16</v>
      </c>
      <c r="F18" s="43" t="n">
        <v>1.81982618531248</v>
      </c>
      <c r="G18" s="44" t="n">
        <v>34372</v>
      </c>
      <c r="H18" s="43" t="n">
        <v>1.95164273105066</v>
      </c>
      <c r="I18" s="45" t="n">
        <v>-1.96297457604975</v>
      </c>
      <c r="J18" s="45" t="n">
        <v>-1.77098941308003</v>
      </c>
      <c r="K18" s="46" t="n">
        <v>1</v>
      </c>
      <c r="L18" s="47" t="n">
        <v>0.9</v>
      </c>
      <c r="M18" s="48" t="n">
        <v>2477.17</v>
      </c>
      <c r="N18" s="43" t="n">
        <v>1.80324201683401</v>
      </c>
      <c r="O18" s="44" t="n">
        <v>9983</v>
      </c>
      <c r="P18" s="43" t="n">
        <v>2.04981735825502</v>
      </c>
      <c r="Q18" s="45" t="n">
        <v>-3.60418555601819</v>
      </c>
      <c r="R18" s="45" t="n">
        <v>-3.60418555601819</v>
      </c>
      <c r="S18" s="46" t="n">
        <v>-2.8</v>
      </c>
      <c r="T18" s="47" t="n">
        <v>-2.5</v>
      </c>
      <c r="U18" s="48" t="n">
        <v>3525.99</v>
      </c>
      <c r="V18" s="49" t="n">
        <v>1.83166094664932</v>
      </c>
      <c r="W18" s="44" t="n">
        <v>24389</v>
      </c>
      <c r="X18" s="49" t="n">
        <v>1.91411780587114</v>
      </c>
      <c r="Y18" s="45" t="n">
        <v>-0.776120915023483</v>
      </c>
      <c r="Z18" s="45" t="n">
        <v>-0.436520413915403</v>
      </c>
      <c r="AA18" s="46" t="n">
        <v>2.7</v>
      </c>
      <c r="AB18" s="50" t="n">
        <v>2.3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6436.52</v>
      </c>
      <c r="F19" s="43" t="n">
        <v>17.1084323762671</v>
      </c>
      <c r="G19" s="44" t="n">
        <v>269804</v>
      </c>
      <c r="H19" s="43" t="n">
        <v>15.3194756024786</v>
      </c>
      <c r="I19" s="45" t="n">
        <v>12.5489440606829</v>
      </c>
      <c r="J19" s="45" t="n">
        <v>13.1117728849862</v>
      </c>
      <c r="K19" s="46" t="n">
        <v>5.7</v>
      </c>
      <c r="L19" s="47" t="n">
        <v>5.9</v>
      </c>
      <c r="M19" s="48" t="n">
        <v>31719.57</v>
      </c>
      <c r="N19" s="43" t="n">
        <v>23.0900831916693</v>
      </c>
      <c r="O19" s="44" t="n">
        <v>121037</v>
      </c>
      <c r="P19" s="43" t="n">
        <v>24.8526238196046</v>
      </c>
      <c r="Q19" s="45" t="n">
        <v>21.15094191169</v>
      </c>
      <c r="R19" s="45" t="n">
        <v>21.15094191169</v>
      </c>
      <c r="S19" s="46" t="n">
        <v>13.4</v>
      </c>
      <c r="T19" s="47" t="n">
        <v>13.6</v>
      </c>
      <c r="U19" s="48" t="n">
        <v>24716.95</v>
      </c>
      <c r="V19" s="49" t="n">
        <v>12.8398186141435</v>
      </c>
      <c r="W19" s="44" t="n">
        <v>148768</v>
      </c>
      <c r="X19" s="49" t="n">
        <v>11.6757340499339</v>
      </c>
      <c r="Y19" s="45" t="n">
        <v>3.15009690294514</v>
      </c>
      <c r="Z19" s="45" t="n">
        <v>4.20964125086387</v>
      </c>
      <c r="AA19" s="46" t="n">
        <v>0.1</v>
      </c>
      <c r="AB19" s="50" t="n">
        <v>0.3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999.18</v>
      </c>
      <c r="F20" s="61" t="n">
        <v>0.909185545357026</v>
      </c>
      <c r="G20" s="62" t="n">
        <v>11836</v>
      </c>
      <c r="H20" s="61" t="n">
        <v>0.672048276641326</v>
      </c>
      <c r="I20" s="63" t="n">
        <v>1.27061842616199</v>
      </c>
      <c r="J20" s="63" t="n">
        <v>1.27061842616199</v>
      </c>
      <c r="K20" s="64" t="n">
        <v>0.2</v>
      </c>
      <c r="L20" s="65" t="n">
        <v>0.6</v>
      </c>
      <c r="M20" s="66" t="n">
        <v>2723.45</v>
      </c>
      <c r="N20" s="61" t="n">
        <v>1.98252016242187</v>
      </c>
      <c r="O20" s="62" t="n">
        <v>10434</v>
      </c>
      <c r="P20" s="61" t="n">
        <v>2.14242154823528</v>
      </c>
      <c r="Q20" s="63" t="n">
        <v>0.666812054365138</v>
      </c>
      <c r="R20" s="63" t="n">
        <v>0.666812054365138</v>
      </c>
      <c r="S20" s="64" t="n">
        <v>0.2</v>
      </c>
      <c r="T20" s="65" t="n">
        <v>0.6</v>
      </c>
      <c r="U20" s="66" t="n">
        <v>275.73</v>
      </c>
      <c r="V20" s="67" t="n">
        <v>0.143234629939284</v>
      </c>
      <c r="W20" s="62" t="n">
        <v>1402</v>
      </c>
      <c r="X20" s="67" t="n">
        <v>0.110032931396586</v>
      </c>
      <c r="Y20" s="63" t="n">
        <v>7.64816116186459</v>
      </c>
      <c r="Z20" s="63" t="n">
        <v>7.64816116186459</v>
      </c>
      <c r="AA20" s="64" t="n">
        <v>0.6</v>
      </c>
      <c r="AB20" s="68" t="n">
        <v>0.6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907.31</v>
      </c>
      <c r="F21" s="72" t="s">
        <v>30</v>
      </c>
      <c r="G21" s="73" t="n">
        <v>9468</v>
      </c>
      <c r="H21" s="72" t="s">
        <v>30</v>
      </c>
      <c r="I21" s="74" t="n">
        <v>-14.3617236223548</v>
      </c>
      <c r="J21" s="74" t="n">
        <v>-14.3248138277553</v>
      </c>
      <c r="K21" s="75" t="n">
        <v>-10.8</v>
      </c>
      <c r="L21" s="76" t="n">
        <v>-10.7</v>
      </c>
      <c r="M21" s="77" t="n">
        <v>1571</v>
      </c>
      <c r="N21" s="78" t="s">
        <v>30</v>
      </c>
      <c r="O21" s="73" t="n">
        <v>5333</v>
      </c>
      <c r="P21" s="78" t="s">
        <v>30</v>
      </c>
      <c r="Q21" s="74" t="n">
        <v>-15.4526324853482</v>
      </c>
      <c r="R21" s="74" t="n">
        <v>-15.4526324853482</v>
      </c>
      <c r="S21" s="75" t="n">
        <v>-10.2</v>
      </c>
      <c r="T21" s="76" t="n">
        <v>-10</v>
      </c>
      <c r="U21" s="77" t="n">
        <v>336.31</v>
      </c>
      <c r="V21" s="72" t="s">
        <v>30</v>
      </c>
      <c r="W21" s="73" t="n">
        <v>4135</v>
      </c>
      <c r="X21" s="72" t="s">
        <v>30</v>
      </c>
      <c r="Y21" s="74" t="n">
        <v>-8.86895729460221</v>
      </c>
      <c r="Z21" s="74" t="n">
        <v>-8.6140178766078</v>
      </c>
      <c r="AA21" s="75" t="n">
        <v>-11.6</v>
      </c>
      <c r="AB21" s="79" t="n">
        <v>-11.5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7538</v>
      </c>
      <c r="F22" s="82" t="s">
        <v>30</v>
      </c>
      <c r="G22" s="44" t="n">
        <v>603621</v>
      </c>
      <c r="H22" s="82" t="s">
        <v>30</v>
      </c>
      <c r="I22" s="45" t="n">
        <v>0.11495904583991</v>
      </c>
      <c r="J22" s="45" t="n">
        <v>0.217636878050811</v>
      </c>
      <c r="K22" s="46" t="n">
        <v>0.5</v>
      </c>
      <c r="L22" s="47" t="n">
        <v>-0.2</v>
      </c>
      <c r="M22" s="48" t="n">
        <v>12967</v>
      </c>
      <c r="N22" s="83" t="s">
        <v>30</v>
      </c>
      <c r="O22" s="44" t="n">
        <v>53405</v>
      </c>
      <c r="P22" s="83" t="s">
        <v>30</v>
      </c>
      <c r="Q22" s="45" t="n">
        <v>-1.03037704167302</v>
      </c>
      <c r="R22" s="45" t="n">
        <v>-1.03037704167302</v>
      </c>
      <c r="S22" s="46" t="n">
        <v>-4.2</v>
      </c>
      <c r="T22" s="47" t="n">
        <v>-3.8</v>
      </c>
      <c r="U22" s="48" t="n">
        <v>84571</v>
      </c>
      <c r="V22" s="82" t="s">
        <v>30</v>
      </c>
      <c r="W22" s="44" t="n">
        <v>550216</v>
      </c>
      <c r="X22" s="82" t="s">
        <v>30</v>
      </c>
      <c r="Y22" s="45" t="n">
        <v>0.29291779327356</v>
      </c>
      <c r="Z22" s="45" t="n">
        <v>0.413723632613412</v>
      </c>
      <c r="AA22" s="46" t="n">
        <v>1</v>
      </c>
      <c r="AB22" s="50" t="n">
        <v>0.1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27.344</v>
      </c>
      <c r="F23" s="82" t="s">
        <v>30</v>
      </c>
      <c r="G23" s="44" t="n">
        <v>28143</v>
      </c>
      <c r="H23" s="82" t="s">
        <v>30</v>
      </c>
      <c r="I23" s="45" t="n">
        <v>-0.704219879093543</v>
      </c>
      <c r="J23" s="45" t="n">
        <v>-0.152405386434523</v>
      </c>
      <c r="K23" s="46" t="n">
        <v>-1.2</v>
      </c>
      <c r="L23" s="47" t="n">
        <v>-0.9</v>
      </c>
      <c r="M23" s="48" t="n">
        <v>1159.807</v>
      </c>
      <c r="N23" s="83" t="s">
        <v>30</v>
      </c>
      <c r="O23" s="44" t="n">
        <v>4954</v>
      </c>
      <c r="P23" s="83" t="s">
        <v>30</v>
      </c>
      <c r="Q23" s="45" t="n">
        <v>0.13027735522293</v>
      </c>
      <c r="R23" s="45" t="n">
        <v>0.13027735522293</v>
      </c>
      <c r="S23" s="46" t="n">
        <v>-1.8</v>
      </c>
      <c r="T23" s="47" t="n">
        <v>-0.9</v>
      </c>
      <c r="U23" s="48" t="n">
        <v>3567.537</v>
      </c>
      <c r="V23" s="82" t="s">
        <v>30</v>
      </c>
      <c r="W23" s="44" t="n">
        <v>23189</v>
      </c>
      <c r="X23" s="82" t="s">
        <v>30</v>
      </c>
      <c r="Y23" s="45" t="n">
        <v>-0.972527135466791</v>
      </c>
      <c r="Z23" s="45" t="n">
        <v>-0.244634311842418</v>
      </c>
      <c r="AA23" s="46" t="n">
        <v>-1.1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382.01993069368</v>
      </c>
      <c r="F24" s="82" t="s">
        <v>30</v>
      </c>
      <c r="G24" s="44" t="n">
        <v>2917.69670041301</v>
      </c>
      <c r="H24" s="82" t="s">
        <v>30</v>
      </c>
      <c r="I24" s="45" t="n">
        <v>6.89749635677404</v>
      </c>
      <c r="J24" s="45" t="n">
        <v>7.18132370119899</v>
      </c>
      <c r="K24" s="46" t="n">
        <v>2.5</v>
      </c>
      <c r="L24" s="47" t="n">
        <v>2.9</v>
      </c>
      <c r="M24" s="48" t="n">
        <v>10594.056450991</v>
      </c>
      <c r="N24" s="83" t="s">
        <v>30</v>
      </c>
      <c r="O24" s="44" t="n">
        <v>9119.35212058796</v>
      </c>
      <c r="P24" s="83" t="s">
        <v>30</v>
      </c>
      <c r="Q24" s="45" t="n">
        <v>18.6979080002813</v>
      </c>
      <c r="R24" s="45" t="n">
        <v>18.6979080002813</v>
      </c>
      <c r="S24" s="46" t="n">
        <v>13.1</v>
      </c>
      <c r="T24" s="47" t="n">
        <v>12.8</v>
      </c>
      <c r="U24" s="48" t="n">
        <v>2276.22151801445</v>
      </c>
      <c r="V24" s="82" t="s">
        <v>30</v>
      </c>
      <c r="W24" s="44" t="n">
        <v>2315.75235907353</v>
      </c>
      <c r="X24" s="82" t="s">
        <v>30</v>
      </c>
      <c r="Y24" s="45" t="n">
        <v>0.335766181642995</v>
      </c>
      <c r="Z24" s="45" t="n">
        <v>0.77301107966872</v>
      </c>
      <c r="AA24" s="46" t="n">
        <v>0.1</v>
      </c>
      <c r="AB24" s="50" t="n">
        <v>0.4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9.1458628777597</v>
      </c>
      <c r="F25" s="82" t="s">
        <v>30</v>
      </c>
      <c r="G25" s="44" t="n">
        <v>62.1592225420176</v>
      </c>
      <c r="H25" s="82" t="s">
        <v>30</v>
      </c>
      <c r="I25" s="45" t="n">
        <v>7.8125</v>
      </c>
      <c r="J25" s="45" t="n">
        <v>7.8125</v>
      </c>
      <c r="K25" s="46" t="n">
        <v>3.3</v>
      </c>
      <c r="L25" s="47" t="n">
        <v>3.3</v>
      </c>
      <c r="M25" s="48" t="n">
        <v>116.096626421465</v>
      </c>
      <c r="N25" s="83" t="s">
        <v>30</v>
      </c>
      <c r="O25" s="44" t="n">
        <v>96.2020589422689</v>
      </c>
      <c r="P25" s="83" t="s">
        <v>30</v>
      </c>
      <c r="Q25" s="45" t="n">
        <v>17.1717171717172</v>
      </c>
      <c r="R25" s="45" t="n">
        <v>17.1717171717172</v>
      </c>
      <c r="S25" s="46" t="n">
        <v>10.3</v>
      </c>
      <c r="T25" s="47" t="n">
        <v>9.1</v>
      </c>
      <c r="U25" s="48" t="n">
        <v>53.8821601569935</v>
      </c>
      <c r="V25" s="82" t="s">
        <v>30</v>
      </c>
      <c r="W25" s="44" t="n">
        <v>54.8864547845962</v>
      </c>
      <c r="X25" s="82" t="s">
        <v>30</v>
      </c>
      <c r="Y25" s="45" t="n">
        <v>1.88679245283019</v>
      </c>
      <c r="Z25" s="45" t="n">
        <v>1.88679245283019</v>
      </c>
      <c r="AA25" s="46" t="n">
        <v>1.9</v>
      </c>
      <c r="AB25" s="50" t="n">
        <v>1.9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9.9561403508772</v>
      </c>
      <c r="F26" s="82" t="s">
        <v>30</v>
      </c>
      <c r="G26" s="49" t="n">
        <v>29.9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9.948717948718</v>
      </c>
      <c r="N26" s="83" t="s">
        <v>30</v>
      </c>
      <c r="O26" s="49" t="n">
        <v>29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9.9564719358534</v>
      </c>
      <c r="V26" s="82" t="s">
        <v>30</v>
      </c>
      <c r="W26" s="49" t="n">
        <v>29.9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2</v>
      </c>
      <c r="F27" s="82" t="s">
        <v>30</v>
      </c>
      <c r="G27" s="44" t="n">
        <v>6149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6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3</v>
      </c>
      <c r="V27" s="82" t="s">
        <v>30</v>
      </c>
      <c r="W27" s="44" t="n">
        <v>596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7303340992958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206934431716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5.1081281530478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４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611.53</v>
      </c>
      <c r="F7" s="147" t="n">
        <v>-0.0275200919352585</v>
      </c>
      <c r="G7" s="148" t="n">
        <v>-0.0275200919352585</v>
      </c>
      <c r="H7" s="149" t="n">
        <v>21879.02</v>
      </c>
      <c r="I7" s="147" t="n">
        <v>0.512508119918451</v>
      </c>
      <c r="J7" s="148" t="n">
        <v>3.29770924121348</v>
      </c>
      <c r="K7" s="149" t="n">
        <v>44476.47</v>
      </c>
      <c r="L7" s="147" t="n">
        <v>9.25879660848321</v>
      </c>
      <c r="M7" s="148" t="n">
        <v>9.25879660848321</v>
      </c>
      <c r="N7" s="150" t="n">
        <v>163764.29</v>
      </c>
      <c r="O7" s="147" t="n">
        <v>11.9546617373998</v>
      </c>
      <c r="P7" s="148" t="n">
        <v>12.4349983386344</v>
      </c>
      <c r="Q7" s="149" t="n">
        <v>68064.45</v>
      </c>
      <c r="R7" s="147" t="n">
        <v>1.11086930202259</v>
      </c>
      <c r="S7" s="148" t="n">
        <v>1.02994029430774</v>
      </c>
      <c r="T7" s="149" t="n">
        <v>16358.21</v>
      </c>
      <c r="U7" s="147" t="n">
        <v>-2.15696911805431</v>
      </c>
      <c r="V7" s="148" t="n">
        <v>-2.15696911805431</v>
      </c>
      <c r="W7" s="149" t="n">
        <v>8721.49</v>
      </c>
      <c r="X7" s="147" t="n">
        <v>-1.28511165213926</v>
      </c>
      <c r="Y7" s="151" t="n">
        <v>-1.28511165213926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18.72</v>
      </c>
      <c r="F8" s="155" t="n">
        <v>-1.22629293929469</v>
      </c>
      <c r="G8" s="156" t="n">
        <v>-1.22629293929469</v>
      </c>
      <c r="H8" s="157" t="n">
        <v>960.48</v>
      </c>
      <c r="I8" s="155" t="n">
        <v>-1.77935943060498</v>
      </c>
      <c r="J8" s="156" t="n">
        <v>5.86718104160926</v>
      </c>
      <c r="K8" s="157" t="n">
        <v>10130.98</v>
      </c>
      <c r="L8" s="155" t="n">
        <v>20.5274140626301</v>
      </c>
      <c r="M8" s="156" t="n">
        <v>20.5274140626301</v>
      </c>
      <c r="N8" s="157" t="n">
        <v>28091.39</v>
      </c>
      <c r="O8" s="155" t="n">
        <v>17.0850231115817</v>
      </c>
      <c r="P8" s="156" t="n">
        <v>17.3509067068478</v>
      </c>
      <c r="Q8" s="157" t="n">
        <v>8866.24</v>
      </c>
      <c r="R8" s="155" t="n">
        <v>1.46703211814993</v>
      </c>
      <c r="S8" s="156" t="n">
        <v>1.48735734807642</v>
      </c>
      <c r="T8" s="157" t="n">
        <v>1319.57</v>
      </c>
      <c r="U8" s="155" t="n">
        <v>-6.42741152027003</v>
      </c>
      <c r="V8" s="156" t="n">
        <v>-6.42741152027003</v>
      </c>
      <c r="W8" s="157" t="n">
        <v>729.08</v>
      </c>
      <c r="X8" s="155" t="n">
        <v>-3.87870797626894</v>
      </c>
      <c r="Y8" s="158" t="n">
        <v>-3.87870797626894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04.97</v>
      </c>
      <c r="F9" s="155" t="n">
        <v>-1.8605086013463</v>
      </c>
      <c r="G9" s="156" t="n">
        <v>-1.8605086013463</v>
      </c>
      <c r="H9" s="157" t="n">
        <v>222.37</v>
      </c>
      <c r="I9" s="155" t="n">
        <v>-7.17952999123429</v>
      </c>
      <c r="J9" s="156" t="n">
        <v>2.21558262468398</v>
      </c>
      <c r="K9" s="157" t="n">
        <v>1604.76</v>
      </c>
      <c r="L9" s="155" t="n">
        <v>6.61936178270315</v>
      </c>
      <c r="M9" s="156" t="n">
        <v>6.61936178270315</v>
      </c>
      <c r="N9" s="157" t="n">
        <v>5411.42</v>
      </c>
      <c r="O9" s="155" t="n">
        <v>12.5657848207117</v>
      </c>
      <c r="P9" s="156" t="n">
        <v>13.4902818107051</v>
      </c>
      <c r="Q9" s="157" t="n">
        <v>1360.58</v>
      </c>
      <c r="R9" s="155" t="n">
        <v>-0.527127702351976</v>
      </c>
      <c r="S9" s="156" t="n">
        <v>-0.496573714503029</v>
      </c>
      <c r="T9" s="157" t="n">
        <v>291.67</v>
      </c>
      <c r="U9" s="155" t="n">
        <v>-4.59570849143006</v>
      </c>
      <c r="V9" s="156" t="n">
        <v>-4.59570849143006</v>
      </c>
      <c r="W9" s="157" t="n">
        <v>176.14</v>
      </c>
      <c r="X9" s="155" t="n">
        <v>-5.13276242796358</v>
      </c>
      <c r="Y9" s="158" t="n">
        <v>-5.13276242796358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77.18</v>
      </c>
      <c r="F10" s="155" t="n">
        <v>-0.524830550940209</v>
      </c>
      <c r="G10" s="156" t="n">
        <v>-0.524830550940209</v>
      </c>
      <c r="H10" s="157" t="n">
        <v>675.38</v>
      </c>
      <c r="I10" s="155" t="n">
        <v>-0.392307238511009</v>
      </c>
      <c r="J10" s="156" t="n">
        <v>6.51337370678779</v>
      </c>
      <c r="K10" s="157" t="n">
        <v>8191.94</v>
      </c>
      <c r="L10" s="155" t="n">
        <v>24.9569465863105</v>
      </c>
      <c r="M10" s="156" t="n">
        <v>24.9569465863105</v>
      </c>
      <c r="N10" s="157" t="n">
        <v>21175.71</v>
      </c>
      <c r="O10" s="155" t="n">
        <v>18.9466204564476</v>
      </c>
      <c r="P10" s="156" t="n">
        <v>19.0310765035771</v>
      </c>
      <c r="Q10" s="157" t="n">
        <v>7103.78</v>
      </c>
      <c r="R10" s="155" t="n">
        <v>1.93428593567495</v>
      </c>
      <c r="S10" s="156" t="n">
        <v>1.95374337115095</v>
      </c>
      <c r="T10" s="157" t="n">
        <v>866.42</v>
      </c>
      <c r="U10" s="155" t="n">
        <v>-8.72872071464688</v>
      </c>
      <c r="V10" s="156" t="n">
        <v>-8.72872071464688</v>
      </c>
      <c r="W10" s="157" t="n">
        <v>397.42</v>
      </c>
      <c r="X10" s="155" t="n">
        <v>-6.15155737124236</v>
      </c>
      <c r="Y10" s="158" t="n">
        <v>-6.15155737124236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6.57</v>
      </c>
      <c r="F11" s="155" t="n">
        <v>-6.30284396617986</v>
      </c>
      <c r="G11" s="156" t="n">
        <v>-6.30284396617986</v>
      </c>
      <c r="H11" s="157" t="n">
        <v>62.73</v>
      </c>
      <c r="I11" s="155" t="n">
        <v>4.08163265306123</v>
      </c>
      <c r="J11" s="156" t="n">
        <v>12.7831715210356</v>
      </c>
      <c r="K11" s="157" t="n">
        <v>334.28</v>
      </c>
      <c r="L11" s="155" t="n">
        <v>-2.99477655252467</v>
      </c>
      <c r="M11" s="156" t="n">
        <v>-2.99477655252467</v>
      </c>
      <c r="N11" s="157" t="n">
        <v>1504.26</v>
      </c>
      <c r="O11" s="155" t="n">
        <v>8.82612533097971</v>
      </c>
      <c r="P11" s="156" t="n">
        <v>9.02081111860669</v>
      </c>
      <c r="Q11" s="157" t="n">
        <v>401.88</v>
      </c>
      <c r="R11" s="155" t="n">
        <v>0.149521531100476</v>
      </c>
      <c r="S11" s="156" t="n">
        <v>0.149521531100476</v>
      </c>
      <c r="T11" s="157" t="n">
        <v>161.48</v>
      </c>
      <c r="U11" s="155" t="n">
        <v>4.0396881644224</v>
      </c>
      <c r="V11" s="156" t="n">
        <v>4.0396881644224</v>
      </c>
      <c r="W11" s="157" t="n">
        <v>155.52</v>
      </c>
      <c r="X11" s="155" t="n">
        <v>4.12426352437065</v>
      </c>
      <c r="Y11" s="158" t="n">
        <v>4.12426352437065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88.69</v>
      </c>
      <c r="F12" s="155" t="n">
        <v>-5.79630554168747</v>
      </c>
      <c r="G12" s="156" t="n">
        <v>-5.79630554168747</v>
      </c>
      <c r="H12" s="157" t="n">
        <v>315.64</v>
      </c>
      <c r="I12" s="155" t="n">
        <v>-9.63900260513584</v>
      </c>
      <c r="J12" s="156" t="n">
        <v>-5.81003252663305</v>
      </c>
      <c r="K12" s="157" t="n">
        <v>4487.83</v>
      </c>
      <c r="L12" s="155" t="n">
        <v>45.0021163098019</v>
      </c>
      <c r="M12" s="156" t="n">
        <v>45.0021163098019</v>
      </c>
      <c r="N12" s="157" t="n">
        <v>22050.05</v>
      </c>
      <c r="O12" s="155" t="n">
        <v>51.278696577473</v>
      </c>
      <c r="P12" s="156" t="n">
        <v>51.2976876094044</v>
      </c>
      <c r="Q12" s="157" t="n">
        <v>2027.67</v>
      </c>
      <c r="R12" s="155" t="n">
        <v>1.26653714959221</v>
      </c>
      <c r="S12" s="156" t="n">
        <v>1.35765379828143</v>
      </c>
      <c r="T12" s="157" t="n">
        <v>544.16</v>
      </c>
      <c r="U12" s="155" t="n">
        <v>2.77641370452915</v>
      </c>
      <c r="V12" s="156" t="n">
        <v>2.77641370452915</v>
      </c>
      <c r="W12" s="157" t="n">
        <v>388.61</v>
      </c>
      <c r="X12" s="155" t="n">
        <v>-3.46771989964478</v>
      </c>
      <c r="Y12" s="158" t="n">
        <v>-3.46771989964478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692.75</v>
      </c>
      <c r="F13" s="155" t="n">
        <v>1.04995919457191</v>
      </c>
      <c r="G13" s="156" t="n">
        <v>1.04995919457191</v>
      </c>
      <c r="H13" s="157" t="n">
        <v>17853.96</v>
      </c>
      <c r="I13" s="155" t="n">
        <v>1.09853023449658</v>
      </c>
      <c r="J13" s="156" t="n">
        <v>3.4383357855539</v>
      </c>
      <c r="K13" s="157" t="n">
        <v>19993.9</v>
      </c>
      <c r="L13" s="155" t="n">
        <v>-0.756121616798779</v>
      </c>
      <c r="M13" s="156" t="n">
        <v>-0.756121616798779</v>
      </c>
      <c r="N13" s="157" t="n">
        <v>74384.09</v>
      </c>
      <c r="O13" s="155" t="n">
        <v>0.75250042226223</v>
      </c>
      <c r="P13" s="156" t="n">
        <v>1.18233300012918</v>
      </c>
      <c r="Q13" s="157" t="n">
        <v>45913.91</v>
      </c>
      <c r="R13" s="155" t="n">
        <v>0.697165959404785</v>
      </c>
      <c r="S13" s="156" t="n">
        <v>0.566195375291386</v>
      </c>
      <c r="T13" s="157" t="n">
        <v>11647.97</v>
      </c>
      <c r="U13" s="155" t="n">
        <v>-1.78860211971231</v>
      </c>
      <c r="V13" s="156" t="n">
        <v>-1.78860211971231</v>
      </c>
      <c r="W13" s="157" t="n">
        <v>5944.4</v>
      </c>
      <c r="X13" s="155" t="n">
        <v>-0.955884680685855</v>
      </c>
      <c r="Y13" s="158" t="n">
        <v>-0.955884680685855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68.66</v>
      </c>
      <c r="F14" s="155" t="n">
        <v>-13.8610827374872</v>
      </c>
      <c r="G14" s="156" t="n">
        <v>-13.8610827374872</v>
      </c>
      <c r="H14" s="157" t="n">
        <v>425.86</v>
      </c>
      <c r="I14" s="155" t="n">
        <v>-7.95997320019883</v>
      </c>
      <c r="J14" s="156" t="n">
        <v>-3.26230000230878</v>
      </c>
      <c r="K14" s="157" t="n">
        <v>1585.99</v>
      </c>
      <c r="L14" s="155" t="n">
        <v>2.28630025668477</v>
      </c>
      <c r="M14" s="156" t="n">
        <v>2.28630025668477</v>
      </c>
      <c r="N14" s="157" t="n">
        <v>3952.36</v>
      </c>
      <c r="O14" s="155" t="n">
        <v>0.644247859722043</v>
      </c>
      <c r="P14" s="156" t="n">
        <v>0.682189844708688</v>
      </c>
      <c r="Q14" s="157" t="n">
        <v>2321.95</v>
      </c>
      <c r="R14" s="155" t="n">
        <v>-0.965627252526019</v>
      </c>
      <c r="S14" s="156" t="n">
        <v>-1.05308577629297</v>
      </c>
      <c r="T14" s="157" t="n">
        <v>492.3</v>
      </c>
      <c r="U14" s="155" t="n">
        <v>-3.6462920556632</v>
      </c>
      <c r="V14" s="156" t="n">
        <v>-3.6462920556632</v>
      </c>
      <c r="W14" s="157" t="n">
        <v>442.55</v>
      </c>
      <c r="X14" s="155" t="n">
        <v>0.58640361842852</v>
      </c>
      <c r="Y14" s="158" t="n">
        <v>0.58640361842852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19.31</v>
      </c>
      <c r="F15" s="155" t="n">
        <v>-47.3985290111686</v>
      </c>
      <c r="G15" s="156" t="n">
        <v>-47.3985290111686</v>
      </c>
      <c r="H15" s="157" t="n">
        <v>25.42</v>
      </c>
      <c r="I15" s="155" t="n">
        <v>-12.7360109852386</v>
      </c>
      <c r="J15" s="156" t="n">
        <v>-3.71212121212122</v>
      </c>
      <c r="K15" s="157" t="n">
        <v>197.87</v>
      </c>
      <c r="L15" s="155" t="n">
        <v>19.5733623398598</v>
      </c>
      <c r="M15" s="156" t="n">
        <v>19.5733623398598</v>
      </c>
      <c r="N15" s="157" t="n">
        <v>690.1</v>
      </c>
      <c r="O15" s="155" t="n">
        <v>0.168374604464844</v>
      </c>
      <c r="P15" s="156" t="n">
        <v>0.169905027446205</v>
      </c>
      <c r="Q15" s="157" t="n">
        <v>178.26</v>
      </c>
      <c r="R15" s="155" t="n">
        <v>-3.87705581019142</v>
      </c>
      <c r="S15" s="156" t="n">
        <v>-3.82519557593741</v>
      </c>
      <c r="T15" s="157" t="n">
        <v>50.43</v>
      </c>
      <c r="U15" s="155" t="n">
        <v>-12.3870743571925</v>
      </c>
      <c r="V15" s="156" t="n">
        <v>-12.3870743571925</v>
      </c>
      <c r="W15" s="157" t="n">
        <v>37.48</v>
      </c>
      <c r="X15" s="155" t="n">
        <v>-8.04710500490677</v>
      </c>
      <c r="Y15" s="158" t="n">
        <v>-8.04710500490677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66.05</v>
      </c>
      <c r="F16" s="155" t="n">
        <v>-6.89314914011841</v>
      </c>
      <c r="G16" s="156" t="n">
        <v>-6.89314914011841</v>
      </c>
      <c r="H16" s="157" t="n">
        <v>134.82</v>
      </c>
      <c r="I16" s="155" t="n">
        <v>-7.76493124444141</v>
      </c>
      <c r="J16" s="156" t="n">
        <v>-3.96277394175924</v>
      </c>
      <c r="K16" s="157" t="n">
        <v>658.86</v>
      </c>
      <c r="L16" s="155" t="n">
        <v>-1.46414417109101</v>
      </c>
      <c r="M16" s="156" t="n">
        <v>-1.46414417109101</v>
      </c>
      <c r="N16" s="157" t="n">
        <v>826.2</v>
      </c>
      <c r="O16" s="155" t="n">
        <v>13.6982908100074</v>
      </c>
      <c r="P16" s="156" t="n">
        <v>13.8640749931072</v>
      </c>
      <c r="Q16" s="157" t="n">
        <v>361.51</v>
      </c>
      <c r="R16" s="155" t="n">
        <v>2.86828102324787</v>
      </c>
      <c r="S16" s="156" t="n">
        <v>2.87413562505337</v>
      </c>
      <c r="T16" s="157" t="n">
        <v>92.29</v>
      </c>
      <c r="U16" s="155" t="n">
        <v>-2.59630606860158</v>
      </c>
      <c r="V16" s="156" t="n">
        <v>-2.59630606860158</v>
      </c>
      <c r="W16" s="157" t="n">
        <v>47.91</v>
      </c>
      <c r="X16" s="155" t="n">
        <v>5.08883527089274</v>
      </c>
      <c r="Y16" s="158" t="n">
        <v>5.08883527089274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3.3</v>
      </c>
      <c r="F17" s="155" t="n">
        <v>-5.50198525241066</v>
      </c>
      <c r="G17" s="156" t="n">
        <v>-5.50198525241066</v>
      </c>
      <c r="H17" s="157" t="n">
        <v>265.62</v>
      </c>
      <c r="I17" s="155" t="n">
        <v>-7.57507220153798</v>
      </c>
      <c r="J17" s="156" t="n">
        <v>-2.87761892573769</v>
      </c>
      <c r="K17" s="157" t="n">
        <v>729.26</v>
      </c>
      <c r="L17" s="155" t="n">
        <v>1.79366563839143</v>
      </c>
      <c r="M17" s="156" t="n">
        <v>1.79366563839143</v>
      </c>
      <c r="N17" s="157" t="n">
        <v>2436.06</v>
      </c>
      <c r="O17" s="155" t="n">
        <v>-3.00223774218981</v>
      </c>
      <c r="P17" s="156" t="n">
        <v>-2.99316361430493</v>
      </c>
      <c r="Q17" s="157" t="n">
        <v>1782.18</v>
      </c>
      <c r="R17" s="155" t="n">
        <v>-1.41228404998589</v>
      </c>
      <c r="S17" s="156" t="n">
        <v>-1.53327642213328</v>
      </c>
      <c r="T17" s="157" t="n">
        <v>349.58</v>
      </c>
      <c r="U17" s="155" t="n">
        <v>-2.52077407841169</v>
      </c>
      <c r="V17" s="156" t="n">
        <v>-2.52077407841169</v>
      </c>
      <c r="W17" s="157" t="n">
        <v>357.16</v>
      </c>
      <c r="X17" s="155" t="n">
        <v>1.00107459985294</v>
      </c>
      <c r="Y17" s="158" t="n">
        <v>1.00107459985294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37.95</v>
      </c>
      <c r="F18" s="155" t="n">
        <v>-0.551877437219147</v>
      </c>
      <c r="G18" s="156" t="n">
        <v>-0.551877437219147</v>
      </c>
      <c r="H18" s="157" t="n">
        <v>2279.55</v>
      </c>
      <c r="I18" s="155" t="n">
        <v>0.084737576944363</v>
      </c>
      <c r="J18" s="156" t="n">
        <v>3.72794522959194</v>
      </c>
      <c r="K18" s="157" t="n">
        <v>7342.51</v>
      </c>
      <c r="L18" s="155" t="n">
        <v>14.0642549443311</v>
      </c>
      <c r="M18" s="156" t="n">
        <v>14.0642549443311</v>
      </c>
      <c r="N18" s="157" t="n">
        <v>33614.44</v>
      </c>
      <c r="O18" s="155" t="n">
        <v>18.2604743092738</v>
      </c>
      <c r="P18" s="156" t="n">
        <v>18.9492556728772</v>
      </c>
      <c r="Q18" s="157" t="n">
        <v>8657.6</v>
      </c>
      <c r="R18" s="155" t="n">
        <v>3.30155472562612</v>
      </c>
      <c r="S18" s="156" t="n">
        <v>3.34213491730013</v>
      </c>
      <c r="T18" s="157" t="n">
        <v>2307.05</v>
      </c>
      <c r="U18" s="155" t="n">
        <v>-2.50514509810552</v>
      </c>
      <c r="V18" s="156" t="n">
        <v>-2.50514509810552</v>
      </c>
      <c r="W18" s="157" t="n">
        <v>1197.42</v>
      </c>
      <c r="X18" s="155" t="n">
        <v>-1.38035546624059</v>
      </c>
      <c r="Y18" s="158" t="n">
        <v>-1.38035546624059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76</v>
      </c>
      <c r="F19" s="167" t="n">
        <v>8.42824601366743</v>
      </c>
      <c r="G19" s="168" t="n">
        <v>8.42824601366743</v>
      </c>
      <c r="H19" s="169" t="n">
        <v>43.53</v>
      </c>
      <c r="I19" s="167" t="n">
        <v>8.82499999999999</v>
      </c>
      <c r="J19" s="168" t="n">
        <v>8.82499999999999</v>
      </c>
      <c r="K19" s="169" t="n">
        <v>935.26</v>
      </c>
      <c r="L19" s="167" t="n">
        <v>-12.8336564270802</v>
      </c>
      <c r="M19" s="168" t="n">
        <v>-12.8336564270802</v>
      </c>
      <c r="N19" s="169" t="n">
        <v>1671.96</v>
      </c>
      <c r="O19" s="167" t="n">
        <v>9.30772298459064</v>
      </c>
      <c r="P19" s="168" t="n">
        <v>9.30772298459064</v>
      </c>
      <c r="Q19" s="169" t="n">
        <v>277.08</v>
      </c>
      <c r="R19" s="167" t="n">
        <v>8.75691800447463</v>
      </c>
      <c r="S19" s="168" t="n">
        <v>8.75691800447463</v>
      </c>
      <c r="T19" s="169" t="n">
        <v>47.16</v>
      </c>
      <c r="U19" s="167" t="n">
        <v>12.822966507177</v>
      </c>
      <c r="V19" s="168" t="n">
        <v>12.822966507177</v>
      </c>
      <c r="W19" s="169" t="n">
        <v>19.43</v>
      </c>
      <c r="X19" s="167" t="n">
        <v>7.70509977827052</v>
      </c>
      <c r="Y19" s="170" t="n">
        <v>7.70509977827052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9.2</v>
      </c>
      <c r="F20" s="174" t="n">
        <v>-30.9827456864216</v>
      </c>
      <c r="G20" s="175" t="n">
        <v>-30.9827456864216</v>
      </c>
      <c r="H20" s="176" t="n">
        <v>68.73</v>
      </c>
      <c r="I20" s="174" t="n">
        <v>-13.4818731117825</v>
      </c>
      <c r="J20" s="175" t="n">
        <v>-12.0537428023033</v>
      </c>
      <c r="K20" s="176" t="n">
        <v>268.66</v>
      </c>
      <c r="L20" s="174" t="n">
        <v>39.1732283464567</v>
      </c>
      <c r="M20" s="175" t="n">
        <v>39.1732283464567</v>
      </c>
      <c r="N20" s="176" t="n">
        <v>1023.81</v>
      </c>
      <c r="O20" s="174" t="n">
        <v>-22.0411644216345</v>
      </c>
      <c r="P20" s="175" t="n">
        <v>-22.054016989829</v>
      </c>
      <c r="Q20" s="176" t="n">
        <v>373.22</v>
      </c>
      <c r="R20" s="174" t="n">
        <v>-16.1416438233047</v>
      </c>
      <c r="S20" s="175" t="n">
        <v>-16.1801388795254</v>
      </c>
      <c r="T20" s="176" t="n">
        <v>111.03</v>
      </c>
      <c r="U20" s="174" t="n">
        <v>-7.91241602388654</v>
      </c>
      <c r="V20" s="175" t="n">
        <v>-7.91241602388654</v>
      </c>
      <c r="W20" s="176" t="n">
        <v>52.66</v>
      </c>
      <c r="X20" s="174" t="n">
        <v>-15.690041626641</v>
      </c>
      <c r="Y20" s="177" t="n">
        <v>-15.690041626641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252</v>
      </c>
      <c r="F21" s="155" t="n">
        <v>-1.95960205004522</v>
      </c>
      <c r="G21" s="156" t="n">
        <v>-1.95960205004522</v>
      </c>
      <c r="H21" s="157" t="n">
        <v>11449</v>
      </c>
      <c r="I21" s="155" t="n">
        <v>-2.90875169606512</v>
      </c>
      <c r="J21" s="156" t="n">
        <v>-1.08998953610046</v>
      </c>
      <c r="K21" s="157" t="n">
        <v>12261</v>
      </c>
      <c r="L21" s="155" t="n">
        <v>1.30546145583739</v>
      </c>
      <c r="M21" s="156" t="n">
        <v>1.30546145583739</v>
      </c>
      <c r="N21" s="157" t="n">
        <v>36918</v>
      </c>
      <c r="O21" s="155" t="n">
        <v>1.29784606941968</v>
      </c>
      <c r="P21" s="156" t="n">
        <v>1.23463671581059</v>
      </c>
      <c r="Q21" s="157" t="n">
        <v>25214</v>
      </c>
      <c r="R21" s="155" t="n">
        <v>0.214626391096971</v>
      </c>
      <c r="S21" s="156" t="n">
        <v>-0.1433520487397</v>
      </c>
      <c r="T21" s="157" t="n">
        <v>5403</v>
      </c>
      <c r="U21" s="155" t="n">
        <v>-2.10183004167422</v>
      </c>
      <c r="V21" s="156" t="n">
        <v>-2.10183004167422</v>
      </c>
      <c r="W21" s="157" t="n">
        <v>3041</v>
      </c>
      <c r="X21" s="155" t="n">
        <v>-1.58576051779934</v>
      </c>
      <c r="Y21" s="158" t="n">
        <v>-1.58576051779934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78.359</v>
      </c>
      <c r="F22" s="155" t="n">
        <v>0.191553663112714</v>
      </c>
      <c r="G22" s="156" t="n">
        <v>0.191553663112714</v>
      </c>
      <c r="H22" s="157" t="n">
        <v>518.9</v>
      </c>
      <c r="I22" s="155" t="n">
        <v>-3.21178693536322</v>
      </c>
      <c r="J22" s="156" t="n">
        <v>-0.391834769219415</v>
      </c>
      <c r="K22" s="157" t="n">
        <v>543.27</v>
      </c>
      <c r="L22" s="155" t="n">
        <v>-0.139331063842306</v>
      </c>
      <c r="M22" s="156" t="n">
        <v>-0.139331063842306</v>
      </c>
      <c r="N22" s="157" t="n">
        <v>1723.682</v>
      </c>
      <c r="O22" s="155" t="n">
        <v>-0.941061126158516</v>
      </c>
      <c r="P22" s="156" t="n">
        <v>-0.350354882563636</v>
      </c>
      <c r="Q22" s="157" t="n">
        <v>1223.786</v>
      </c>
      <c r="R22" s="155" t="n">
        <v>0.231375121727879</v>
      </c>
      <c r="S22" s="156" t="n">
        <v>0.29530686216961</v>
      </c>
      <c r="T22" s="157" t="n">
        <v>335.309</v>
      </c>
      <c r="U22" s="155" t="n">
        <v>-0.701849981787433</v>
      </c>
      <c r="V22" s="156" t="n">
        <v>-0.701849981787433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033.06580565806</v>
      </c>
      <c r="F23" s="155" t="n">
        <v>1.97069983242643</v>
      </c>
      <c r="G23" s="156" t="n">
        <v>1.97069983242643</v>
      </c>
      <c r="H23" s="157" t="n">
        <v>1910.99834046642</v>
      </c>
      <c r="I23" s="155" t="n">
        <v>3.5237571622044</v>
      </c>
      <c r="J23" s="156" t="n">
        <v>4.43605127199476</v>
      </c>
      <c r="K23" s="157" t="n">
        <v>3627.47492047957</v>
      </c>
      <c r="L23" s="155" t="n">
        <v>7.85084539209461</v>
      </c>
      <c r="M23" s="156" t="n">
        <v>7.85084539209461</v>
      </c>
      <c r="N23" s="157" t="n">
        <v>4435.89278942521</v>
      </c>
      <c r="O23" s="155" t="n">
        <v>10.5202786450928</v>
      </c>
      <c r="P23" s="156" t="n">
        <v>11.0637643263006</v>
      </c>
      <c r="Q23" s="157" t="n">
        <v>2699.47053224399</v>
      </c>
      <c r="R23" s="155" t="n">
        <v>0.894323456765662</v>
      </c>
      <c r="S23" s="156" t="n">
        <v>1.17497669621369</v>
      </c>
      <c r="T23" s="157" t="n">
        <v>3027.61613918194</v>
      </c>
      <c r="U23" s="155" t="n">
        <v>-0.0563228877552859</v>
      </c>
      <c r="V23" s="156" t="n">
        <v>-0.0563228877552859</v>
      </c>
      <c r="W23" s="157" t="n">
        <v>2867.96777375863</v>
      </c>
      <c r="X23" s="155" t="n">
        <v>0.305493257115955</v>
      </c>
      <c r="Y23" s="158" t="n">
        <v>0.305493257115955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7.041977136001</v>
      </c>
      <c r="F24" s="155" t="n">
        <v>0</v>
      </c>
      <c r="G24" s="156" t="n">
        <v>0</v>
      </c>
      <c r="H24" s="157" t="n">
        <v>42.0803430333398</v>
      </c>
      <c r="I24" s="155" t="n">
        <v>2.4390243902439</v>
      </c>
      <c r="J24" s="156" t="n">
        <v>2.4390243902439</v>
      </c>
      <c r="K24" s="157" t="n">
        <v>80.1465385535737</v>
      </c>
      <c r="L24" s="155" t="n">
        <v>9.58904109589041</v>
      </c>
      <c r="M24" s="156" t="n">
        <v>9.58904109589041</v>
      </c>
      <c r="N24" s="157" t="n">
        <v>94.0384189194991</v>
      </c>
      <c r="O24" s="155" t="n">
        <v>13.2530120481928</v>
      </c>
      <c r="P24" s="156" t="n">
        <v>11.9047619047619</v>
      </c>
      <c r="Q24" s="157" t="n">
        <v>55.3915227008644</v>
      </c>
      <c r="R24" s="155" t="n">
        <v>0</v>
      </c>
      <c r="S24" s="156" t="n">
        <v>0</v>
      </c>
      <c r="T24" s="157" t="n">
        <v>48.6448320802603</v>
      </c>
      <c r="U24" s="155" t="n">
        <v>0</v>
      </c>
      <c r="V24" s="156" t="n">
        <v>0</v>
      </c>
      <c r="W24" s="157" t="n">
        <v>42.6492124016115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2222222222222</v>
      </c>
      <c r="F25" s="182" t="s">
        <v>30</v>
      </c>
      <c r="G25" s="183" t="s">
        <v>30</v>
      </c>
      <c r="H25" s="184" t="n">
        <v>30.2079207920792</v>
      </c>
      <c r="I25" s="182" t="s">
        <v>30</v>
      </c>
      <c r="J25" s="183" t="s">
        <v>30</v>
      </c>
      <c r="K25" s="184" t="n">
        <v>30.0131578947368</v>
      </c>
      <c r="L25" s="185" t="s">
        <v>30</v>
      </c>
      <c r="M25" s="186" t="s">
        <v>30</v>
      </c>
      <c r="N25" s="184" t="n">
        <v>29.8912386706949</v>
      </c>
      <c r="O25" s="182" t="s">
        <v>30</v>
      </c>
      <c r="P25" s="183" t="s">
        <v>30</v>
      </c>
      <c r="Q25" s="184" t="n">
        <v>29.9660377358491</v>
      </c>
      <c r="R25" s="182" t="s">
        <v>30</v>
      </c>
      <c r="S25" s="183" t="s">
        <v>30</v>
      </c>
      <c r="T25" s="184" t="n">
        <v>29.6031746031746</v>
      </c>
      <c r="U25" s="182" t="s">
        <v>30</v>
      </c>
      <c r="V25" s="183" t="s">
        <v>30</v>
      </c>
      <c r="W25" s="184" t="n">
        <v>30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6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1</v>
      </c>
      <c r="O26" s="182" t="s">
        <v>30</v>
      </c>
      <c r="P26" s="183" t="s">
        <v>30</v>
      </c>
      <c r="Q26" s="157" t="n">
        <v>265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00425033132201</v>
      </c>
      <c r="F27" s="182" t="s">
        <v>30</v>
      </c>
      <c r="G27" s="183" t="s">
        <v>30</v>
      </c>
      <c r="H27" s="184" t="n">
        <v>6.63250912935445</v>
      </c>
      <c r="I27" s="182" t="s">
        <v>30</v>
      </c>
      <c r="J27" s="183" t="s">
        <v>30</v>
      </c>
      <c r="K27" s="184" t="n">
        <v>13.4828065112816</v>
      </c>
      <c r="L27" s="185" t="s">
        <v>30</v>
      </c>
      <c r="M27" s="186" t="s">
        <v>30</v>
      </c>
      <c r="N27" s="184" t="n">
        <v>49.6442778738376</v>
      </c>
      <c r="O27" s="182" t="s">
        <v>30</v>
      </c>
      <c r="P27" s="183" t="s">
        <v>30</v>
      </c>
      <c r="Q27" s="184" t="n">
        <v>20.6333778208297</v>
      </c>
      <c r="R27" s="182" t="s">
        <v>30</v>
      </c>
      <c r="S27" s="183" t="s">
        <v>30</v>
      </c>
      <c r="T27" s="184" t="n">
        <v>4.9589047939486</v>
      </c>
      <c r="U27" s="182" t="s">
        <v>30</v>
      </c>
      <c r="V27" s="183" t="s">
        <v>30</v>
      </c>
      <c r="W27" s="184" t="n">
        <v>2.64387353942606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75402783242854</v>
      </c>
      <c r="F28" s="194" t="s">
        <v>30</v>
      </c>
      <c r="G28" s="195" t="s">
        <v>30</v>
      </c>
      <c r="H28" s="196" t="n">
        <v>1.24229111909438</v>
      </c>
      <c r="I28" s="194" t="s">
        <v>30</v>
      </c>
      <c r="J28" s="195" t="s">
        <v>30</v>
      </c>
      <c r="K28" s="196" t="n">
        <v>2.52537470552464</v>
      </c>
      <c r="L28" s="197" t="s">
        <v>30</v>
      </c>
      <c r="M28" s="198" t="s">
        <v>30</v>
      </c>
      <c r="N28" s="196" t="n">
        <v>9.29853910695254</v>
      </c>
      <c r="O28" s="194" t="s">
        <v>30</v>
      </c>
      <c r="P28" s="195" t="s">
        <v>30</v>
      </c>
      <c r="Q28" s="196" t="n">
        <v>3.8647006018114</v>
      </c>
      <c r="R28" s="194" t="s">
        <v>30</v>
      </c>
      <c r="S28" s="195" t="s">
        <v>30</v>
      </c>
      <c r="T28" s="196" t="n">
        <v>0.928819435572567</v>
      </c>
      <c r="U28" s="194" t="s">
        <v>30</v>
      </c>
      <c r="V28" s="195" t="s">
        <v>30</v>
      </c>
      <c r="W28" s="196" t="n">
        <v>0.495206347097377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４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4602.85</v>
      </c>
      <c r="F8" s="223" t="n">
        <v>11.7580450283232</v>
      </c>
      <c r="G8" s="223" t="n">
        <v>11.7580450283232</v>
      </c>
      <c r="H8" s="224" t="n">
        <v>22539.93</v>
      </c>
      <c r="I8" s="223" t="n">
        <v>19.6155203477033</v>
      </c>
      <c r="J8" s="223" t="n">
        <v>19.6155203477033</v>
      </c>
      <c r="K8" s="224" t="n">
        <v>12062.92</v>
      </c>
      <c r="L8" s="223" t="n">
        <v>-0.459787566921705</v>
      </c>
      <c r="M8" s="225" t="n">
        <v>-0.459787566921705</v>
      </c>
      <c r="N8" s="226" t="n">
        <v>109623</v>
      </c>
      <c r="O8" s="223" t="n">
        <v>18.6740823849698</v>
      </c>
      <c r="P8" s="223" t="n">
        <v>19.7939102822587</v>
      </c>
      <c r="Q8" s="224" t="n">
        <v>81527.3</v>
      </c>
      <c r="R8" s="223" t="n">
        <v>24.713160175213</v>
      </c>
      <c r="S8" s="223" t="n">
        <v>24.713160175213</v>
      </c>
      <c r="T8" s="224" t="n">
        <v>28095.7</v>
      </c>
      <c r="U8" s="223" t="n">
        <v>4.05309964590607</v>
      </c>
      <c r="V8" s="225" t="n">
        <v>7.49064286564176</v>
      </c>
      <c r="W8" s="226" t="n">
        <v>25864.98</v>
      </c>
      <c r="X8" s="223" t="n">
        <v>2.66097125728729</v>
      </c>
      <c r="Y8" s="223" t="n">
        <v>2.66097125728729</v>
      </c>
      <c r="Z8" s="224" t="n">
        <v>12230.24</v>
      </c>
      <c r="AA8" s="223" t="n">
        <v>5.80689366399574</v>
      </c>
      <c r="AB8" s="223" t="n">
        <v>5.80689366399574</v>
      </c>
      <c r="AC8" s="224" t="n">
        <v>13634.74</v>
      </c>
      <c r="AD8" s="223" t="n">
        <v>-0.00586702103473158</v>
      </c>
      <c r="AE8" s="227" t="n">
        <v>-0.00586702103473158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9599.27</v>
      </c>
      <c r="F9" s="229" t="n">
        <v>21.9696806057272</v>
      </c>
      <c r="G9" s="229" t="n">
        <v>21.9696806057272</v>
      </c>
      <c r="H9" s="230" t="n">
        <v>9131.62</v>
      </c>
      <c r="I9" s="229" t="n">
        <v>23.1996546164691</v>
      </c>
      <c r="J9" s="229" t="n">
        <v>23.1996546164691</v>
      </c>
      <c r="K9" s="230" t="n">
        <v>467.65</v>
      </c>
      <c r="L9" s="229" t="n">
        <v>2.07132879343462</v>
      </c>
      <c r="M9" s="231" t="n">
        <v>2.07132879343462</v>
      </c>
      <c r="N9" s="232" t="n">
        <v>24808.14</v>
      </c>
      <c r="O9" s="229" t="n">
        <v>20.4435919059333</v>
      </c>
      <c r="P9" s="229" t="n">
        <v>20.6003342644384</v>
      </c>
      <c r="Q9" s="230" t="n">
        <v>23853.46</v>
      </c>
      <c r="R9" s="229" t="n">
        <v>21.1532933170668</v>
      </c>
      <c r="S9" s="229" t="n">
        <v>21.1532933170668</v>
      </c>
      <c r="T9" s="230" t="n">
        <v>954.68</v>
      </c>
      <c r="U9" s="229" t="n">
        <v>5.06575689209265</v>
      </c>
      <c r="V9" s="231" t="n">
        <v>8.25509139565475</v>
      </c>
      <c r="W9" s="232" t="n">
        <v>5920.1</v>
      </c>
      <c r="X9" s="229" t="n">
        <v>4.7358560330903</v>
      </c>
      <c r="Y9" s="229" t="n">
        <v>4.7358560330903</v>
      </c>
      <c r="Z9" s="230" t="n">
        <v>5534.33</v>
      </c>
      <c r="AA9" s="229" t="n">
        <v>5.34337341370981</v>
      </c>
      <c r="AB9" s="229" t="n">
        <v>5.34337341370981</v>
      </c>
      <c r="AC9" s="230" t="n">
        <v>385.77</v>
      </c>
      <c r="AD9" s="229" t="n">
        <v>-3.26730190571715</v>
      </c>
      <c r="AE9" s="233" t="n">
        <v>-3.26730190571715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443.57</v>
      </c>
      <c r="F10" s="229" t="n">
        <v>7.9014246632682</v>
      </c>
      <c r="G10" s="229" t="n">
        <v>7.9014246632682</v>
      </c>
      <c r="H10" s="230" t="n">
        <v>1313.64</v>
      </c>
      <c r="I10" s="229" t="n">
        <v>8.62992855252713</v>
      </c>
      <c r="J10" s="229" t="n">
        <v>8.62992855252713</v>
      </c>
      <c r="K10" s="230" t="n">
        <v>129.93</v>
      </c>
      <c r="L10" s="229" t="n">
        <v>1.04993000466635</v>
      </c>
      <c r="M10" s="231" t="n">
        <v>1.04993000466635</v>
      </c>
      <c r="N10" s="232" t="n">
        <v>4646.69</v>
      </c>
      <c r="O10" s="229" t="n">
        <v>17.0209175938471</v>
      </c>
      <c r="P10" s="229" t="n">
        <v>17.3068864013895</v>
      </c>
      <c r="Q10" s="230" t="n">
        <v>4380.05</v>
      </c>
      <c r="R10" s="229" t="n">
        <v>18.0507828186863</v>
      </c>
      <c r="S10" s="229" t="n">
        <v>18.0507828186863</v>
      </c>
      <c r="T10" s="230" t="n">
        <v>266.64</v>
      </c>
      <c r="U10" s="229" t="n">
        <v>2.35307665732603</v>
      </c>
      <c r="V10" s="231" t="n">
        <v>6.30307379500059</v>
      </c>
      <c r="W10" s="232" t="n">
        <v>666.22</v>
      </c>
      <c r="X10" s="229" t="n">
        <v>4.43465583998244</v>
      </c>
      <c r="Y10" s="229" t="n">
        <v>4.43465583998244</v>
      </c>
      <c r="Z10" s="230" t="n">
        <v>561.64</v>
      </c>
      <c r="AA10" s="229" t="n">
        <v>5.8400075379252</v>
      </c>
      <c r="AB10" s="229" t="n">
        <v>5.8400075379252</v>
      </c>
      <c r="AC10" s="230" t="n">
        <v>104.58</v>
      </c>
      <c r="AD10" s="229" t="n">
        <v>-2.51677852348993</v>
      </c>
      <c r="AE10" s="233" t="n">
        <v>-2.51677852348993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7850.99</v>
      </c>
      <c r="F11" s="229" t="n">
        <v>26.319591709331</v>
      </c>
      <c r="G11" s="229" t="n">
        <v>26.319591709331</v>
      </c>
      <c r="H11" s="230" t="n">
        <v>7556.5</v>
      </c>
      <c r="I11" s="229" t="n">
        <v>27.7078664598058</v>
      </c>
      <c r="J11" s="229" t="n">
        <v>27.7078664598058</v>
      </c>
      <c r="K11" s="230" t="n">
        <v>294.49</v>
      </c>
      <c r="L11" s="229" t="n">
        <v>-1.23088274751811</v>
      </c>
      <c r="M11" s="231" t="n">
        <v>-1.23088274751811</v>
      </c>
      <c r="N11" s="232" t="n">
        <v>18897.37</v>
      </c>
      <c r="O11" s="229" t="n">
        <v>22.1114522235455</v>
      </c>
      <c r="P11" s="229" t="n">
        <v>22.2374375467348</v>
      </c>
      <c r="Q11" s="230" t="n">
        <v>18297.42</v>
      </c>
      <c r="R11" s="229" t="n">
        <v>22.7647294836579</v>
      </c>
      <c r="S11" s="229" t="n">
        <v>22.7647294836579</v>
      </c>
      <c r="T11" s="230" t="n">
        <v>599.95</v>
      </c>
      <c r="U11" s="229" t="n">
        <v>5.06085281498994</v>
      </c>
      <c r="V11" s="231" t="n">
        <v>8.07962529274005</v>
      </c>
      <c r="W11" s="232" t="n">
        <v>5090.45</v>
      </c>
      <c r="X11" s="229" t="n">
        <v>4.98175871178765</v>
      </c>
      <c r="Y11" s="229" t="n">
        <v>4.98175871178765</v>
      </c>
      <c r="Z11" s="230" t="n">
        <v>4829.32</v>
      </c>
      <c r="AA11" s="229" t="n">
        <v>5.51531716951902</v>
      </c>
      <c r="AB11" s="229" t="n">
        <v>5.51531716951902</v>
      </c>
      <c r="AC11" s="230" t="n">
        <v>261.13</v>
      </c>
      <c r="AD11" s="229" t="n">
        <v>-3.99632352941175</v>
      </c>
      <c r="AE11" s="233" t="n">
        <v>-3.99632352941175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304.71</v>
      </c>
      <c r="F12" s="229" t="n">
        <v>-3.92849260648863</v>
      </c>
      <c r="G12" s="229" t="n">
        <v>-3.92849260648863</v>
      </c>
      <c r="H12" s="230" t="n">
        <v>261.48</v>
      </c>
      <c r="I12" s="229" t="n">
        <v>-8.49343832020998</v>
      </c>
      <c r="J12" s="229" t="n">
        <v>-8.49343832020998</v>
      </c>
      <c r="K12" s="230" t="n">
        <v>43.23</v>
      </c>
      <c r="L12" s="229" t="n">
        <v>37.5875238701464</v>
      </c>
      <c r="M12" s="231" t="n">
        <v>37.5875238701464</v>
      </c>
      <c r="N12" s="232" t="n">
        <v>1264.08</v>
      </c>
      <c r="O12" s="229" t="n">
        <v>9.82640879945787</v>
      </c>
      <c r="P12" s="229" t="n">
        <v>9.93529534543936</v>
      </c>
      <c r="Q12" s="230" t="n">
        <v>1175.99</v>
      </c>
      <c r="R12" s="229" t="n">
        <v>9.50749145629442</v>
      </c>
      <c r="S12" s="229" t="n">
        <v>9.50749145629442</v>
      </c>
      <c r="T12" s="230" t="n">
        <v>88.09</v>
      </c>
      <c r="U12" s="229" t="n">
        <v>14.2690361914645</v>
      </c>
      <c r="V12" s="231" t="n">
        <v>15.9842001316656</v>
      </c>
      <c r="W12" s="232" t="n">
        <v>163.43</v>
      </c>
      <c r="X12" s="229" t="n">
        <v>-1.30442659580893</v>
      </c>
      <c r="Y12" s="229" t="n">
        <v>-1.30442659580893</v>
      </c>
      <c r="Z12" s="230" t="n">
        <v>143.37</v>
      </c>
      <c r="AA12" s="229" t="n">
        <v>-1.84842883548984</v>
      </c>
      <c r="AB12" s="229" t="n">
        <v>-1.84842883548984</v>
      </c>
      <c r="AC12" s="230" t="n">
        <v>20.06</v>
      </c>
      <c r="AD12" s="229" t="n">
        <v>2.76639344262296</v>
      </c>
      <c r="AE12" s="233" t="n">
        <v>2.76639344262296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331.21</v>
      </c>
      <c r="F13" s="229" t="n">
        <v>47.6807304914724</v>
      </c>
      <c r="G13" s="229" t="n">
        <v>47.6807304914724</v>
      </c>
      <c r="H13" s="230" t="n">
        <v>4219.52</v>
      </c>
      <c r="I13" s="229" t="n">
        <v>49.7090630410718</v>
      </c>
      <c r="J13" s="229" t="n">
        <v>49.7090630410718</v>
      </c>
      <c r="K13" s="230" t="n">
        <v>111.69</v>
      </c>
      <c r="L13" s="229" t="n">
        <v>-2.31764911666959</v>
      </c>
      <c r="M13" s="231" t="n">
        <v>-2.31764911666959</v>
      </c>
      <c r="N13" s="232" t="n">
        <v>21213.14</v>
      </c>
      <c r="O13" s="229" t="n">
        <v>55.0541183762733</v>
      </c>
      <c r="P13" s="229" t="n">
        <v>55.0830240295587</v>
      </c>
      <c r="Q13" s="230" t="n">
        <v>20988.88</v>
      </c>
      <c r="R13" s="229" t="n">
        <v>56.1973624381484</v>
      </c>
      <c r="S13" s="229" t="n">
        <v>56.1973624381484</v>
      </c>
      <c r="T13" s="230" t="n">
        <v>224.26</v>
      </c>
      <c r="U13" s="229" t="n">
        <v>-7.98079684871364</v>
      </c>
      <c r="V13" s="231" t="n">
        <v>-7.00779565433737</v>
      </c>
      <c r="W13" s="232" t="n">
        <v>1184.38</v>
      </c>
      <c r="X13" s="229" t="n">
        <v>5.97151139901936</v>
      </c>
      <c r="Y13" s="229" t="n">
        <v>5.97151139901936</v>
      </c>
      <c r="Z13" s="230" t="n">
        <v>961.26</v>
      </c>
      <c r="AA13" s="229" t="n">
        <v>8.7988953277798</v>
      </c>
      <c r="AB13" s="229" t="n">
        <v>8.7988953277798</v>
      </c>
      <c r="AC13" s="230" t="n">
        <v>223.12</v>
      </c>
      <c r="AD13" s="229" t="n">
        <v>-4.69844524175636</v>
      </c>
      <c r="AE13" s="233" t="n">
        <v>-4.69844524175636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2547.55</v>
      </c>
      <c r="F14" s="229" t="n">
        <v>-1.82331318296978</v>
      </c>
      <c r="G14" s="229" t="n">
        <v>-1.82331318296978</v>
      </c>
      <c r="H14" s="230" t="n">
        <v>4059.62</v>
      </c>
      <c r="I14" s="229" t="n">
        <v>-2.56311788806191</v>
      </c>
      <c r="J14" s="229" t="n">
        <v>-2.56311788806191</v>
      </c>
      <c r="K14" s="230" t="n">
        <v>8487.93</v>
      </c>
      <c r="L14" s="229" t="n">
        <v>-1.46549232253369</v>
      </c>
      <c r="M14" s="231" t="n">
        <v>-1.46549232253369</v>
      </c>
      <c r="N14" s="232" t="n">
        <v>33785.38</v>
      </c>
      <c r="O14" s="229" t="n">
        <v>1.14544392575826</v>
      </c>
      <c r="P14" s="229" t="n">
        <v>3.35163265293636</v>
      </c>
      <c r="Q14" s="230" t="n">
        <v>12970.29</v>
      </c>
      <c r="R14" s="229" t="n">
        <v>2.09402200521716</v>
      </c>
      <c r="S14" s="229" t="n">
        <v>2.09402200521716</v>
      </c>
      <c r="T14" s="230" t="n">
        <v>20815.09</v>
      </c>
      <c r="U14" s="229" t="n">
        <v>0.563228947397661</v>
      </c>
      <c r="V14" s="231" t="n">
        <v>4.15106367222604</v>
      </c>
      <c r="W14" s="232" t="n">
        <v>13944.46</v>
      </c>
      <c r="X14" s="229" t="n">
        <v>0.209625527028194</v>
      </c>
      <c r="Y14" s="229" t="n">
        <v>0.209625527028194</v>
      </c>
      <c r="Z14" s="230" t="n">
        <v>2767.46</v>
      </c>
      <c r="AA14" s="229" t="n">
        <v>-0.1360406750793</v>
      </c>
      <c r="AB14" s="229" t="n">
        <v>-0.1360406750793</v>
      </c>
      <c r="AC14" s="230" t="n">
        <v>11177</v>
      </c>
      <c r="AD14" s="229" t="n">
        <v>0.295583476758026</v>
      </c>
      <c r="AE14" s="233" t="n">
        <v>0.295583476758026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1225.62</v>
      </c>
      <c r="F15" s="229" t="n">
        <v>-0.18974713954151</v>
      </c>
      <c r="G15" s="229" t="n">
        <v>-0.18974713954151</v>
      </c>
      <c r="H15" s="230" t="n">
        <v>607.19</v>
      </c>
      <c r="I15" s="229" t="n">
        <v>6.93353527526328</v>
      </c>
      <c r="J15" s="229" t="n">
        <v>6.93353527526328</v>
      </c>
      <c r="K15" s="230" t="n">
        <v>618.43</v>
      </c>
      <c r="L15" s="229" t="n">
        <v>-6.3169375729023</v>
      </c>
      <c r="M15" s="231" t="n">
        <v>-6.3169375729023</v>
      </c>
      <c r="N15" s="232" t="n">
        <v>2679.58</v>
      </c>
      <c r="O15" s="229" t="n">
        <v>-1.0440016987647</v>
      </c>
      <c r="P15" s="229" t="n">
        <v>-0.819845062237903</v>
      </c>
      <c r="Q15" s="230" t="n">
        <v>1813.05</v>
      </c>
      <c r="R15" s="229" t="n">
        <v>-5.73184491158379</v>
      </c>
      <c r="S15" s="229" t="n">
        <v>-5.73184491158379</v>
      </c>
      <c r="T15" s="230" t="n">
        <v>866.53</v>
      </c>
      <c r="U15" s="229" t="n">
        <v>10.4478943611706</v>
      </c>
      <c r="V15" s="231" t="n">
        <v>11.3162221879657</v>
      </c>
      <c r="W15" s="232" t="n">
        <v>727.35</v>
      </c>
      <c r="X15" s="229" t="n">
        <v>0.19423092817587</v>
      </c>
      <c r="Y15" s="229" t="n">
        <v>0.19423092817587</v>
      </c>
      <c r="Z15" s="230" t="n">
        <v>407.55</v>
      </c>
      <c r="AA15" s="229" t="n">
        <v>0.958680142687271</v>
      </c>
      <c r="AB15" s="229" t="n">
        <v>0.958680142687271</v>
      </c>
      <c r="AC15" s="230" t="n">
        <v>319.8</v>
      </c>
      <c r="AD15" s="229" t="n">
        <v>-0.763358778625957</v>
      </c>
      <c r="AE15" s="233" t="n">
        <v>-0.763358778625957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73.14</v>
      </c>
      <c r="F16" s="229" t="n">
        <v>21.8866596268919</v>
      </c>
      <c r="G16" s="229" t="n">
        <v>21.8866596268919</v>
      </c>
      <c r="H16" s="230" t="n">
        <v>162.38</v>
      </c>
      <c r="I16" s="229" t="n">
        <v>23.802988716072</v>
      </c>
      <c r="J16" s="229" t="n">
        <v>23.802988716072</v>
      </c>
      <c r="K16" s="230" t="n">
        <v>10.76</v>
      </c>
      <c r="L16" s="229" t="n">
        <v>-1.19375573921029</v>
      </c>
      <c r="M16" s="231" t="n">
        <v>-1.19375573921029</v>
      </c>
      <c r="N16" s="232" t="n">
        <v>501.31</v>
      </c>
      <c r="O16" s="229" t="n">
        <v>-8.12777187259466</v>
      </c>
      <c r="P16" s="229" t="n">
        <v>-8.073862177724</v>
      </c>
      <c r="Q16" s="230" t="n">
        <v>476.21</v>
      </c>
      <c r="R16" s="229" t="n">
        <v>-8.5020943011951</v>
      </c>
      <c r="S16" s="229" t="n">
        <v>-8.5020943011951</v>
      </c>
      <c r="T16" s="230" t="n">
        <v>25.1</v>
      </c>
      <c r="U16" s="229" t="n">
        <v>-0.396825396825392</v>
      </c>
      <c r="V16" s="231" t="n">
        <v>0.884244372990352</v>
      </c>
      <c r="W16" s="232" t="n">
        <v>112.09</v>
      </c>
      <c r="X16" s="229" t="n">
        <v>-0.355587163303412</v>
      </c>
      <c r="Y16" s="229" t="n">
        <v>-0.355587163303412</v>
      </c>
      <c r="Z16" s="230" t="n">
        <v>94.74</v>
      </c>
      <c r="AA16" s="229" t="n">
        <v>-2.4806999485332</v>
      </c>
      <c r="AB16" s="229" t="n">
        <v>-2.4806999485332</v>
      </c>
      <c r="AC16" s="230" t="n">
        <v>17.35</v>
      </c>
      <c r="AD16" s="229" t="n">
        <v>13.102998696219</v>
      </c>
      <c r="AE16" s="233" t="n">
        <v>13.102998696219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496.69</v>
      </c>
      <c r="F17" s="229" t="n">
        <v>-8.57568841113238</v>
      </c>
      <c r="G17" s="229" t="n">
        <v>-8.57568841113238</v>
      </c>
      <c r="H17" s="230" t="n">
        <v>15.39</v>
      </c>
      <c r="I17" s="229" t="n">
        <v>-29.693924166286</v>
      </c>
      <c r="J17" s="229" t="n">
        <v>-29.693924166286</v>
      </c>
      <c r="K17" s="230" t="n">
        <v>481.3</v>
      </c>
      <c r="L17" s="229" t="n">
        <v>-7.68906193060856</v>
      </c>
      <c r="M17" s="231" t="n">
        <v>-7.68906193060856</v>
      </c>
      <c r="N17" s="232" t="n">
        <v>468.91</v>
      </c>
      <c r="O17" s="229" t="n">
        <v>24.4189131819147</v>
      </c>
      <c r="P17" s="229" t="n">
        <v>24.7997232054933</v>
      </c>
      <c r="Q17" s="230" t="n">
        <v>84.18</v>
      </c>
      <c r="R17" s="229" t="n">
        <v>10.6466876971609</v>
      </c>
      <c r="S17" s="229" t="n">
        <v>10.6466876971609</v>
      </c>
      <c r="T17" s="230" t="n">
        <v>384.73</v>
      </c>
      <c r="U17" s="229" t="n">
        <v>27.9022606382979</v>
      </c>
      <c r="V17" s="231" t="n">
        <v>28.393125312865</v>
      </c>
      <c r="W17" s="232" t="n">
        <v>55.44</v>
      </c>
      <c r="X17" s="229" t="n">
        <v>5.35917901938427</v>
      </c>
      <c r="Y17" s="229" t="n">
        <v>5.35917901938427</v>
      </c>
      <c r="Z17" s="230" t="n">
        <v>0.46</v>
      </c>
      <c r="AA17" s="229" t="n">
        <v>-46.5116279069768</v>
      </c>
      <c r="AB17" s="229" t="n">
        <v>-46.5116279069768</v>
      </c>
      <c r="AC17" s="230" t="n">
        <v>54.98</v>
      </c>
      <c r="AD17" s="229" t="n">
        <v>6.22102009273571</v>
      </c>
      <c r="AE17" s="233" t="n">
        <v>6.22102009273571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555.79</v>
      </c>
      <c r="F18" s="229" t="n">
        <v>2.42711289668645</v>
      </c>
      <c r="G18" s="229" t="n">
        <v>2.42711289668645</v>
      </c>
      <c r="H18" s="230" t="n">
        <v>429.42</v>
      </c>
      <c r="I18" s="229" t="n">
        <v>3.53207801914314</v>
      </c>
      <c r="J18" s="229" t="n">
        <v>3.53207801914314</v>
      </c>
      <c r="K18" s="230" t="n">
        <v>126.37</v>
      </c>
      <c r="L18" s="229" t="n">
        <v>-1.15760657019945</v>
      </c>
      <c r="M18" s="231" t="n">
        <v>-1.15760657019945</v>
      </c>
      <c r="N18" s="232" t="n">
        <v>1709.36</v>
      </c>
      <c r="O18" s="229" t="n">
        <v>-4.25416314253548</v>
      </c>
      <c r="P18" s="229" t="n">
        <v>-4.00413329888917</v>
      </c>
      <c r="Q18" s="230" t="n">
        <v>1252.66</v>
      </c>
      <c r="R18" s="229" t="n">
        <v>-5.58432259280195</v>
      </c>
      <c r="S18" s="229" t="n">
        <v>-5.58432259280195</v>
      </c>
      <c r="T18" s="230" t="n">
        <v>456.7</v>
      </c>
      <c r="U18" s="229" t="n">
        <v>-0.40561758548499</v>
      </c>
      <c r="V18" s="231" t="n">
        <v>0.614659293692583</v>
      </c>
      <c r="W18" s="232" t="n">
        <v>559.82</v>
      </c>
      <c r="X18" s="229" t="n">
        <v>-0.180090223418858</v>
      </c>
      <c r="Y18" s="229" t="n">
        <v>-0.180090223418858</v>
      </c>
      <c r="Z18" s="230" t="n">
        <v>312.35</v>
      </c>
      <c r="AA18" s="229" t="n">
        <v>2.18536330029116</v>
      </c>
      <c r="AB18" s="229" t="n">
        <v>2.18536330029116</v>
      </c>
      <c r="AC18" s="230" t="n">
        <v>247.47</v>
      </c>
      <c r="AD18" s="229" t="n">
        <v>-3.01379526571563</v>
      </c>
      <c r="AE18" s="233" t="n">
        <v>-3.01379526571563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963.94</v>
      </c>
      <c r="F19" s="229" t="n">
        <v>17.4519523334062</v>
      </c>
      <c r="G19" s="229" t="n">
        <v>17.4519523334062</v>
      </c>
      <c r="H19" s="230" t="n">
        <v>3813.54</v>
      </c>
      <c r="I19" s="229" t="n">
        <v>26.4352496518798</v>
      </c>
      <c r="J19" s="229" t="n">
        <v>26.4352496518798</v>
      </c>
      <c r="K19" s="230" t="n">
        <v>2150.4</v>
      </c>
      <c r="L19" s="229" t="n">
        <v>4.30885199144342</v>
      </c>
      <c r="M19" s="231" t="n">
        <v>4.30885199144342</v>
      </c>
      <c r="N19" s="232" t="n">
        <v>25565.56</v>
      </c>
      <c r="O19" s="229" t="n">
        <v>24.3946930634873</v>
      </c>
      <c r="P19" s="229" t="n">
        <v>25.0948527519286</v>
      </c>
      <c r="Q19" s="230" t="n">
        <v>20330.64</v>
      </c>
      <c r="R19" s="229" t="n">
        <v>25.604076042132</v>
      </c>
      <c r="S19" s="229" t="n">
        <v>25.604076042132</v>
      </c>
      <c r="T19" s="230" t="n">
        <v>5234.92</v>
      </c>
      <c r="U19" s="229" t="n">
        <v>19.9107584614539</v>
      </c>
      <c r="V19" s="231" t="n">
        <v>23.1557526495948</v>
      </c>
      <c r="W19" s="232" t="n">
        <v>3928.44</v>
      </c>
      <c r="X19" s="229" t="n">
        <v>8.16814848876174</v>
      </c>
      <c r="Y19" s="229" t="n">
        <v>8.16814848876174</v>
      </c>
      <c r="Z19" s="230" t="n">
        <v>2399.39</v>
      </c>
      <c r="AA19" s="229" t="n">
        <v>14.5025745768293</v>
      </c>
      <c r="AB19" s="229" t="n">
        <v>14.5025745768293</v>
      </c>
      <c r="AC19" s="230" t="n">
        <v>1529.05</v>
      </c>
      <c r="AD19" s="229" t="n">
        <v>-0.47191303781814</v>
      </c>
      <c r="AE19" s="233" t="n">
        <v>-0.47191303781814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35.26</v>
      </c>
      <c r="F20" s="235" t="n">
        <v>-12.8336564270802</v>
      </c>
      <c r="G20" s="235" t="n">
        <v>-12.8336564270802</v>
      </c>
      <c r="H20" s="236" t="n">
        <v>708.44</v>
      </c>
      <c r="I20" s="235" t="n">
        <v>-17.8801191621556</v>
      </c>
      <c r="J20" s="235" t="n">
        <v>-17.8801191621556</v>
      </c>
      <c r="K20" s="236" t="n">
        <v>226.82</v>
      </c>
      <c r="L20" s="235" t="n">
        <v>7.87083273885956</v>
      </c>
      <c r="M20" s="237" t="n">
        <v>7.87083273885956</v>
      </c>
      <c r="N20" s="238" t="n">
        <v>1571.2</v>
      </c>
      <c r="O20" s="235" t="n">
        <v>9.70994455849288</v>
      </c>
      <c r="P20" s="235" t="n">
        <v>9.70994455849288</v>
      </c>
      <c r="Q20" s="236" t="n">
        <v>1570.98</v>
      </c>
      <c r="R20" s="235" t="n">
        <v>9.70990404625893</v>
      </c>
      <c r="S20" s="235" t="n">
        <v>9.70990404625893</v>
      </c>
      <c r="T20" s="236" t="n">
        <v>0.22</v>
      </c>
      <c r="U20" s="235" t="n">
        <v>10</v>
      </c>
      <c r="V20" s="237" t="n">
        <v>10</v>
      </c>
      <c r="W20" s="238" t="n">
        <v>160.25</v>
      </c>
      <c r="X20" s="235" t="n">
        <v>5.78255990494424</v>
      </c>
      <c r="Y20" s="235" t="n">
        <v>5.78255990494424</v>
      </c>
      <c r="Z20" s="236" t="n">
        <v>160.25</v>
      </c>
      <c r="AA20" s="235" t="n">
        <v>5.78255990494424</v>
      </c>
      <c r="AB20" s="235" t="n">
        <v>5.78255990494424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250.38</v>
      </c>
      <c r="F21" s="243" t="n">
        <v>46.4724464724465</v>
      </c>
      <c r="G21" s="243" t="n">
        <v>46.4724464724465</v>
      </c>
      <c r="H21" s="244" t="n">
        <v>244.54</v>
      </c>
      <c r="I21" s="243" t="n">
        <v>48.2509851470142</v>
      </c>
      <c r="J21" s="243" t="n">
        <v>48.2509851470142</v>
      </c>
      <c r="K21" s="244" t="n">
        <v>5.84</v>
      </c>
      <c r="L21" s="243" t="n">
        <v>-2.50417362270451</v>
      </c>
      <c r="M21" s="245" t="n">
        <v>-2.50417362270451</v>
      </c>
      <c r="N21" s="246" t="n">
        <v>769.62</v>
      </c>
      <c r="O21" s="243" t="n">
        <v>-24.4922787120068</v>
      </c>
      <c r="P21" s="243" t="n">
        <v>-24.4389027431421</v>
      </c>
      <c r="Q21" s="244" t="n">
        <v>756.89</v>
      </c>
      <c r="R21" s="243" t="n">
        <v>-24.9578632190518</v>
      </c>
      <c r="S21" s="243" t="n">
        <v>-24.9578632190518</v>
      </c>
      <c r="T21" s="244" t="n">
        <v>12.73</v>
      </c>
      <c r="U21" s="243" t="n">
        <v>19.6428571428571</v>
      </c>
      <c r="V21" s="245" t="n">
        <v>28.3266129032258</v>
      </c>
      <c r="W21" s="246" t="n">
        <v>111.1</v>
      </c>
      <c r="X21" s="243" t="n">
        <v>-25.0943905070119</v>
      </c>
      <c r="Y21" s="243" t="n">
        <v>-25.0943905070119</v>
      </c>
      <c r="Z21" s="244" t="n">
        <v>97.06</v>
      </c>
      <c r="AA21" s="243" t="n">
        <v>-28.2312925170068</v>
      </c>
      <c r="AB21" s="243" t="n">
        <v>-28.2312925170068</v>
      </c>
      <c r="AC21" s="244" t="n">
        <v>14.04</v>
      </c>
      <c r="AD21" s="243" t="n">
        <v>7.33944954128441</v>
      </c>
      <c r="AE21" s="247" t="n">
        <v>7.33944954128441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345</v>
      </c>
      <c r="F22" s="229" t="n">
        <v>3.04433221099887</v>
      </c>
      <c r="G22" s="229" t="n">
        <v>3.04433221099887</v>
      </c>
      <c r="H22" s="230" t="n">
        <v>2092</v>
      </c>
      <c r="I22" s="229" t="n">
        <v>-2.51630941286113</v>
      </c>
      <c r="J22" s="229" t="n">
        <v>-2.51630941286113</v>
      </c>
      <c r="K22" s="230" t="n">
        <v>5253</v>
      </c>
      <c r="L22" s="229" t="n">
        <v>5.43958249698918</v>
      </c>
      <c r="M22" s="231" t="n">
        <v>5.43958249698918</v>
      </c>
      <c r="N22" s="232" t="n">
        <v>16048</v>
      </c>
      <c r="O22" s="229" t="n">
        <v>0.325081270317583</v>
      </c>
      <c r="P22" s="229" t="n">
        <v>2.4122527121889</v>
      </c>
      <c r="Q22" s="230" t="n">
        <v>6259</v>
      </c>
      <c r="R22" s="229" t="n">
        <v>2.43862520458265</v>
      </c>
      <c r="S22" s="229" t="n">
        <v>2.43862520458265</v>
      </c>
      <c r="T22" s="230" t="n">
        <v>9789</v>
      </c>
      <c r="U22" s="229" t="n">
        <v>-0.981185514869509</v>
      </c>
      <c r="V22" s="231" t="n">
        <v>2.39539748953975</v>
      </c>
      <c r="W22" s="232" t="n">
        <v>6653</v>
      </c>
      <c r="X22" s="229" t="n">
        <v>-0.834699657176927</v>
      </c>
      <c r="Y22" s="229" t="n">
        <v>-0.834699657176927</v>
      </c>
      <c r="Z22" s="230" t="n">
        <v>963</v>
      </c>
      <c r="AA22" s="229" t="n">
        <v>-2.62891809909</v>
      </c>
      <c r="AB22" s="229" t="n">
        <v>-2.62891809909</v>
      </c>
      <c r="AC22" s="230" t="n">
        <v>5690</v>
      </c>
      <c r="AD22" s="229" t="n">
        <v>-0.52447552447552</v>
      </c>
      <c r="AE22" s="233" t="n">
        <v>-0.52447552447552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422</v>
      </c>
      <c r="F23" s="229" t="n">
        <v>-0.213548243333577</v>
      </c>
      <c r="G23" s="229" t="n">
        <v>-0.213548243333577</v>
      </c>
      <c r="H23" s="230" t="n">
        <v>160.232</v>
      </c>
      <c r="I23" s="229" t="n">
        <v>0.201363266837589</v>
      </c>
      <c r="J23" s="229" t="n">
        <v>0.201363266837589</v>
      </c>
      <c r="K23" s="230" t="n">
        <v>162.19</v>
      </c>
      <c r="L23" s="229" t="n">
        <v>-0.62009044006814</v>
      </c>
      <c r="M23" s="231" t="n">
        <v>-0.62009044006814</v>
      </c>
      <c r="N23" s="232" t="n">
        <v>811.749</v>
      </c>
      <c r="O23" s="229" t="n">
        <v>-1.86110503262434</v>
      </c>
      <c r="P23" s="229" t="n">
        <v>0.021686280839802</v>
      </c>
      <c r="Q23" s="230" t="n">
        <v>484.387</v>
      </c>
      <c r="R23" s="229" t="n">
        <v>0</v>
      </c>
      <c r="S23" s="229" t="n">
        <v>0</v>
      </c>
      <c r="T23" s="230" t="n">
        <v>327.362</v>
      </c>
      <c r="U23" s="229" t="n">
        <v>-4.49124158293364</v>
      </c>
      <c r="V23" s="231" t="n">
        <v>0.0537920326664505</v>
      </c>
      <c r="W23" s="232" t="n">
        <v>342.869</v>
      </c>
      <c r="X23" s="229" t="n">
        <v>0.200477522261494</v>
      </c>
      <c r="Y23" s="229" t="n">
        <v>0.200477522261494</v>
      </c>
      <c r="Z23" s="230" t="n">
        <v>114.059</v>
      </c>
      <c r="AA23" s="229" t="n">
        <v>0</v>
      </c>
      <c r="AB23" s="229" t="n">
        <v>0</v>
      </c>
      <c r="AC23" s="230" t="n">
        <v>228.81</v>
      </c>
      <c r="AD23" s="229" t="n">
        <v>0.300713646963942</v>
      </c>
      <c r="AE23" s="233" t="n">
        <v>0.300713646963942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711.07556160653</v>
      </c>
      <c r="F24" s="229" t="n">
        <v>8.45627569256469</v>
      </c>
      <c r="G24" s="229" t="n">
        <v>8.45627569256469</v>
      </c>
      <c r="H24" s="230" t="n">
        <v>10774.345124283</v>
      </c>
      <c r="I24" s="229" t="n">
        <v>22.7031102610762</v>
      </c>
      <c r="J24" s="229" t="n">
        <v>22.7031102610762</v>
      </c>
      <c r="K24" s="230" t="n">
        <v>2296.38682657529</v>
      </c>
      <c r="L24" s="229" t="n">
        <v>-5.5950241116322</v>
      </c>
      <c r="M24" s="231" t="n">
        <v>-5.5950241116322</v>
      </c>
      <c r="N24" s="232" t="n">
        <v>6830.94466600199</v>
      </c>
      <c r="O24" s="229" t="n">
        <v>18.2895452286875</v>
      </c>
      <c r="P24" s="229" t="n">
        <v>16.9722441502364</v>
      </c>
      <c r="Q24" s="230" t="n">
        <v>13025.6111199872</v>
      </c>
      <c r="R24" s="229" t="n">
        <v>21.7442736332564</v>
      </c>
      <c r="S24" s="229" t="n">
        <v>21.7442736332564</v>
      </c>
      <c r="T24" s="230" t="n">
        <v>2870.12973746042</v>
      </c>
      <c r="U24" s="229" t="n">
        <v>5.0841703033433</v>
      </c>
      <c r="V24" s="231" t="n">
        <v>4.97604921805448</v>
      </c>
      <c r="W24" s="232" t="n">
        <v>3887.71681947993</v>
      </c>
      <c r="X24" s="229" t="n">
        <v>3.52509486925302</v>
      </c>
      <c r="Y24" s="229" t="n">
        <v>3.52509486925302</v>
      </c>
      <c r="Z24" s="230" t="n">
        <v>12700.1453790239</v>
      </c>
      <c r="AA24" s="229" t="n">
        <v>8.66356992075991</v>
      </c>
      <c r="AB24" s="229" t="n">
        <v>8.66356992075991</v>
      </c>
      <c r="AC24" s="230" t="n">
        <v>2396.26362038664</v>
      </c>
      <c r="AD24" s="229" t="n">
        <v>0.521342818924666</v>
      </c>
      <c r="AE24" s="233" t="n">
        <v>0.521342818924666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4.420883190353</v>
      </c>
      <c r="F25" s="229" t="n">
        <v>11.8279569892473</v>
      </c>
      <c r="G25" s="229" t="n">
        <v>11.8279569892473</v>
      </c>
      <c r="H25" s="230" t="n">
        <v>136.249251085925</v>
      </c>
      <c r="I25" s="229" t="n">
        <v>21.4285714285714</v>
      </c>
      <c r="J25" s="229" t="n">
        <v>21.4285714285714</v>
      </c>
      <c r="K25" s="230" t="n">
        <v>72.9767556569456</v>
      </c>
      <c r="L25" s="229" t="n">
        <v>0</v>
      </c>
      <c r="M25" s="231" t="n">
        <v>0</v>
      </c>
      <c r="N25" s="232" t="n">
        <v>133.109865241596</v>
      </c>
      <c r="O25" s="229" t="n">
        <v>20.9090909090909</v>
      </c>
      <c r="P25" s="229" t="n">
        <v>19.8198198198198</v>
      </c>
      <c r="Q25" s="230" t="n">
        <v>165.067022855692</v>
      </c>
      <c r="R25" s="229" t="n">
        <v>25</v>
      </c>
      <c r="S25" s="229" t="n">
        <v>25</v>
      </c>
      <c r="T25" s="230" t="n">
        <v>85.8238891502374</v>
      </c>
      <c r="U25" s="229" t="n">
        <v>8.86075949367087</v>
      </c>
      <c r="V25" s="231" t="n">
        <v>7.5</v>
      </c>
      <c r="W25" s="232" t="n">
        <v>74.9695364701971</v>
      </c>
      <c r="X25" s="229" t="n">
        <v>2.73972602739727</v>
      </c>
      <c r="Y25" s="229" t="n">
        <v>2.73972602739727</v>
      </c>
      <c r="Z25" s="230" t="n">
        <v>105.822337562139</v>
      </c>
      <c r="AA25" s="229" t="n">
        <v>6</v>
      </c>
      <c r="AB25" s="229" t="n">
        <v>6</v>
      </c>
      <c r="AC25" s="230" t="n">
        <v>59.5897906560028</v>
      </c>
      <c r="AD25" s="229" t="n">
        <v>0</v>
      </c>
      <c r="AE25" s="233" t="n">
        <v>0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29.6046511627907</v>
      </c>
      <c r="F26" s="251" t="s">
        <v>30</v>
      </c>
      <c r="G26" s="251" t="s">
        <v>30</v>
      </c>
      <c r="H26" s="252" t="n">
        <v>29.5</v>
      </c>
      <c r="I26" s="251" t="s">
        <v>30</v>
      </c>
      <c r="J26" s="251" t="s">
        <v>30</v>
      </c>
      <c r="K26" s="252" t="n">
        <v>29.6153846153846</v>
      </c>
      <c r="L26" s="251" t="s">
        <v>30</v>
      </c>
      <c r="M26" s="253" t="s">
        <v>30</v>
      </c>
      <c r="N26" s="254" t="n">
        <v>30.0260869565217</v>
      </c>
      <c r="O26" s="251" t="s">
        <v>30</v>
      </c>
      <c r="P26" s="251" t="s">
        <v>30</v>
      </c>
      <c r="Q26" s="252" t="n">
        <v>30</v>
      </c>
      <c r="R26" s="251" t="s">
        <v>30</v>
      </c>
      <c r="S26" s="251" t="s">
        <v>30</v>
      </c>
      <c r="T26" s="252" t="n">
        <v>30.0283018867925</v>
      </c>
      <c r="U26" s="251" t="s">
        <v>30</v>
      </c>
      <c r="V26" s="253" t="s">
        <v>30</v>
      </c>
      <c r="W26" s="254" t="n">
        <v>30</v>
      </c>
      <c r="X26" s="251" t="s">
        <v>30</v>
      </c>
      <c r="Y26" s="251" t="s">
        <v>30</v>
      </c>
      <c r="Z26" s="252" t="n">
        <v>30</v>
      </c>
      <c r="AA26" s="251" t="s">
        <v>30</v>
      </c>
      <c r="AB26" s="251" t="s">
        <v>30</v>
      </c>
      <c r="AC26" s="252" t="n">
        <v>30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4896708594207</v>
      </c>
      <c r="F28" s="251" t="s">
        <v>30</v>
      </c>
      <c r="G28" s="251" t="s">
        <v>30</v>
      </c>
      <c r="H28" s="252" t="n">
        <v>16.4078157060264</v>
      </c>
      <c r="I28" s="251" t="s">
        <v>30</v>
      </c>
      <c r="J28" s="251" t="s">
        <v>30</v>
      </c>
      <c r="K28" s="252" t="n">
        <v>6.26637610048668</v>
      </c>
      <c r="L28" s="251" t="s">
        <v>30</v>
      </c>
      <c r="M28" s="253" t="s">
        <v>30</v>
      </c>
      <c r="N28" s="254" t="n">
        <v>33.2316323257268</v>
      </c>
      <c r="O28" s="251" t="s">
        <v>30</v>
      </c>
      <c r="P28" s="251" t="s">
        <v>30</v>
      </c>
      <c r="Q28" s="252" t="n">
        <v>59.3473410702661</v>
      </c>
      <c r="R28" s="251" t="s">
        <v>30</v>
      </c>
      <c r="S28" s="251" t="s">
        <v>30</v>
      </c>
      <c r="T28" s="252" t="n">
        <v>14.5949921748999</v>
      </c>
      <c r="U28" s="251" t="s">
        <v>30</v>
      </c>
      <c r="V28" s="253" t="s">
        <v>30</v>
      </c>
      <c r="W28" s="254" t="n">
        <v>7.84083180967751</v>
      </c>
      <c r="X28" s="251" t="s">
        <v>30</v>
      </c>
      <c r="Y28" s="251" t="s">
        <v>30</v>
      </c>
      <c r="Z28" s="252" t="n">
        <v>8.90293465687213</v>
      </c>
      <c r="AA28" s="251" t="s">
        <v>30</v>
      </c>
      <c r="AB28" s="251" t="s">
        <v>30</v>
      </c>
      <c r="AC28" s="252" t="n">
        <v>7.08289608754346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96475039788597</v>
      </c>
      <c r="F29" s="263" t="s">
        <v>30</v>
      </c>
      <c r="G29" s="263" t="s">
        <v>30</v>
      </c>
      <c r="H29" s="264" t="n">
        <v>4.62814181787569</v>
      </c>
      <c r="I29" s="263" t="s">
        <v>30</v>
      </c>
      <c r="J29" s="263" t="s">
        <v>30</v>
      </c>
      <c r="K29" s="264" t="n">
        <v>0.946732131813487</v>
      </c>
      <c r="L29" s="263" t="s">
        <v>30</v>
      </c>
      <c r="M29" s="265" t="s">
        <v>30</v>
      </c>
      <c r="N29" s="266" t="n">
        <v>6.2243957612582</v>
      </c>
      <c r="O29" s="263" t="s">
        <v>30</v>
      </c>
      <c r="P29" s="263" t="s">
        <v>30</v>
      </c>
      <c r="Q29" s="264" t="n">
        <v>16.7400655826569</v>
      </c>
      <c r="R29" s="263" t="s">
        <v>30</v>
      </c>
      <c r="S29" s="263" t="s">
        <v>30</v>
      </c>
      <c r="T29" s="264" t="n">
        <v>2.20503012171118</v>
      </c>
      <c r="U29" s="263" t="s">
        <v>30</v>
      </c>
      <c r="V29" s="265" t="s">
        <v>30</v>
      </c>
      <c r="W29" s="266" t="n">
        <v>1.46861399411645</v>
      </c>
      <c r="X29" s="263" t="s">
        <v>30</v>
      </c>
      <c r="Y29" s="263" t="s">
        <v>30</v>
      </c>
      <c r="Z29" s="264" t="n">
        <v>2.51124494116246</v>
      </c>
      <c r="AA29" s="263" t="s">
        <v>30</v>
      </c>
      <c r="AB29" s="263" t="s">
        <v>30</v>
      </c>
      <c r="AC29" s="264" t="n">
        <v>1.07009301785327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４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2539.93</v>
      </c>
      <c r="F8" s="277" t="n">
        <v>19.6155203477033</v>
      </c>
      <c r="G8" s="278" t="n">
        <v>19.6155203477033</v>
      </c>
      <c r="H8" s="279" t="n">
        <v>21936.54</v>
      </c>
      <c r="I8" s="280" t="n">
        <v>0.332696054665703</v>
      </c>
      <c r="J8" s="281" t="n">
        <v>0.332696054665703</v>
      </c>
      <c r="K8" s="282" t="n">
        <v>90778.14</v>
      </c>
      <c r="L8" s="277" t="n">
        <v>22.0144162220401</v>
      </c>
      <c r="M8" s="278" t="n">
        <v>22.0144162220401</v>
      </c>
      <c r="N8" s="279" t="n">
        <v>72986.15</v>
      </c>
      <c r="O8" s="280" t="n">
        <v>1.54197797623495</v>
      </c>
      <c r="P8" s="281" t="n">
        <v>2.31006772029554</v>
      </c>
      <c r="Q8" s="282" t="n">
        <v>17534.31</v>
      </c>
      <c r="R8" s="277" t="n">
        <v>2.94232302441006</v>
      </c>
      <c r="S8" s="278" t="n">
        <v>2.94232302441006</v>
      </c>
      <c r="T8" s="279" t="n">
        <v>50530.14</v>
      </c>
      <c r="U8" s="280" t="n">
        <v>0.490478886617112</v>
      </c>
      <c r="V8" s="283" t="n">
        <v>0.381144501090304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9131.62</v>
      </c>
      <c r="F9" s="284" t="n">
        <v>23.1996546164691</v>
      </c>
      <c r="G9" s="285" t="n">
        <v>23.1996546164691</v>
      </c>
      <c r="H9" s="286" t="n">
        <v>999.36</v>
      </c>
      <c r="I9" s="287" t="n">
        <v>0.590846410129942</v>
      </c>
      <c r="J9" s="288" t="n">
        <v>0.590846410129942</v>
      </c>
      <c r="K9" s="282" t="n">
        <v>25243.44</v>
      </c>
      <c r="L9" s="284" t="n">
        <v>19.4642446430616</v>
      </c>
      <c r="M9" s="285" t="n">
        <v>19.4642446430616</v>
      </c>
      <c r="N9" s="286" t="n">
        <v>2847.95</v>
      </c>
      <c r="O9" s="287" t="n">
        <v>-0.482570166610756</v>
      </c>
      <c r="P9" s="288" t="n">
        <v>1.40872222539556</v>
      </c>
      <c r="Q9" s="282" t="n">
        <v>6847.1</v>
      </c>
      <c r="R9" s="284" t="n">
        <v>3.01456505680238</v>
      </c>
      <c r="S9" s="285" t="n">
        <v>3.01456505680238</v>
      </c>
      <c r="T9" s="286" t="n">
        <v>2019.14</v>
      </c>
      <c r="U9" s="287" t="n">
        <v>-3.45140867968556</v>
      </c>
      <c r="V9" s="289" t="n">
        <v>-3.37054992175425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313.64</v>
      </c>
      <c r="F10" s="284" t="n">
        <v>8.62992855252713</v>
      </c>
      <c r="G10" s="285" t="n">
        <v>8.62992855252713</v>
      </c>
      <c r="H10" s="286" t="n">
        <v>291.12</v>
      </c>
      <c r="I10" s="287" t="n">
        <v>-1.59878316714551</v>
      </c>
      <c r="J10" s="288" t="n">
        <v>-1.59878316714551</v>
      </c>
      <c r="K10" s="282" t="n">
        <v>4570.86</v>
      </c>
      <c r="L10" s="284" t="n">
        <v>16.5292543021033</v>
      </c>
      <c r="M10" s="285" t="n">
        <v>16.5292543021033</v>
      </c>
      <c r="N10" s="286" t="n">
        <v>840.56</v>
      </c>
      <c r="O10" s="287" t="n">
        <v>-5.00429456172867</v>
      </c>
      <c r="P10" s="288" t="n">
        <v>-0.636391647507764</v>
      </c>
      <c r="Q10" s="282" t="n">
        <v>771.72</v>
      </c>
      <c r="R10" s="284" t="n">
        <v>2.39902340640093</v>
      </c>
      <c r="S10" s="285" t="n">
        <v>2.39902340640093</v>
      </c>
      <c r="T10" s="286" t="n">
        <v>588.86</v>
      </c>
      <c r="U10" s="287" t="n">
        <v>-4.11788650981031</v>
      </c>
      <c r="V10" s="289" t="n">
        <v>-4.05227054242093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7556.5</v>
      </c>
      <c r="F11" s="284" t="n">
        <v>27.7078664598058</v>
      </c>
      <c r="G11" s="285" t="n">
        <v>27.7078664598058</v>
      </c>
      <c r="H11" s="286" t="n">
        <v>635.44</v>
      </c>
      <c r="I11" s="287" t="n">
        <v>-0.524428998575431</v>
      </c>
      <c r="J11" s="288" t="n">
        <v>-0.524428998575431</v>
      </c>
      <c r="K11" s="282" t="n">
        <v>19409.59</v>
      </c>
      <c r="L11" s="284" t="n">
        <v>20.9864499793677</v>
      </c>
      <c r="M11" s="285" t="n">
        <v>20.9864499793677</v>
      </c>
      <c r="N11" s="286" t="n">
        <v>1766.12</v>
      </c>
      <c r="O11" s="287" t="n">
        <v>0.352288740397299</v>
      </c>
      <c r="P11" s="288" t="n">
        <v>1.04359593341627</v>
      </c>
      <c r="Q11" s="282" t="n">
        <v>5785.55</v>
      </c>
      <c r="R11" s="284" t="n">
        <v>3.33645903103373</v>
      </c>
      <c r="S11" s="285" t="n">
        <v>3.33645903103373</v>
      </c>
      <c r="T11" s="286" t="n">
        <v>1318.23</v>
      </c>
      <c r="U11" s="287" t="n">
        <v>-3.7949833239675</v>
      </c>
      <c r="V11" s="289" t="n">
        <v>-3.70151216305062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61.48</v>
      </c>
      <c r="F12" s="284" t="n">
        <v>-8.49343832020998</v>
      </c>
      <c r="G12" s="285" t="n">
        <v>-8.49343832020998</v>
      </c>
      <c r="H12" s="286" t="n">
        <v>72.8</v>
      </c>
      <c r="I12" s="287" t="n">
        <v>23.7043330501274</v>
      </c>
      <c r="J12" s="288" t="n">
        <v>23.7043330501274</v>
      </c>
      <c r="K12" s="282" t="n">
        <v>1262.99</v>
      </c>
      <c r="L12" s="284" t="n">
        <v>8.38696943171482</v>
      </c>
      <c r="M12" s="285" t="n">
        <v>8.38696943171482</v>
      </c>
      <c r="N12" s="286" t="n">
        <v>241.27</v>
      </c>
      <c r="O12" s="287" t="n">
        <v>11.184331797235</v>
      </c>
      <c r="P12" s="288" t="n">
        <v>12.4830075469929</v>
      </c>
      <c r="Q12" s="282" t="n">
        <v>289.83</v>
      </c>
      <c r="R12" s="284" t="n">
        <v>-1.53224162533125</v>
      </c>
      <c r="S12" s="285" t="n">
        <v>-1.53224162533125</v>
      </c>
      <c r="T12" s="286" t="n">
        <v>112.05</v>
      </c>
      <c r="U12" s="287" t="n">
        <v>4.77838040022442</v>
      </c>
      <c r="V12" s="289" t="n">
        <v>4.77838040022442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4219.52</v>
      </c>
      <c r="F13" s="284" t="n">
        <v>49.7090630410718</v>
      </c>
      <c r="G13" s="285" t="n">
        <v>49.7090630410718</v>
      </c>
      <c r="H13" s="286" t="n">
        <v>268.31</v>
      </c>
      <c r="I13" s="287" t="n">
        <v>-2.97255270675876</v>
      </c>
      <c r="J13" s="288" t="n">
        <v>-2.97255270675876</v>
      </c>
      <c r="K13" s="282" t="n">
        <v>21371.05</v>
      </c>
      <c r="L13" s="284" t="n">
        <v>54.6628522713045</v>
      </c>
      <c r="M13" s="285" t="n">
        <v>54.6628522713045</v>
      </c>
      <c r="N13" s="286" t="n">
        <v>679</v>
      </c>
      <c r="O13" s="287" t="n">
        <v>-10.4162543703411</v>
      </c>
      <c r="P13" s="288" t="n">
        <v>-10.2581413820492</v>
      </c>
      <c r="Q13" s="282" t="n">
        <v>1400.47</v>
      </c>
      <c r="R13" s="284" t="n">
        <v>4.79500744543135</v>
      </c>
      <c r="S13" s="285" t="n">
        <v>4.79500744543135</v>
      </c>
      <c r="T13" s="286" t="n">
        <v>627.2</v>
      </c>
      <c r="U13" s="287" t="n">
        <v>-5.81451225372418</v>
      </c>
      <c r="V13" s="289" t="n">
        <v>-5.55923628259953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059.62</v>
      </c>
      <c r="F14" s="284" t="n">
        <v>-2.56311788806191</v>
      </c>
      <c r="G14" s="285" t="n">
        <v>-2.56311788806191</v>
      </c>
      <c r="H14" s="286" t="n">
        <v>15934.28</v>
      </c>
      <c r="I14" s="287" t="n">
        <v>-0.28498443662069</v>
      </c>
      <c r="J14" s="288" t="n">
        <v>-0.28498443662069</v>
      </c>
      <c r="K14" s="282" t="n">
        <v>17216.7</v>
      </c>
      <c r="L14" s="284" t="n">
        <v>1.43790156516512</v>
      </c>
      <c r="M14" s="285" t="n">
        <v>1.43790156516512</v>
      </c>
      <c r="N14" s="286" t="n">
        <v>57167.39</v>
      </c>
      <c r="O14" s="287" t="n">
        <v>0.547894078853403</v>
      </c>
      <c r="P14" s="288" t="n">
        <v>1.10436701465197</v>
      </c>
      <c r="Q14" s="282" t="n">
        <v>5001.15</v>
      </c>
      <c r="R14" s="284" t="n">
        <v>-1.09678223157412</v>
      </c>
      <c r="S14" s="285" t="n">
        <v>-1.09678223157412</v>
      </c>
      <c r="T14" s="286" t="n">
        <v>40912.76</v>
      </c>
      <c r="U14" s="287" t="n">
        <v>0.920930787860314</v>
      </c>
      <c r="V14" s="289" t="n">
        <v>0.773961107002805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607.19</v>
      </c>
      <c r="F15" s="284" t="n">
        <v>6.93353527526328</v>
      </c>
      <c r="G15" s="285" t="n">
        <v>6.93353527526328</v>
      </c>
      <c r="H15" s="286" t="n">
        <v>978.8</v>
      </c>
      <c r="I15" s="287" t="n">
        <v>-0.398892868772379</v>
      </c>
      <c r="J15" s="288" t="n">
        <v>-0.398892868772379</v>
      </c>
      <c r="K15" s="282" t="n">
        <v>2102.25</v>
      </c>
      <c r="L15" s="284" t="n">
        <v>-3.43939039010073</v>
      </c>
      <c r="M15" s="285" t="n">
        <v>-3.43939039010073</v>
      </c>
      <c r="N15" s="286" t="n">
        <v>1850.11</v>
      </c>
      <c r="O15" s="287" t="n">
        <v>5.72480042058825</v>
      </c>
      <c r="P15" s="288" t="n">
        <v>5.83151612532997</v>
      </c>
      <c r="Q15" s="282" t="n">
        <v>645.19</v>
      </c>
      <c r="R15" s="284" t="n">
        <v>-3.32783937668565</v>
      </c>
      <c r="S15" s="285" t="n">
        <v>-3.32783937668565</v>
      </c>
      <c r="T15" s="286" t="n">
        <v>1676.76</v>
      </c>
      <c r="U15" s="287" t="n">
        <v>-0.0256381209046026</v>
      </c>
      <c r="V15" s="289" t="n">
        <v>-0.145816152126883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62.38</v>
      </c>
      <c r="F16" s="284" t="n">
        <v>23.802988716072</v>
      </c>
      <c r="G16" s="285" t="n">
        <v>23.802988716072</v>
      </c>
      <c r="H16" s="286" t="n">
        <v>35.49</v>
      </c>
      <c r="I16" s="287" t="n">
        <v>3.40909090909092</v>
      </c>
      <c r="J16" s="288" t="n">
        <v>3.40909090909092</v>
      </c>
      <c r="K16" s="282" t="n">
        <v>623.57</v>
      </c>
      <c r="L16" s="284" t="n">
        <v>0.189591735085727</v>
      </c>
      <c r="M16" s="285" t="n">
        <v>0.189591735085727</v>
      </c>
      <c r="N16" s="286" t="n">
        <v>66.53</v>
      </c>
      <c r="O16" s="287" t="n">
        <v>-0.0300525920360712</v>
      </c>
      <c r="P16" s="288" t="n">
        <v>-0.0150988977804616</v>
      </c>
      <c r="Q16" s="282" t="n">
        <v>114.49</v>
      </c>
      <c r="R16" s="284" t="n">
        <v>-7.10750507099391</v>
      </c>
      <c r="S16" s="285" t="n">
        <v>-7.10750507099391</v>
      </c>
      <c r="T16" s="286" t="n">
        <v>63.77</v>
      </c>
      <c r="U16" s="287" t="n">
        <v>2.52411575562701</v>
      </c>
      <c r="V16" s="289" t="n">
        <v>2.68921095008052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5.39</v>
      </c>
      <c r="F17" s="284" t="n">
        <v>-29.693924166286</v>
      </c>
      <c r="G17" s="285" t="n">
        <v>-29.693924166286</v>
      </c>
      <c r="H17" s="286" t="n">
        <v>643.47</v>
      </c>
      <c r="I17" s="287" t="n">
        <v>-0.508689467499536</v>
      </c>
      <c r="J17" s="288" t="n">
        <v>-0.508689467499536</v>
      </c>
      <c r="K17" s="282" t="n">
        <v>104.06</v>
      </c>
      <c r="L17" s="284" t="n">
        <v>6.79392446633827</v>
      </c>
      <c r="M17" s="285" t="n">
        <v>6.79392446633827</v>
      </c>
      <c r="N17" s="286" t="n">
        <v>722.14</v>
      </c>
      <c r="O17" s="287" t="n">
        <v>14.7674899081402</v>
      </c>
      <c r="P17" s="288" t="n">
        <v>14.9611440219122</v>
      </c>
      <c r="Q17" s="282" t="n">
        <v>3.19</v>
      </c>
      <c r="R17" s="284" t="n">
        <v>-19.8492462311558</v>
      </c>
      <c r="S17" s="285" t="n">
        <v>-19.8492462311558</v>
      </c>
      <c r="T17" s="286" t="n">
        <v>358.32</v>
      </c>
      <c r="U17" s="287" t="n">
        <v>3.12850769894948</v>
      </c>
      <c r="V17" s="289" t="n">
        <v>3.13444434850186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429.42</v>
      </c>
      <c r="F18" s="284" t="n">
        <v>3.53207801914314</v>
      </c>
      <c r="G18" s="285" t="n">
        <v>3.53207801914314</v>
      </c>
      <c r="H18" s="286" t="n">
        <v>299.84</v>
      </c>
      <c r="I18" s="287" t="n">
        <v>-0.596737833178622</v>
      </c>
      <c r="J18" s="288" t="n">
        <v>-0.596737833178622</v>
      </c>
      <c r="K18" s="282" t="n">
        <v>1374.62</v>
      </c>
      <c r="L18" s="284" t="n">
        <v>-5.6735057983943</v>
      </c>
      <c r="M18" s="285" t="n">
        <v>-5.6735057983943</v>
      </c>
      <c r="N18" s="286" t="n">
        <v>1061.44</v>
      </c>
      <c r="O18" s="287" t="n">
        <v>0.690597252788948</v>
      </c>
      <c r="P18" s="288" t="n">
        <v>0.732537843019429</v>
      </c>
      <c r="Q18" s="282" t="n">
        <v>527.51</v>
      </c>
      <c r="R18" s="284" t="n">
        <v>-2.34370661088175</v>
      </c>
      <c r="S18" s="285" t="n">
        <v>-2.34370661088175</v>
      </c>
      <c r="T18" s="286" t="n">
        <v>1254.67</v>
      </c>
      <c r="U18" s="287" t="n">
        <v>-1.01535257269988</v>
      </c>
      <c r="V18" s="289" t="n">
        <v>-1.18688726944714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813.54</v>
      </c>
      <c r="F19" s="284" t="n">
        <v>26.4352496518798</v>
      </c>
      <c r="G19" s="285" t="n">
        <v>26.4352496518798</v>
      </c>
      <c r="H19" s="286" t="n">
        <v>3528.97</v>
      </c>
      <c r="I19" s="287" t="n">
        <v>3.15699933059921</v>
      </c>
      <c r="J19" s="288" t="n">
        <v>3.15699933059921</v>
      </c>
      <c r="K19" s="282" t="n">
        <v>23216.34</v>
      </c>
      <c r="L19" s="284" t="n">
        <v>23.4104282836229</v>
      </c>
      <c r="M19" s="285" t="n">
        <v>23.4104282836229</v>
      </c>
      <c r="N19" s="286" t="n">
        <v>10398.1</v>
      </c>
      <c r="O19" s="287" t="n">
        <v>8.1809073666973</v>
      </c>
      <c r="P19" s="288" t="n">
        <v>10.0361304519599</v>
      </c>
      <c r="Q19" s="282" t="n">
        <v>3364.69</v>
      </c>
      <c r="R19" s="284" t="n">
        <v>9.50521214724844</v>
      </c>
      <c r="S19" s="285" t="n">
        <v>9.50521214724844</v>
      </c>
      <c r="T19" s="286" t="n">
        <v>5292.91</v>
      </c>
      <c r="U19" s="287" t="n">
        <v>-0.289359810258333</v>
      </c>
      <c r="V19" s="289" t="n">
        <v>-0.227724732074691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08.44</v>
      </c>
      <c r="F20" s="291" t="n">
        <v>-17.8801191621556</v>
      </c>
      <c r="G20" s="292" t="n">
        <v>-17.8801191621556</v>
      </c>
      <c r="H20" s="293" t="n">
        <v>226.82</v>
      </c>
      <c r="I20" s="294" t="n">
        <v>7.87083273885956</v>
      </c>
      <c r="J20" s="295" t="n">
        <v>7.87083273885956</v>
      </c>
      <c r="K20" s="296" t="n">
        <v>1628.36</v>
      </c>
      <c r="L20" s="291" t="n">
        <v>9.35416065060744</v>
      </c>
      <c r="M20" s="292" t="n">
        <v>9.35416065060744</v>
      </c>
      <c r="N20" s="293" t="n">
        <v>43.6</v>
      </c>
      <c r="O20" s="294" t="n">
        <v>7.60118460019743</v>
      </c>
      <c r="P20" s="295" t="n">
        <v>7.60118460019743</v>
      </c>
      <c r="Q20" s="296" t="n">
        <v>275.71</v>
      </c>
      <c r="R20" s="291" t="n">
        <v>8.81285026442498</v>
      </c>
      <c r="S20" s="292" t="n">
        <v>8.81285026442498</v>
      </c>
      <c r="T20" s="293" t="n">
        <v>1.37</v>
      </c>
      <c r="U20" s="294" t="n">
        <v>-1.43884892086331</v>
      </c>
      <c r="V20" s="297" t="n">
        <v>-1.43884892086331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244.54</v>
      </c>
      <c r="F21" s="277" t="n">
        <v>48.2509851470142</v>
      </c>
      <c r="G21" s="299" t="n">
        <v>48.2509851470142</v>
      </c>
      <c r="H21" s="300" t="n">
        <v>24.12</v>
      </c>
      <c r="I21" s="301" t="n">
        <v>-14.1331434674261</v>
      </c>
      <c r="J21" s="302" t="n">
        <v>-14.1331434674261</v>
      </c>
      <c r="K21" s="303" t="n">
        <v>959.48</v>
      </c>
      <c r="L21" s="277" t="n">
        <v>-23.4901041417476</v>
      </c>
      <c r="M21" s="299" t="n">
        <v>-23.4901041417476</v>
      </c>
      <c r="N21" s="300" t="n">
        <v>64.33</v>
      </c>
      <c r="O21" s="301" t="n">
        <v>8.64718797500422</v>
      </c>
      <c r="P21" s="302" t="n">
        <v>8.73653616002737</v>
      </c>
      <c r="Q21" s="303" t="n">
        <v>223.51</v>
      </c>
      <c r="R21" s="277" t="n">
        <v>-18.906465423409</v>
      </c>
      <c r="S21" s="299" t="n">
        <v>-18.906465423409</v>
      </c>
      <c r="T21" s="300" t="n">
        <v>149.71</v>
      </c>
      <c r="U21" s="301" t="n">
        <v>-11.6442398489141</v>
      </c>
      <c r="V21" s="304" t="n">
        <v>-11.7435201039145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92</v>
      </c>
      <c r="F22" s="284" t="n">
        <v>-2.51630941286113</v>
      </c>
      <c r="G22" s="285" t="n">
        <v>-2.51630941286113</v>
      </c>
      <c r="H22" s="286" t="n">
        <v>10169</v>
      </c>
      <c r="I22" s="287" t="n">
        <v>2.12915536808276</v>
      </c>
      <c r="J22" s="288" t="n">
        <v>2.12915536808276</v>
      </c>
      <c r="K22" s="282" t="n">
        <v>7788</v>
      </c>
      <c r="L22" s="284" t="n">
        <v>0.322040448280305</v>
      </c>
      <c r="M22" s="285" t="n">
        <v>0.322040448280305</v>
      </c>
      <c r="N22" s="286" t="n">
        <v>29130</v>
      </c>
      <c r="O22" s="287" t="n">
        <v>1.56195523324733</v>
      </c>
      <c r="P22" s="288" t="n">
        <v>1.48659221850771</v>
      </c>
      <c r="Q22" s="282" t="n">
        <v>1908</v>
      </c>
      <c r="R22" s="284" t="n">
        <v>-3.34346504559271</v>
      </c>
      <c r="S22" s="285" t="n">
        <v>-3.34346504559271</v>
      </c>
      <c r="T22" s="286" t="n">
        <v>23306</v>
      </c>
      <c r="U22" s="287" t="n">
        <v>0.517553696195975</v>
      </c>
      <c r="V22" s="289" t="n">
        <v>0.12965123816933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232</v>
      </c>
      <c r="F23" s="284" t="n">
        <v>0.201363266837589</v>
      </c>
      <c r="G23" s="285" t="n">
        <v>0.201363266837589</v>
      </c>
      <c r="H23" s="286" t="n">
        <v>383.038</v>
      </c>
      <c r="I23" s="287" t="n">
        <v>-0.281163600768522</v>
      </c>
      <c r="J23" s="288" t="n">
        <v>-0.281163600768522</v>
      </c>
      <c r="K23" s="282" t="n">
        <v>655.873</v>
      </c>
      <c r="L23" s="284" t="n">
        <v>-0.0137202860527168</v>
      </c>
      <c r="M23" s="285" t="n">
        <v>-0.0137202860527168</v>
      </c>
      <c r="N23" s="286" t="n">
        <v>1067.809</v>
      </c>
      <c r="O23" s="287" t="n">
        <v>-1.50217601056735</v>
      </c>
      <c r="P23" s="288" t="n">
        <v>-0.559518058594534</v>
      </c>
      <c r="Q23" s="282" t="n">
        <v>204.071</v>
      </c>
      <c r="R23" s="284" t="n">
        <v>0.497387484548966</v>
      </c>
      <c r="S23" s="285" t="n">
        <v>0.497387484548966</v>
      </c>
      <c r="T23" s="286" t="n">
        <v>1019.715</v>
      </c>
      <c r="U23" s="287" t="n">
        <v>0.178308281756557</v>
      </c>
      <c r="V23" s="289" t="n">
        <v>0.25487835396072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0774.345124283</v>
      </c>
      <c r="F24" s="284" t="n">
        <v>22.7031102610762</v>
      </c>
      <c r="G24" s="285" t="n">
        <v>22.7031102610762</v>
      </c>
      <c r="H24" s="286" t="n">
        <v>2157.19736453929</v>
      </c>
      <c r="I24" s="287" t="n">
        <v>-1.75900731475008</v>
      </c>
      <c r="J24" s="288" t="n">
        <v>-1.75900731475008</v>
      </c>
      <c r="K24" s="282" t="n">
        <v>11656.155624037</v>
      </c>
      <c r="L24" s="284" t="n">
        <v>21.6227417991394</v>
      </c>
      <c r="M24" s="285" t="n">
        <v>21.6227417991394</v>
      </c>
      <c r="N24" s="286" t="n">
        <v>2505.53209749399</v>
      </c>
      <c r="O24" s="287" t="n">
        <v>-0.0196700201039732</v>
      </c>
      <c r="P24" s="288" t="n">
        <v>0.811413097815745</v>
      </c>
      <c r="Q24" s="282" t="n">
        <v>9189.88993710692</v>
      </c>
      <c r="R24" s="284" t="n">
        <v>6.50322099066322</v>
      </c>
      <c r="S24" s="285" t="n">
        <v>6.50322099066322</v>
      </c>
      <c r="T24" s="286" t="n">
        <v>2168.1172230327</v>
      </c>
      <c r="U24" s="287" t="n">
        <v>-0.0269354043978325</v>
      </c>
      <c r="V24" s="289" t="n">
        <v>0.251167620990472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36.249251085925</v>
      </c>
      <c r="F25" s="284" t="n">
        <v>21.4285714285714</v>
      </c>
      <c r="G25" s="285" t="n">
        <v>21.4285714285714</v>
      </c>
      <c r="H25" s="286" t="n">
        <v>56.6777186597674</v>
      </c>
      <c r="I25" s="287" t="n">
        <v>1.78571428571431</v>
      </c>
      <c r="J25" s="288" t="n">
        <v>1.78571428571431</v>
      </c>
      <c r="K25" s="282" t="n">
        <v>135.925369698097</v>
      </c>
      <c r="L25" s="284" t="n">
        <v>22.5225225225225</v>
      </c>
      <c r="M25" s="285" t="n">
        <v>22.5225225225225</v>
      </c>
      <c r="N25" s="286" t="n">
        <v>68.3104843656497</v>
      </c>
      <c r="O25" s="287" t="n">
        <v>3.03030303030303</v>
      </c>
      <c r="P25" s="288" t="n">
        <v>2.98507462686568</v>
      </c>
      <c r="Q25" s="282" t="n">
        <v>84.5715461775559</v>
      </c>
      <c r="R25" s="284" t="n">
        <v>2.40963855421686</v>
      </c>
      <c r="S25" s="285" t="n">
        <v>2.40963855421686</v>
      </c>
      <c r="T25" s="286" t="n">
        <v>49.5518551752205</v>
      </c>
      <c r="U25" s="287" t="n">
        <v>2.04081632653062</v>
      </c>
      <c r="V25" s="289" t="n">
        <v>2.04081632653062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29.5</v>
      </c>
      <c r="F26" s="306" t="s">
        <v>30</v>
      </c>
      <c r="G26" s="307" t="s">
        <v>30</v>
      </c>
      <c r="H26" s="308" t="n">
        <v>30.0416666666667</v>
      </c>
      <c r="I26" s="309" t="s">
        <v>30</v>
      </c>
      <c r="J26" s="310" t="s">
        <v>30</v>
      </c>
      <c r="K26" s="311" t="n">
        <v>30</v>
      </c>
      <c r="L26" s="306" t="s">
        <v>30</v>
      </c>
      <c r="M26" s="307" t="s">
        <v>30</v>
      </c>
      <c r="N26" s="308" t="n">
        <v>29.8842443729904</v>
      </c>
      <c r="O26" s="309" t="s">
        <v>30</v>
      </c>
      <c r="P26" s="310" t="s">
        <v>30</v>
      </c>
      <c r="Q26" s="311" t="n">
        <v>30</v>
      </c>
      <c r="R26" s="306" t="s">
        <v>30</v>
      </c>
      <c r="S26" s="307" t="s">
        <v>30</v>
      </c>
      <c r="T26" s="308" t="n">
        <v>29.96484375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1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6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4078157060264</v>
      </c>
      <c r="F28" s="306" t="s">
        <v>30</v>
      </c>
      <c r="G28" s="307" t="s">
        <v>30</v>
      </c>
      <c r="H28" s="308" t="n">
        <v>11.3954672652534</v>
      </c>
      <c r="I28" s="309" t="s">
        <v>30</v>
      </c>
      <c r="J28" s="310" t="s">
        <v>30</v>
      </c>
      <c r="K28" s="311" t="n">
        <v>66.0814381968293</v>
      </c>
      <c r="L28" s="306" t="s">
        <v>30</v>
      </c>
      <c r="M28" s="307" t="s">
        <v>30</v>
      </c>
      <c r="N28" s="308" t="n">
        <v>37.9144242046317</v>
      </c>
      <c r="O28" s="309" t="s">
        <v>30</v>
      </c>
      <c r="P28" s="310" t="s">
        <v>30</v>
      </c>
      <c r="Q28" s="311" t="n">
        <v>12.7640026837854</v>
      </c>
      <c r="R28" s="306" t="s">
        <v>30</v>
      </c>
      <c r="S28" s="307" t="s">
        <v>30</v>
      </c>
      <c r="T28" s="308" t="n">
        <v>26.2491056601756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62814181787569</v>
      </c>
      <c r="F29" s="314" t="s">
        <v>30</v>
      </c>
      <c r="G29" s="315" t="s">
        <v>30</v>
      </c>
      <c r="H29" s="316" t="n">
        <v>1.72164179807309</v>
      </c>
      <c r="I29" s="317" t="s">
        <v>30</v>
      </c>
      <c r="J29" s="318" t="s">
        <v>30</v>
      </c>
      <c r="K29" s="319" t="n">
        <v>18.6395479437147</v>
      </c>
      <c r="L29" s="314" t="s">
        <v>30</v>
      </c>
      <c r="M29" s="315" t="s">
        <v>30</v>
      </c>
      <c r="N29" s="316" t="n">
        <v>5.72815979732593</v>
      </c>
      <c r="O29" s="317" t="s">
        <v>30</v>
      </c>
      <c r="P29" s="318" t="s">
        <v>30</v>
      </c>
      <c r="Q29" s="319" t="n">
        <v>3.60033386787784</v>
      </c>
      <c r="R29" s="314" t="s">
        <v>30</v>
      </c>
      <c r="S29" s="315" t="s">
        <v>30</v>
      </c>
      <c r="T29" s="316" t="n">
        <v>3.96574852216826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6-24T02:29:28Z</dcterms:modified>
  <cp:revision>0</cp:revision>
  <dc:subject/>
  <dc:title/>
</cp:coreProperties>
</file>