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１．業態別、商品別" sheetId="1" state="visible" r:id="rId2"/>
    <sheet name="２．府県別" sheetId="2" state="visible" r:id="rId3"/>
    <sheet name="３．政令都市別、業態別" sheetId="3" state="visible" r:id="rId4"/>
    <sheet name="４．府県別、業態別" sheetId="4" state="visible" r:id="rId5"/>
  </sheets>
  <externalReferences>
    <externalReference r:id="rId6"/>
  </externalReferences>
  <definedNames>
    <definedName function="false" hidden="false" localSheetId="0" name="_xlnm.Print_Area" vbProcedure="false">'１．業態別、商品別'!$A$1:$AB$38</definedName>
    <definedName function="false" hidden="false" localSheetId="1" name="_xlnm.Print_Area" vbProcedure="false">'２．府県別'!$A$1:$Y$37</definedName>
    <definedName function="false" hidden="false" localSheetId="2" name="_xlnm.Print_Area" vbProcedure="false">'３．政令都市別、業態別'!$A$1:$AE$37</definedName>
    <definedName function="false" hidden="false" localSheetId="3" name="_xlnm.Print_Area" vbProcedure="false">'４．府県別、業態別'!$A$1:$W$38</definedName>
    <definedName function="false" hidden="false" name="guujj" vbProcedure="false">[1]A!$B$4:$B$40</definedName>
    <definedName function="false" hidden="false" name="iii" vbProcedure="false">#REF!</definedName>
    <definedName function="false" hidden="false" name="ikkk" vbProcedure="false">#REF!</definedName>
    <definedName function="false" hidden="false" name="jh" vbProcedure="false">[1]A!$E$4:$E$40</definedName>
    <definedName function="false" hidden="false" name="jkgjkhi" vbProcedure="false">[1]A!$G$4:$G$40</definedName>
    <definedName function="false" hidden="false" name="jkhk" vbProcedure="false">[1]A!$C$4:$C$40</definedName>
    <definedName function="false" hidden="false" name="koh" vbProcedure="false">[1]A!$J$4:$J$40</definedName>
    <definedName function="false" hidden="false" name="kou" vbProcedure="false">[1]A!$F$4:$F$40</definedName>
    <definedName function="false" hidden="false" name="llll" vbProcedure="false">#REF!</definedName>
    <definedName function="false" hidden="false" name="nhii" vbProcedure="false">[1]A!$K$4:$K$40</definedName>
    <definedName function="false" hidden="false" name="nkj" vbProcedure="false">[1]A!$A$4:$A$40</definedName>
    <definedName function="false" hidden="false" name="uil" vbProcedure="false">[1]A!$I$4:$I$40</definedName>
    <definedName function="false" hidden="false" name="サマリー_総合_" vbProcedure="false">#REF!</definedName>
    <definedName function="false" hidden="false" name="サマリー_総合_2" vbProcedure="false">#REF!</definedName>
    <definedName function="false" hidden="false" name="サマリー_総合_3" vbProcedure="false">#REF!</definedName>
    <definedName function="false" hidden="false" name="サマリー総合" vbProcedure="false">#REF!</definedName>
    <definedName function="false" hidden="false" name="個表抽出" vbProcedure="false">#REF!</definedName>
    <definedName function="false" hidden="false" name="店舗調整前サマリー" vbProcedure="false">#REF!</definedName>
    <definedName function="false" hidden="false" name="店舗調整済サマリ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76">
  <si>
    <t xml:space="preserve">１．業態別、商品別　百貨店･スーパー販売額</t>
  </si>
  <si>
    <r>
      <rPr>
        <sz val="26"/>
        <rFont val="Noto Sans"/>
        <family val="2"/>
      </rPr>
      <t xml:space="preserve">（２０２４年５月確報</t>
    </r>
    <r>
      <rPr>
        <sz val="26"/>
        <rFont val="ＭＳ ゴシック"/>
        <family val="3"/>
        <charset val="128"/>
      </rPr>
      <t xml:space="preserve">)</t>
    </r>
    <r>
      <rPr>
        <sz val="26"/>
        <rFont val="Noto Sans"/>
        <family val="2"/>
      </rPr>
      <t xml:space="preserve">　</t>
    </r>
  </si>
  <si>
    <t xml:space="preserve">　　（単位：百万円、％）</t>
  </si>
  <si>
    <t xml:space="preserve">総　合（百貨店＋スーパー）</t>
  </si>
  <si>
    <t xml:space="preserve">百　　　貨　　　店</t>
  </si>
  <si>
    <t xml:space="preserve">ス　　　ー　　　パ　　　ー</t>
  </si>
  <si>
    <t xml:space="preserve">販　　　売　　　額</t>
  </si>
  <si>
    <t xml:space="preserve">近畿</t>
  </si>
  <si>
    <t xml:space="preserve">全国</t>
  </si>
  <si>
    <t xml:space="preserve">前年同月比</t>
  </si>
  <si>
    <t xml:space="preserve">構成比</t>
  </si>
  <si>
    <t xml:space="preserve">全店</t>
  </si>
  <si>
    <t xml:space="preserve">既存店</t>
  </si>
  <si>
    <t xml:space="preserve">合        計</t>
  </si>
  <si>
    <t xml:space="preserve">商　　　　</t>
  </si>
  <si>
    <t xml:space="preserve">衣料品計</t>
  </si>
  <si>
    <t xml:space="preserve">紳士服・洋品</t>
  </si>
  <si>
    <t xml:space="preserve">婦人・子供服・洋品</t>
  </si>
  <si>
    <t xml:space="preserve">その他の衣料品</t>
  </si>
  <si>
    <t xml:space="preserve">品</t>
  </si>
  <si>
    <t xml:space="preserve">身の回り品</t>
  </si>
  <si>
    <t xml:space="preserve">飲食料品</t>
  </si>
  <si>
    <t xml:space="preserve">家具・家電・家庭用品計</t>
  </si>
  <si>
    <t xml:space="preserve">家具</t>
  </si>
  <si>
    <t xml:space="preserve">別</t>
  </si>
  <si>
    <t xml:space="preserve">家庭用電気機械器具</t>
  </si>
  <si>
    <t xml:space="preserve">家庭用品</t>
  </si>
  <si>
    <t xml:space="preserve">その他の商品</t>
  </si>
  <si>
    <t xml:space="preserve">食堂・喫茶</t>
  </si>
  <si>
    <t xml:space="preserve">商品券</t>
  </si>
  <si>
    <t xml:space="preserve">-</t>
  </si>
  <si>
    <t xml:space="preserve">販売効率</t>
  </si>
  <si>
    <r>
      <rPr>
        <sz val="14"/>
        <rFont val="Noto Sans"/>
        <family val="2"/>
      </rPr>
      <t xml:space="preserve">従業員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㎡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従業員１人当たり販売額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売場面積１㎡当たり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営業日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）</t>
    </r>
  </si>
  <si>
    <t xml:space="preserve">店舗数</t>
  </si>
  <si>
    <r>
      <rPr>
        <sz val="14"/>
        <rFont val="Noto Sans"/>
        <family val="2"/>
      </rPr>
      <t xml:space="preserve">対   全国シェ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ゴシック"/>
        <family val="3"/>
        <charset val="128"/>
      </rPr>
      <t xml:space="preserve">)</t>
    </r>
  </si>
  <si>
    <t xml:space="preserve">この統計における百貨店及びスーパーとは、従業者５０人以上の小売事業所であって次のいずれかに該当するもの。</t>
  </si>
  <si>
    <t xml:space="preserve">（１）百貨店　：日本標準産業分類の百貨店、総合スーパーのうち（２）のスーパーに該当しない商店であって、かつ売場面積が</t>
  </si>
  <si>
    <t xml:space="preserve">　　　　　　　　特別区及び政令指定都市で３，０００㎡以上、その他の地域では１，５００㎡以上の事業所。</t>
  </si>
  <si>
    <t xml:space="preserve">（２）スーパー：売場面積が１，５００㎡以上で、その５０％以上において、セルフサービス方式を採用している事業所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２</t>
    </r>
    <r>
      <rPr>
        <sz val="14"/>
        <rFont val="ＭＳ ゴシック"/>
        <family val="3"/>
        <charset val="128"/>
      </rPr>
      <t xml:space="preserve">)</t>
    </r>
  </si>
  <si>
    <t xml:space="preserve">販売額は全店ベースの値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３</t>
    </r>
    <r>
      <rPr>
        <sz val="14"/>
        <rFont val="ＭＳ ゴシック"/>
        <family val="3"/>
        <charset val="128"/>
      </rPr>
      <t xml:space="preserve">)</t>
    </r>
  </si>
  <si>
    <t xml:space="preserve">この公表数値は、翌年の年間補正により修正される場合がある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４</t>
    </r>
    <r>
      <rPr>
        <sz val="14"/>
        <rFont val="ＭＳ ゴシック"/>
        <family val="3"/>
        <charset val="128"/>
      </rPr>
      <t xml:space="preserve">)</t>
    </r>
  </si>
  <si>
    <t xml:space="preserve">ここで使用した数値は、経済産業省が公表する数値と相違することがある。</t>
  </si>
  <si>
    <t xml:space="preserve">２．府県別　百貨店･スーパー販売額</t>
  </si>
  <si>
    <t xml:space="preserve">（単位：百万円、％）</t>
  </si>
  <si>
    <t xml:space="preserve">総合（百貨店＋スーパー）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r>
      <rPr>
        <sz val="14"/>
        <rFont val="Noto Sans"/>
        <family val="2"/>
      </rPr>
      <t xml:space="preserve">従業員１人当たり販売額 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ゴシック"/>
        <family val="3"/>
        <charset val="128"/>
      </rPr>
      <t xml:space="preserve">)</t>
    </r>
  </si>
  <si>
    <t xml:space="preserve">営業日数（平均）</t>
  </si>
  <si>
    <t xml:space="preserve">シェア</t>
  </si>
  <si>
    <r>
      <rPr>
        <sz val="14"/>
        <rFont val="Noto Sans"/>
        <family val="2"/>
      </rPr>
      <t xml:space="preserve">対　近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対　全国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t xml:space="preserve">３．政令指定都市別、業態別　百貨店･スーパー販売額</t>
  </si>
  <si>
    <t xml:space="preserve">京　　　都　　　市</t>
  </si>
  <si>
    <t xml:space="preserve">大　　　阪　　　市</t>
  </si>
  <si>
    <t xml:space="preserve">神　　　戸　　　市</t>
  </si>
  <si>
    <t xml:space="preserve">総　　合</t>
  </si>
  <si>
    <t xml:space="preserve">百　貨　店</t>
  </si>
  <si>
    <t xml:space="preserve">スーパー</t>
  </si>
  <si>
    <t xml:space="preserve">４．府県別、業態別　百貨店･スーパー販売額</t>
  </si>
  <si>
    <t xml:space="preserve">京　　都　　府</t>
  </si>
  <si>
    <t xml:space="preserve">大　　阪　　府</t>
  </si>
  <si>
    <t xml:space="preserve">兵　　庫　　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 "/>
    <numFmt numFmtId="167" formatCode="0.0;&quot;▲ &quot;0.0"/>
    <numFmt numFmtId="168" formatCode="#,##0.0_);[RED]\(#,##0.0\)"/>
    <numFmt numFmtId="169" formatCode="0_);[RED]\(0\)"/>
    <numFmt numFmtId="170" formatCode="[$-409]#,##0_);[RED]\(#,##0\)"/>
    <numFmt numFmtId="171" formatCode="0.0_);[RED]\(0.0\)"/>
    <numFmt numFmtId="172" formatCode="General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24"/>
      <name val="ＭＳ 明朝"/>
      <family val="1"/>
      <charset val="128"/>
    </font>
    <font>
      <sz val="22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double"/>
      <top style="double"/>
      <bottom style="double"/>
      <diagonal style="thin"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7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１．業態別、商品別" xfId="21"/>
    <cellStyle name="標準_２．府県別" xfId="22"/>
    <cellStyle name="標準_３．政令都市別、業態別" xfId="23"/>
    <cellStyle name="標準_４．府県別、業態別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hubu.miti.go.jp/keizai/douko/data/&#36009;&#22770;&#65400;&#65438;&#65431;&#654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8"/>
    <col collapsed="false" customWidth="true" hidden="false" outlineLevel="0" max="3" min="3" style="1" width="2.99"/>
    <col collapsed="false" customWidth="true" hidden="false" outlineLevel="0" max="4" min="4" style="1" width="33.7"/>
    <col collapsed="false" customWidth="true" hidden="false" outlineLevel="0" max="5" min="5" style="1" width="18.7"/>
    <col collapsed="false" customWidth="true" hidden="false" outlineLevel="0" max="6" min="6" style="1" width="11.7"/>
    <col collapsed="false" customWidth="true" hidden="false" outlineLevel="0" max="7" min="7" style="1" width="18.7"/>
    <col collapsed="false" customWidth="true" hidden="false" outlineLevel="0" max="8" min="8" style="1" width="11.7"/>
    <col collapsed="false" customWidth="true" hidden="false" outlineLevel="0" max="12" min="9" style="1" width="14.13"/>
    <col collapsed="false" customWidth="true" hidden="false" outlineLevel="0" max="13" min="13" style="1" width="18.7"/>
    <col collapsed="false" customWidth="true" hidden="false" outlineLevel="0" max="14" min="14" style="1" width="13.28"/>
    <col collapsed="false" customWidth="true" hidden="false" outlineLevel="0" max="15" min="15" style="1" width="18.7"/>
    <col collapsed="false" customWidth="true" hidden="false" outlineLevel="0" max="16" min="16" style="1" width="13.28"/>
    <col collapsed="false" customWidth="true" hidden="false" outlineLevel="0" max="20" min="17" style="1" width="14.13"/>
    <col collapsed="false" customWidth="true" hidden="false" outlineLevel="0" max="21" min="21" style="1" width="18.7"/>
    <col collapsed="false" customWidth="true" hidden="false" outlineLevel="0" max="22" min="22" style="1" width="13.28"/>
    <col collapsed="false" customWidth="true" hidden="false" outlineLevel="0" max="23" min="23" style="1" width="18.7"/>
    <col collapsed="false" customWidth="true" hidden="false" outlineLevel="0" max="24" min="24" style="1" width="12.7"/>
    <col collapsed="false" customWidth="true" hidden="false" outlineLevel="0" max="28" min="25" style="1" width="14.13"/>
    <col collapsed="false" customWidth="true" hidden="false" outlineLevel="0" max="29" min="29" style="1" width="2.99"/>
    <col collapsed="false" customWidth="true" hidden="false" outlineLevel="0" max="36" min="30" style="1" width="13.42"/>
    <col collapsed="false" customWidth="false" hidden="false" outlineLevel="0" max="257" min="37" style="1" width="9.13"/>
  </cols>
  <sheetData>
    <row r="1" s="2" customFormat="true" ht="26.25" hidden="false" customHeight="true" outlineLevel="0" collapsed="false"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3"/>
      <c r="T1" s="3"/>
      <c r="U1" s="5"/>
      <c r="V1" s="5"/>
      <c r="W1" s="5"/>
      <c r="X1" s="5"/>
      <c r="Y1" s="5"/>
      <c r="Z1" s="5"/>
      <c r="AA1" s="3"/>
      <c r="AC1" s="3"/>
      <c r="AE1" s="3"/>
      <c r="AF1" s="3"/>
      <c r="AG1" s="3"/>
      <c r="AI1" s="3"/>
      <c r="AJ1" s="3"/>
    </row>
    <row r="2" s="2" customFormat="true" ht="30" hidden="false" customHeight="true" outlineLevel="0" collapsed="false">
      <c r="B2" s="6" t="s">
        <v>0</v>
      </c>
      <c r="C2" s="6"/>
      <c r="D2" s="6"/>
      <c r="E2" s="6"/>
      <c r="F2" s="6"/>
      <c r="G2" s="6"/>
      <c r="K2" s="6" t="s">
        <v>1</v>
      </c>
      <c r="M2" s="6"/>
      <c r="N2" s="6"/>
      <c r="O2" s="6"/>
      <c r="AC2" s="3"/>
    </row>
    <row r="3" customFormat="false" ht="25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V3" s="8"/>
      <c r="W3" s="8"/>
      <c r="X3" s="9" t="s">
        <v>2</v>
      </c>
      <c r="Y3" s="10"/>
      <c r="Z3" s="10"/>
      <c r="AC3" s="7"/>
      <c r="AD3" s="7"/>
      <c r="AE3" s="7"/>
      <c r="AF3" s="7"/>
      <c r="AG3" s="7"/>
      <c r="AH3" s="7"/>
      <c r="AI3" s="7"/>
      <c r="AJ3" s="7"/>
    </row>
    <row r="4" s="15" customFormat="true" ht="35.1" hidden="false" customHeight="true" outlineLevel="0" collapsed="false">
      <c r="A4" s="10"/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  <c r="P4" s="13"/>
      <c r="Q4" s="13"/>
      <c r="R4" s="13"/>
      <c r="S4" s="13"/>
      <c r="T4" s="13"/>
      <c r="U4" s="14" t="s">
        <v>5</v>
      </c>
      <c r="V4" s="14"/>
      <c r="W4" s="14"/>
      <c r="X4" s="14"/>
      <c r="Y4" s="14"/>
      <c r="Z4" s="14"/>
      <c r="AA4" s="14"/>
      <c r="AB4" s="14"/>
    </row>
    <row r="5" s="15" customFormat="true" ht="35.1" hidden="false" customHeight="true" outlineLevel="0" collapsed="false">
      <c r="A5" s="10"/>
      <c r="B5" s="11"/>
      <c r="C5" s="11"/>
      <c r="D5" s="11"/>
      <c r="E5" s="16" t="s">
        <v>6</v>
      </c>
      <c r="F5" s="16"/>
      <c r="G5" s="16"/>
      <c r="H5" s="16"/>
      <c r="I5" s="17" t="s">
        <v>7</v>
      </c>
      <c r="J5" s="17"/>
      <c r="K5" s="17" t="s">
        <v>8</v>
      </c>
      <c r="L5" s="17"/>
      <c r="M5" s="18" t="s">
        <v>6</v>
      </c>
      <c r="N5" s="18"/>
      <c r="O5" s="18"/>
      <c r="P5" s="18"/>
      <c r="Q5" s="17" t="s">
        <v>7</v>
      </c>
      <c r="R5" s="17"/>
      <c r="S5" s="17" t="s">
        <v>8</v>
      </c>
      <c r="T5" s="17"/>
      <c r="U5" s="18" t="s">
        <v>6</v>
      </c>
      <c r="V5" s="18"/>
      <c r="W5" s="18"/>
      <c r="X5" s="18"/>
      <c r="Y5" s="17" t="s">
        <v>7</v>
      </c>
      <c r="Z5" s="17"/>
      <c r="AA5" s="19" t="s">
        <v>8</v>
      </c>
      <c r="AB5" s="19"/>
      <c r="AC5" s="20"/>
    </row>
    <row r="6" s="15" customFormat="true" ht="35.1" hidden="false" customHeight="true" outlineLevel="0" collapsed="false">
      <c r="A6" s="10"/>
      <c r="B6" s="11"/>
      <c r="C6" s="11"/>
      <c r="D6" s="11"/>
      <c r="E6" s="16"/>
      <c r="F6" s="16"/>
      <c r="G6" s="16"/>
      <c r="H6" s="16"/>
      <c r="I6" s="21" t="s">
        <v>9</v>
      </c>
      <c r="J6" s="21"/>
      <c r="K6" s="22" t="s">
        <v>9</v>
      </c>
      <c r="L6" s="22"/>
      <c r="M6" s="18"/>
      <c r="N6" s="18"/>
      <c r="O6" s="18"/>
      <c r="P6" s="18"/>
      <c r="Q6" s="21" t="s">
        <v>9</v>
      </c>
      <c r="R6" s="21"/>
      <c r="S6" s="22" t="s">
        <v>9</v>
      </c>
      <c r="T6" s="22"/>
      <c r="U6" s="18"/>
      <c r="V6" s="18"/>
      <c r="W6" s="18"/>
      <c r="X6" s="18"/>
      <c r="Y6" s="21" t="s">
        <v>9</v>
      </c>
      <c r="Z6" s="21"/>
      <c r="AA6" s="19" t="s">
        <v>9</v>
      </c>
      <c r="AB6" s="19"/>
      <c r="AC6" s="20"/>
    </row>
    <row r="7" s="15" customFormat="true" ht="35.1" hidden="false" customHeight="true" outlineLevel="0" collapsed="false">
      <c r="A7" s="10"/>
      <c r="B7" s="11"/>
      <c r="C7" s="11"/>
      <c r="D7" s="11"/>
      <c r="E7" s="23" t="s">
        <v>7</v>
      </c>
      <c r="F7" s="24" t="s">
        <v>10</v>
      </c>
      <c r="G7" s="24" t="s">
        <v>8</v>
      </c>
      <c r="H7" s="24" t="s">
        <v>10</v>
      </c>
      <c r="I7" s="25" t="s">
        <v>11</v>
      </c>
      <c r="J7" s="26" t="s">
        <v>12</v>
      </c>
      <c r="K7" s="25" t="s">
        <v>11</v>
      </c>
      <c r="L7" s="26" t="s">
        <v>12</v>
      </c>
      <c r="M7" s="27" t="s">
        <v>7</v>
      </c>
      <c r="N7" s="24" t="s">
        <v>10</v>
      </c>
      <c r="O7" s="24" t="s">
        <v>8</v>
      </c>
      <c r="P7" s="24" t="s">
        <v>10</v>
      </c>
      <c r="Q7" s="25" t="s">
        <v>11</v>
      </c>
      <c r="R7" s="26" t="s">
        <v>12</v>
      </c>
      <c r="S7" s="25" t="s">
        <v>11</v>
      </c>
      <c r="T7" s="26" t="s">
        <v>12</v>
      </c>
      <c r="U7" s="27" t="s">
        <v>7</v>
      </c>
      <c r="V7" s="24" t="s">
        <v>10</v>
      </c>
      <c r="W7" s="24" t="s">
        <v>8</v>
      </c>
      <c r="X7" s="24" t="s">
        <v>10</v>
      </c>
      <c r="Y7" s="25" t="s">
        <v>11</v>
      </c>
      <c r="Z7" s="26" t="s">
        <v>12</v>
      </c>
      <c r="AA7" s="25" t="s">
        <v>11</v>
      </c>
      <c r="AB7" s="28" t="s">
        <v>12</v>
      </c>
      <c r="AC7" s="20"/>
    </row>
    <row r="8" s="15" customFormat="true" ht="35.1" hidden="false" customHeight="true" outlineLevel="0" collapsed="false">
      <c r="A8" s="10"/>
      <c r="B8" s="29" t="s">
        <v>13</v>
      </c>
      <c r="C8" s="29"/>
      <c r="D8" s="29"/>
      <c r="E8" s="30" t="n">
        <v>342862.67</v>
      </c>
      <c r="F8" s="31" t="n">
        <v>100</v>
      </c>
      <c r="G8" s="32" t="n">
        <v>1821174</v>
      </c>
      <c r="H8" s="31" t="n">
        <v>100</v>
      </c>
      <c r="I8" s="33" t="n">
        <v>8.86361225424</v>
      </c>
      <c r="J8" s="33" t="n">
        <v>9.15150461856804</v>
      </c>
      <c r="K8" s="34" t="n">
        <v>4.4</v>
      </c>
      <c r="L8" s="35" t="n">
        <v>4.1</v>
      </c>
      <c r="M8" s="36" t="n">
        <v>147817.92</v>
      </c>
      <c r="N8" s="31" t="n">
        <v>100</v>
      </c>
      <c r="O8" s="37" t="n">
        <v>514938</v>
      </c>
      <c r="P8" s="31" t="n">
        <v>100</v>
      </c>
      <c r="Q8" s="33" t="n">
        <v>23.6792543998916</v>
      </c>
      <c r="R8" s="33" t="n">
        <v>23.6792543998916</v>
      </c>
      <c r="S8" s="34" t="n">
        <v>13.7</v>
      </c>
      <c r="T8" s="35" t="n">
        <v>14</v>
      </c>
      <c r="U8" s="36" t="n">
        <v>195044.75</v>
      </c>
      <c r="V8" s="38" t="n">
        <v>100</v>
      </c>
      <c r="W8" s="32" t="n">
        <v>1306237</v>
      </c>
      <c r="X8" s="38" t="n">
        <v>100</v>
      </c>
      <c r="Y8" s="33" t="n">
        <v>-0.197047697526642</v>
      </c>
      <c r="Z8" s="33" t="n">
        <v>0.175527077509827</v>
      </c>
      <c r="AA8" s="34" t="n">
        <v>1.2</v>
      </c>
      <c r="AB8" s="39" t="n">
        <v>0.6</v>
      </c>
    </row>
    <row r="9" s="15" customFormat="true" ht="35.1" hidden="false" customHeight="true" outlineLevel="0" collapsed="false">
      <c r="A9" s="10"/>
      <c r="B9" s="40" t="s">
        <v>14</v>
      </c>
      <c r="C9" s="41" t="s">
        <v>15</v>
      </c>
      <c r="D9" s="41"/>
      <c r="E9" s="42" t="n">
        <v>52077.09</v>
      </c>
      <c r="F9" s="43" t="n">
        <v>15.1889063921715</v>
      </c>
      <c r="G9" s="44" t="n">
        <v>193296</v>
      </c>
      <c r="H9" s="43" t="n">
        <v>10.6138128481957</v>
      </c>
      <c r="I9" s="45" t="n">
        <v>17.4143456422369</v>
      </c>
      <c r="J9" s="45" t="n">
        <v>17.6598003323426</v>
      </c>
      <c r="K9" s="46" t="n">
        <v>5.13102217967824</v>
      </c>
      <c r="L9" s="47" t="n">
        <v>5.58679980542939</v>
      </c>
      <c r="M9" s="48" t="n">
        <v>44576.92</v>
      </c>
      <c r="N9" s="43" t="n">
        <v>30.1566413598568</v>
      </c>
      <c r="O9" s="44" t="n">
        <v>142285</v>
      </c>
      <c r="P9" s="43" t="n">
        <v>27.6314818483002</v>
      </c>
      <c r="Q9" s="45" t="n">
        <v>24.9031079430192</v>
      </c>
      <c r="R9" s="45" t="n">
        <v>24.9031079430192</v>
      </c>
      <c r="S9" s="46" t="n">
        <v>12.3281939543219</v>
      </c>
      <c r="T9" s="47" t="n">
        <v>12.5690279909492</v>
      </c>
      <c r="U9" s="48" t="n">
        <v>7500.17</v>
      </c>
      <c r="V9" s="49" t="n">
        <v>3.84535856514979</v>
      </c>
      <c r="W9" s="44" t="n">
        <v>51010</v>
      </c>
      <c r="X9" s="49" t="n">
        <v>3.90511063459388</v>
      </c>
      <c r="Y9" s="45" t="n">
        <v>-13.4335403956113</v>
      </c>
      <c r="Z9" s="45" t="n">
        <v>-12.5173644753769</v>
      </c>
      <c r="AA9" s="46" t="n">
        <v>-10.8107635549805</v>
      </c>
      <c r="AB9" s="50" t="n">
        <v>-10.014318796514</v>
      </c>
    </row>
    <row r="10" customFormat="false" ht="35.1" hidden="false" customHeight="true" outlineLevel="0" collapsed="false">
      <c r="A10" s="51"/>
      <c r="B10" s="40"/>
      <c r="C10" s="52"/>
      <c r="D10" s="53" t="s">
        <v>16</v>
      </c>
      <c r="E10" s="42" t="n">
        <v>8906.3</v>
      </c>
      <c r="F10" s="43" t="n">
        <v>2.59762895738985</v>
      </c>
      <c r="G10" s="44" t="n">
        <v>41526</v>
      </c>
      <c r="H10" s="43" t="n">
        <v>2.28017751186872</v>
      </c>
      <c r="I10" s="45" t="n">
        <v>4.24955374125773</v>
      </c>
      <c r="J10" s="45" t="n">
        <v>4.62257345148549</v>
      </c>
      <c r="K10" s="46" t="n">
        <v>-0.2</v>
      </c>
      <c r="L10" s="47" t="n">
        <v>0.3</v>
      </c>
      <c r="M10" s="48" t="n">
        <v>6736.35</v>
      </c>
      <c r="N10" s="43" t="n">
        <v>4.55719441864694</v>
      </c>
      <c r="O10" s="44" t="n">
        <v>27330</v>
      </c>
      <c r="P10" s="43" t="n">
        <v>5.30743506985307</v>
      </c>
      <c r="Q10" s="45" t="n">
        <v>12.3693249016236</v>
      </c>
      <c r="R10" s="45" t="n">
        <v>12.3693249016236</v>
      </c>
      <c r="S10" s="46" t="n">
        <v>6.2</v>
      </c>
      <c r="T10" s="47" t="n">
        <v>6.4</v>
      </c>
      <c r="U10" s="48" t="n">
        <v>2169.95</v>
      </c>
      <c r="V10" s="49" t="n">
        <v>1.11253955822959</v>
      </c>
      <c r="W10" s="44" t="n">
        <v>14195</v>
      </c>
      <c r="X10" s="49" t="n">
        <v>1.08670937969143</v>
      </c>
      <c r="Y10" s="45" t="n">
        <v>-14.8511626811907</v>
      </c>
      <c r="Z10" s="45" t="n">
        <v>-13.8337910286421</v>
      </c>
      <c r="AA10" s="46" t="n">
        <v>-10.5</v>
      </c>
      <c r="AB10" s="50" t="n">
        <v>-9.7</v>
      </c>
    </row>
    <row r="11" customFormat="false" ht="35.1" hidden="false" customHeight="true" outlineLevel="0" collapsed="false">
      <c r="A11" s="51"/>
      <c r="B11" s="40"/>
      <c r="C11" s="52"/>
      <c r="D11" s="53" t="s">
        <v>17</v>
      </c>
      <c r="E11" s="42" t="n">
        <v>40489.5</v>
      </c>
      <c r="F11" s="43" t="n">
        <v>11.8092471250953</v>
      </c>
      <c r="G11" s="44" t="n">
        <v>140231</v>
      </c>
      <c r="H11" s="43" t="n">
        <v>7.7000330556004</v>
      </c>
      <c r="I11" s="45" t="n">
        <v>22.4160121758422</v>
      </c>
      <c r="J11" s="45" t="n">
        <v>22.6164498855346</v>
      </c>
      <c r="K11" s="46" t="n">
        <v>8</v>
      </c>
      <c r="L11" s="47" t="n">
        <v>8.4</v>
      </c>
      <c r="M11" s="48" t="n">
        <v>35769.19</v>
      </c>
      <c r="N11" s="43" t="n">
        <v>24.1981418761677</v>
      </c>
      <c r="O11" s="44" t="n">
        <v>107729</v>
      </c>
      <c r="P11" s="43" t="n">
        <v>20.9207710442811</v>
      </c>
      <c r="Q11" s="45" t="n">
        <v>29.3336616465123</v>
      </c>
      <c r="R11" s="45" t="n">
        <v>29.3336616465123</v>
      </c>
      <c r="S11" s="46" t="n">
        <v>15.4</v>
      </c>
      <c r="T11" s="47" t="n">
        <v>15.6</v>
      </c>
      <c r="U11" s="48" t="n">
        <v>4720.31</v>
      </c>
      <c r="V11" s="49" t="n">
        <v>2.42011640918302</v>
      </c>
      <c r="W11" s="44" t="n">
        <v>32502</v>
      </c>
      <c r="X11" s="49" t="n">
        <v>2.48821615066791</v>
      </c>
      <c r="Y11" s="45" t="n">
        <v>-12.8902840291503</v>
      </c>
      <c r="Z11" s="45" t="n">
        <v>-12.0288538824622</v>
      </c>
      <c r="AA11" s="46" t="n">
        <v>-11</v>
      </c>
      <c r="AB11" s="50" t="n">
        <v>-10.2</v>
      </c>
    </row>
    <row r="12" customFormat="false" ht="34.5" hidden="false" customHeight="true" outlineLevel="0" collapsed="false">
      <c r="A12" s="51"/>
      <c r="B12" s="40"/>
      <c r="C12" s="52"/>
      <c r="D12" s="53" t="s">
        <v>18</v>
      </c>
      <c r="E12" s="42" t="n">
        <v>2681.29</v>
      </c>
      <c r="F12" s="43" t="n">
        <v>0.782030309686383</v>
      </c>
      <c r="G12" s="44" t="n">
        <v>11539</v>
      </c>
      <c r="H12" s="43" t="n">
        <v>0.633602280726608</v>
      </c>
      <c r="I12" s="45" t="n">
        <v>-1.95233080287272</v>
      </c>
      <c r="J12" s="45" t="n">
        <v>-1.67475612395764</v>
      </c>
      <c r="K12" s="46" t="n">
        <v>-6.8</v>
      </c>
      <c r="L12" s="47" t="n">
        <v>-6.3</v>
      </c>
      <c r="M12" s="48" t="n">
        <v>2071.38</v>
      </c>
      <c r="N12" s="43" t="n">
        <v>1.40130506504218</v>
      </c>
      <c r="O12" s="44" t="n">
        <v>7226</v>
      </c>
      <c r="P12" s="43" t="n">
        <v>1.40327573416605</v>
      </c>
      <c r="Q12" s="45" t="n">
        <v>1.6453615329882</v>
      </c>
      <c r="R12" s="45" t="n">
        <v>1.6453615329882</v>
      </c>
      <c r="S12" s="46" t="n">
        <v>-4.7</v>
      </c>
      <c r="T12" s="47" t="n">
        <v>-4.3</v>
      </c>
      <c r="U12" s="48" t="n">
        <v>609.91</v>
      </c>
      <c r="V12" s="49" t="n">
        <v>0.312702597737186</v>
      </c>
      <c r="W12" s="44" t="n">
        <v>4313</v>
      </c>
      <c r="X12" s="49" t="n">
        <v>0.33018510423453</v>
      </c>
      <c r="Y12" s="45" t="n">
        <v>-12.4736305842171</v>
      </c>
      <c r="Z12" s="45" t="n">
        <v>-11.510059309222</v>
      </c>
      <c r="AA12" s="46" t="n">
        <v>-10.1</v>
      </c>
      <c r="AB12" s="50" t="n">
        <v>-9.6</v>
      </c>
    </row>
    <row r="13" customFormat="false" ht="35.1" hidden="false" customHeight="true" outlineLevel="0" collapsed="false">
      <c r="A13" s="51"/>
      <c r="B13" s="54" t="s">
        <v>19</v>
      </c>
      <c r="C13" s="55" t="s">
        <v>20</v>
      </c>
      <c r="D13" s="55"/>
      <c r="E13" s="42" t="n">
        <v>34364.34</v>
      </c>
      <c r="F13" s="43" t="n">
        <v>10.0227709245804</v>
      </c>
      <c r="G13" s="44" t="n">
        <v>116011</v>
      </c>
      <c r="H13" s="43" t="n">
        <v>6.37012169073356</v>
      </c>
      <c r="I13" s="45" t="n">
        <v>54.9207731716157</v>
      </c>
      <c r="J13" s="45" t="n">
        <v>55.0394060310087</v>
      </c>
      <c r="K13" s="46" t="n">
        <v>27.4</v>
      </c>
      <c r="L13" s="47" t="n">
        <v>27.6</v>
      </c>
      <c r="M13" s="48" t="n">
        <v>32104.76</v>
      </c>
      <c r="N13" s="43" t="n">
        <v>21.7191258001736</v>
      </c>
      <c r="O13" s="44" t="n">
        <v>101999</v>
      </c>
      <c r="P13" s="43" t="n">
        <v>19.8080157222811</v>
      </c>
      <c r="Q13" s="45" t="n">
        <v>63.376351090032</v>
      </c>
      <c r="R13" s="45" t="n">
        <v>63.376351090032</v>
      </c>
      <c r="S13" s="46" t="n">
        <v>35.4</v>
      </c>
      <c r="T13" s="47" t="n">
        <v>35.5</v>
      </c>
      <c r="U13" s="48" t="n">
        <v>2259.58</v>
      </c>
      <c r="V13" s="49" t="n">
        <v>1.15849311504155</v>
      </c>
      <c r="W13" s="44" t="n">
        <v>14013</v>
      </c>
      <c r="X13" s="49" t="n">
        <v>1.0727762266725</v>
      </c>
      <c r="Y13" s="45" t="n">
        <v>-10.7266463327908</v>
      </c>
      <c r="Z13" s="45" t="n">
        <v>-10.1443508984133</v>
      </c>
      <c r="AA13" s="46" t="n">
        <v>-11</v>
      </c>
      <c r="AB13" s="50" t="n">
        <v>-10.5</v>
      </c>
    </row>
    <row r="14" customFormat="false" ht="35.1" hidden="false" customHeight="true" outlineLevel="0" collapsed="false">
      <c r="A14" s="51"/>
      <c r="B14" s="54"/>
      <c r="C14" s="55" t="s">
        <v>21</v>
      </c>
      <c r="D14" s="55"/>
      <c r="E14" s="42" t="n">
        <v>185088.23</v>
      </c>
      <c r="F14" s="43" t="n">
        <v>53.9831968292145</v>
      </c>
      <c r="G14" s="56" t="n">
        <v>1164455</v>
      </c>
      <c r="H14" s="43" t="n">
        <v>63.9397992723375</v>
      </c>
      <c r="I14" s="45" t="n">
        <v>-0.0485262592350892</v>
      </c>
      <c r="J14" s="45" t="n">
        <v>0.162678401493864</v>
      </c>
      <c r="K14" s="46" t="n">
        <v>1.7</v>
      </c>
      <c r="L14" s="47" t="n">
        <v>1</v>
      </c>
      <c r="M14" s="48" t="n">
        <v>29809.27</v>
      </c>
      <c r="N14" s="43" t="n">
        <v>20.1662085354739</v>
      </c>
      <c r="O14" s="44" t="n">
        <v>112301</v>
      </c>
      <c r="P14" s="43" t="n">
        <v>21.8086449242433</v>
      </c>
      <c r="Q14" s="45" t="n">
        <v>-1.90934305949652</v>
      </c>
      <c r="R14" s="45" t="n">
        <v>-1.90934305949652</v>
      </c>
      <c r="S14" s="46" t="n">
        <v>-2.2</v>
      </c>
      <c r="T14" s="47" t="n">
        <v>-1.9</v>
      </c>
      <c r="U14" s="48" t="n">
        <v>155278.96</v>
      </c>
      <c r="V14" s="49" t="n">
        <v>79.6119659719116</v>
      </c>
      <c r="W14" s="56" t="n">
        <v>1052153</v>
      </c>
      <c r="X14" s="49" t="n">
        <v>80.5483997161311</v>
      </c>
      <c r="Y14" s="45" t="n">
        <v>0.316806317365277</v>
      </c>
      <c r="Z14" s="45" t="n">
        <v>0.573497814070507</v>
      </c>
      <c r="AA14" s="46" t="n">
        <v>2.1</v>
      </c>
      <c r="AB14" s="50" t="n">
        <v>1.3</v>
      </c>
    </row>
    <row r="15" customFormat="false" ht="35.1" hidden="false" customHeight="true" outlineLevel="0" collapsed="false">
      <c r="A15" s="51"/>
      <c r="B15" s="54"/>
      <c r="C15" s="41" t="s">
        <v>22</v>
      </c>
      <c r="D15" s="41"/>
      <c r="E15" s="42" t="n">
        <v>9304.95</v>
      </c>
      <c r="F15" s="43" t="n">
        <v>2.71389999967042</v>
      </c>
      <c r="G15" s="44" t="n">
        <v>53933</v>
      </c>
      <c r="H15" s="43" t="n">
        <v>2.9614413559605</v>
      </c>
      <c r="I15" s="45" t="n">
        <v>0.117602501393364</v>
      </c>
      <c r="J15" s="45" t="n">
        <v>0.324747931433464</v>
      </c>
      <c r="K15" s="46" t="n">
        <v>0.928195819376086</v>
      </c>
      <c r="L15" s="47" t="n">
        <v>0.803477344573238</v>
      </c>
      <c r="M15" s="48" t="n">
        <v>3858.11</v>
      </c>
      <c r="N15" s="43" t="n">
        <v>2.61004213832802</v>
      </c>
      <c r="O15" s="44" t="n">
        <v>16913</v>
      </c>
      <c r="P15" s="43" t="n">
        <v>3.2844730821963</v>
      </c>
      <c r="Q15" s="45" t="n">
        <v>1.53802830245783</v>
      </c>
      <c r="R15" s="45" t="n">
        <v>1.53802830245783</v>
      </c>
      <c r="S15" s="46" t="n">
        <v>1.20272857826711</v>
      </c>
      <c r="T15" s="57" t="n">
        <v>1.48205928237128</v>
      </c>
      <c r="U15" s="48" t="n">
        <v>5446.84</v>
      </c>
      <c r="V15" s="49" t="n">
        <v>2.79261041376402</v>
      </c>
      <c r="W15" s="44" t="n">
        <v>37020</v>
      </c>
      <c r="X15" s="49" t="n">
        <v>2.8340951909952</v>
      </c>
      <c r="Y15" s="45" t="n">
        <v>-0.864706471193131</v>
      </c>
      <c r="Z15" s="45" t="n">
        <v>-0.52009075015485</v>
      </c>
      <c r="AA15" s="46" t="n">
        <v>0.803267528931258</v>
      </c>
      <c r="AB15" s="50" t="n">
        <v>0.493448105707557</v>
      </c>
    </row>
    <row r="16" customFormat="false" ht="35.1" hidden="false" customHeight="true" outlineLevel="0" collapsed="false">
      <c r="A16" s="51"/>
      <c r="B16" s="54"/>
      <c r="C16" s="52"/>
      <c r="D16" s="53" t="s">
        <v>23</v>
      </c>
      <c r="E16" s="42" t="n">
        <v>1304.79</v>
      </c>
      <c r="F16" s="43" t="n">
        <v>0.380557615094113</v>
      </c>
      <c r="G16" s="44" t="n">
        <v>6037</v>
      </c>
      <c r="H16" s="43" t="n">
        <v>0.33148946778287</v>
      </c>
      <c r="I16" s="45" t="n">
        <v>5.32012785741959</v>
      </c>
      <c r="J16" s="45" t="n">
        <v>5.55838775196433</v>
      </c>
      <c r="K16" s="46" t="n">
        <v>-3</v>
      </c>
      <c r="L16" s="47" t="n">
        <v>-2.3</v>
      </c>
      <c r="M16" s="48" t="n">
        <v>1051.04</v>
      </c>
      <c r="N16" s="43" t="n">
        <v>0.711036929757908</v>
      </c>
      <c r="O16" s="44" t="n">
        <v>4114</v>
      </c>
      <c r="P16" s="43" t="n">
        <v>0.798931133456843</v>
      </c>
      <c r="Q16" s="45" t="n">
        <v>10.901954163677</v>
      </c>
      <c r="R16" s="45" t="n">
        <v>10.901954163677</v>
      </c>
      <c r="S16" s="46" t="n">
        <v>2.9</v>
      </c>
      <c r="T16" s="47" t="n">
        <v>2.9</v>
      </c>
      <c r="U16" s="48" t="n">
        <v>253.75</v>
      </c>
      <c r="V16" s="49" t="n">
        <v>0.130098349224986</v>
      </c>
      <c r="W16" s="44" t="n">
        <v>1923</v>
      </c>
      <c r="X16" s="49" t="n">
        <v>0.147216776128681</v>
      </c>
      <c r="Y16" s="45" t="n">
        <v>-12.8486055776892</v>
      </c>
      <c r="Z16" s="45" t="n">
        <v>-12.0213836914639</v>
      </c>
      <c r="AA16" s="46" t="n">
        <v>-13.5</v>
      </c>
      <c r="AB16" s="50" t="n">
        <v>-11.9</v>
      </c>
    </row>
    <row r="17" customFormat="false" ht="35.1" hidden="false" customHeight="true" outlineLevel="0" collapsed="false">
      <c r="A17" s="51"/>
      <c r="B17" s="58" t="s">
        <v>24</v>
      </c>
      <c r="C17" s="52"/>
      <c r="D17" s="53" t="s">
        <v>25</v>
      </c>
      <c r="E17" s="42" t="n">
        <v>1901.88</v>
      </c>
      <c r="F17" s="43" t="n">
        <v>0.554706057676095</v>
      </c>
      <c r="G17" s="44" t="n">
        <v>13086</v>
      </c>
      <c r="H17" s="43" t="n">
        <v>0.718547486401629</v>
      </c>
      <c r="I17" s="45" t="n">
        <v>7.09869243504409</v>
      </c>
      <c r="J17" s="45" t="n">
        <v>7.3797659451299</v>
      </c>
      <c r="K17" s="46" t="n">
        <v>2.6</v>
      </c>
      <c r="L17" s="47" t="n">
        <v>2.1</v>
      </c>
      <c r="M17" s="48" t="n">
        <v>161.34</v>
      </c>
      <c r="N17" s="43" t="n">
        <v>0.109147794800522</v>
      </c>
      <c r="O17" s="44" t="n">
        <v>2134</v>
      </c>
      <c r="P17" s="43" t="n">
        <v>0.414418823236972</v>
      </c>
      <c r="Q17" s="45" t="n">
        <v>31.3308913308913</v>
      </c>
      <c r="R17" s="45" t="n">
        <v>31.3308913308913</v>
      </c>
      <c r="S17" s="46" t="n">
        <v>4</v>
      </c>
      <c r="T17" s="47" t="n">
        <v>4.3</v>
      </c>
      <c r="U17" s="48" t="n">
        <v>1740.54</v>
      </c>
      <c r="V17" s="49" t="n">
        <v>0.892379825655395</v>
      </c>
      <c r="W17" s="44" t="n">
        <v>10952</v>
      </c>
      <c r="X17" s="49" t="n">
        <v>0.838438966282535</v>
      </c>
      <c r="Y17" s="45" t="n">
        <v>5.29773680103088</v>
      </c>
      <c r="Z17" s="45" t="n">
        <v>5.58466991635807</v>
      </c>
      <c r="AA17" s="46" t="n">
        <v>2.3</v>
      </c>
      <c r="AB17" s="50" t="n">
        <v>1.7</v>
      </c>
    </row>
    <row r="18" customFormat="false" ht="35.1" hidden="false" customHeight="true" outlineLevel="0" collapsed="false">
      <c r="A18" s="51"/>
      <c r="B18" s="58"/>
      <c r="C18" s="52"/>
      <c r="D18" s="53" t="s">
        <v>26</v>
      </c>
      <c r="E18" s="42" t="n">
        <v>6098.28</v>
      </c>
      <c r="F18" s="43" t="n">
        <v>1.77863632690021</v>
      </c>
      <c r="G18" s="44" t="n">
        <v>34810</v>
      </c>
      <c r="H18" s="43" t="n">
        <v>1.911404401776</v>
      </c>
      <c r="I18" s="45" t="n">
        <v>-2.88311473216845</v>
      </c>
      <c r="J18" s="45" t="n">
        <v>-2.69483466056523</v>
      </c>
      <c r="K18" s="46" t="n">
        <v>1</v>
      </c>
      <c r="L18" s="47" t="n">
        <v>0.9</v>
      </c>
      <c r="M18" s="48" t="n">
        <v>2645.73</v>
      </c>
      <c r="N18" s="43" t="n">
        <v>1.78985741376959</v>
      </c>
      <c r="O18" s="44" t="n">
        <v>10665</v>
      </c>
      <c r="P18" s="43" t="n">
        <v>2.07112312550249</v>
      </c>
      <c r="Q18" s="45" t="n">
        <v>-3.05485324832362</v>
      </c>
      <c r="R18" s="45" t="n">
        <v>-3.05485324832362</v>
      </c>
      <c r="S18" s="46" t="n">
        <v>0</v>
      </c>
      <c r="T18" s="47" t="n">
        <v>0.4</v>
      </c>
      <c r="U18" s="48" t="n">
        <v>3452.55</v>
      </c>
      <c r="V18" s="49" t="n">
        <v>1.77013223888364</v>
      </c>
      <c r="W18" s="44" t="n">
        <v>24145</v>
      </c>
      <c r="X18" s="49" t="n">
        <v>1.84843944858399</v>
      </c>
      <c r="Y18" s="45" t="n">
        <v>-2.75109711510837</v>
      </c>
      <c r="Z18" s="45" t="n">
        <v>-2.41646220187334</v>
      </c>
      <c r="AA18" s="46" t="n">
        <v>1.5</v>
      </c>
      <c r="AB18" s="50" t="n">
        <v>1.1</v>
      </c>
    </row>
    <row r="19" customFormat="false" ht="35.1" hidden="false" customHeight="true" outlineLevel="0" collapsed="false">
      <c r="A19" s="51"/>
      <c r="B19" s="58"/>
      <c r="C19" s="55" t="s">
        <v>27</v>
      </c>
      <c r="D19" s="55"/>
      <c r="E19" s="42" t="n">
        <v>58857.27</v>
      </c>
      <c r="F19" s="43" t="n">
        <v>17.1664270128912</v>
      </c>
      <c r="G19" s="44" t="n">
        <v>280980</v>
      </c>
      <c r="H19" s="43" t="n">
        <v>15.4285093022413</v>
      </c>
      <c r="I19" s="45" t="n">
        <v>15.8452152683439</v>
      </c>
      <c r="J19" s="45" t="n">
        <v>16.3594954741389</v>
      </c>
      <c r="K19" s="46" t="n">
        <v>9.1</v>
      </c>
      <c r="L19" s="47" t="n">
        <v>9.3</v>
      </c>
      <c r="M19" s="48" t="n">
        <v>34590.55</v>
      </c>
      <c r="N19" s="43" t="n">
        <v>23.4007825302913</v>
      </c>
      <c r="O19" s="44" t="n">
        <v>130413</v>
      </c>
      <c r="P19" s="43" t="n">
        <v>25.3259615720728</v>
      </c>
      <c r="Q19" s="45" t="n">
        <v>27.5124699609506</v>
      </c>
      <c r="R19" s="45" t="n">
        <v>27.5124699609506</v>
      </c>
      <c r="S19" s="46" t="n">
        <v>20.6</v>
      </c>
      <c r="T19" s="47" t="n">
        <v>20.8</v>
      </c>
      <c r="U19" s="48" t="n">
        <v>24266.72</v>
      </c>
      <c r="V19" s="49" t="n">
        <v>12.4416166033692</v>
      </c>
      <c r="W19" s="44" t="n">
        <v>150567</v>
      </c>
      <c r="X19" s="49" t="n">
        <v>11.526775003311</v>
      </c>
      <c r="Y19" s="45" t="n">
        <v>2.4793039418268</v>
      </c>
      <c r="Z19" s="45" t="n">
        <v>3.40693622761657</v>
      </c>
      <c r="AA19" s="46" t="n">
        <v>0.7</v>
      </c>
      <c r="AB19" s="50" t="n">
        <v>0.9</v>
      </c>
    </row>
    <row r="20" customFormat="false" ht="35.1" hidden="false" customHeight="true" outlineLevel="0" collapsed="false">
      <c r="A20" s="51"/>
      <c r="B20" s="58"/>
      <c r="C20" s="59" t="s">
        <v>28</v>
      </c>
      <c r="D20" s="59"/>
      <c r="E20" s="60" t="n">
        <v>3170.79</v>
      </c>
      <c r="F20" s="61" t="n">
        <v>0.92479884147201</v>
      </c>
      <c r="G20" s="62" t="n">
        <v>12500</v>
      </c>
      <c r="H20" s="61" t="n">
        <v>0.686370440166618</v>
      </c>
      <c r="I20" s="63" t="n">
        <v>1.20877647689694</v>
      </c>
      <c r="J20" s="63" t="n">
        <v>1.20877647689694</v>
      </c>
      <c r="K20" s="64" t="n">
        <v>-0.3</v>
      </c>
      <c r="L20" s="65" t="n">
        <v>0</v>
      </c>
      <c r="M20" s="66" t="n">
        <v>2878.31</v>
      </c>
      <c r="N20" s="61" t="n">
        <v>1.94719963587635</v>
      </c>
      <c r="O20" s="62" t="n">
        <v>11026</v>
      </c>
      <c r="P20" s="61" t="n">
        <v>2.14122865276985</v>
      </c>
      <c r="Q20" s="63" t="n">
        <v>0.612769943861451</v>
      </c>
      <c r="R20" s="63" t="n">
        <v>0.612769943861451</v>
      </c>
      <c r="S20" s="64" t="n">
        <v>-0.6</v>
      </c>
      <c r="T20" s="65" t="n">
        <v>-0.2</v>
      </c>
      <c r="U20" s="66" t="n">
        <v>292.48</v>
      </c>
      <c r="V20" s="67" t="n">
        <v>0.149955330763838</v>
      </c>
      <c r="W20" s="62" t="n">
        <v>1474</v>
      </c>
      <c r="X20" s="67" t="n">
        <v>0.112843228296243</v>
      </c>
      <c r="Y20" s="63" t="n">
        <v>7.47409421621224</v>
      </c>
      <c r="Z20" s="63" t="n">
        <v>7.47409421621224</v>
      </c>
      <c r="AA20" s="64" t="n">
        <v>1.5</v>
      </c>
      <c r="AB20" s="68" t="n">
        <v>1.6</v>
      </c>
    </row>
    <row r="21" customFormat="false" ht="35.1" hidden="false" customHeight="true" outlineLevel="0" collapsed="false">
      <c r="A21" s="51"/>
      <c r="B21" s="69"/>
      <c r="C21" s="70" t="s">
        <v>29</v>
      </c>
      <c r="D21" s="70"/>
      <c r="E21" s="71" t="n">
        <v>2119.4</v>
      </c>
      <c r="F21" s="72" t="s">
        <v>30</v>
      </c>
      <c r="G21" s="73" t="n">
        <v>9334</v>
      </c>
      <c r="H21" s="72" t="s">
        <v>30</v>
      </c>
      <c r="I21" s="74" t="n">
        <v>2.01586506989102</v>
      </c>
      <c r="J21" s="74" t="n">
        <v>2.10353803142776</v>
      </c>
      <c r="K21" s="75" t="n">
        <v>0.2</v>
      </c>
      <c r="L21" s="76" t="n">
        <v>0.4</v>
      </c>
      <c r="M21" s="77" t="n">
        <v>1764.48</v>
      </c>
      <c r="N21" s="78" t="s">
        <v>30</v>
      </c>
      <c r="O21" s="73" t="n">
        <v>5684</v>
      </c>
      <c r="P21" s="78" t="s">
        <v>30</v>
      </c>
      <c r="Q21" s="74" t="n">
        <v>1.08852579233218</v>
      </c>
      <c r="R21" s="74" t="n">
        <v>1.08852579233218</v>
      </c>
      <c r="S21" s="75" t="n">
        <v>-1.7</v>
      </c>
      <c r="T21" s="76" t="n">
        <v>-1.5</v>
      </c>
      <c r="U21" s="77" t="n">
        <v>354.92</v>
      </c>
      <c r="V21" s="72" t="s">
        <v>30</v>
      </c>
      <c r="W21" s="73" t="n">
        <v>3650</v>
      </c>
      <c r="X21" s="72" t="s">
        <v>30</v>
      </c>
      <c r="Y21" s="74" t="n">
        <v>6.89073605589687</v>
      </c>
      <c r="Z21" s="74" t="n">
        <v>7.48663101604279</v>
      </c>
      <c r="AA21" s="75" t="n">
        <v>3.2</v>
      </c>
      <c r="AB21" s="79" t="n">
        <v>3.4</v>
      </c>
      <c r="AC21" s="80"/>
      <c r="AD21" s="80"/>
      <c r="AE21" s="80"/>
      <c r="AF21" s="80"/>
      <c r="AG21" s="80"/>
      <c r="AH21" s="80"/>
      <c r="AI21" s="80"/>
      <c r="AJ21" s="80"/>
    </row>
    <row r="22" customFormat="false" ht="35.1" hidden="false" customHeight="true" outlineLevel="0" collapsed="false">
      <c r="A22" s="51"/>
      <c r="B22" s="81" t="s">
        <v>31</v>
      </c>
      <c r="C22" s="55" t="s">
        <v>32</v>
      </c>
      <c r="D22" s="55"/>
      <c r="E22" s="42" t="n">
        <v>97558</v>
      </c>
      <c r="F22" s="82" t="s">
        <v>30</v>
      </c>
      <c r="G22" s="44" t="n">
        <v>606929</v>
      </c>
      <c r="H22" s="82" t="s">
        <v>30</v>
      </c>
      <c r="I22" s="45" t="n">
        <v>-0.0450810434212485</v>
      </c>
      <c r="J22" s="45" t="n">
        <v>0.0361816941302919</v>
      </c>
      <c r="K22" s="46" t="n">
        <v>0.6</v>
      </c>
      <c r="L22" s="47" t="n">
        <v>-0.2</v>
      </c>
      <c r="M22" s="48" t="n">
        <v>12985</v>
      </c>
      <c r="N22" s="83" t="s">
        <v>30</v>
      </c>
      <c r="O22" s="44" t="n">
        <v>53517</v>
      </c>
      <c r="P22" s="83" t="s">
        <v>30</v>
      </c>
      <c r="Q22" s="45" t="n">
        <v>-1.14198705748002</v>
      </c>
      <c r="R22" s="45" t="n">
        <v>-1.14198705748002</v>
      </c>
      <c r="S22" s="46" t="n">
        <v>-4</v>
      </c>
      <c r="T22" s="47" t="n">
        <v>-3.5</v>
      </c>
      <c r="U22" s="48" t="n">
        <v>84573</v>
      </c>
      <c r="V22" s="82" t="s">
        <v>30</v>
      </c>
      <c r="W22" s="44" t="n">
        <v>553412</v>
      </c>
      <c r="X22" s="82" t="s">
        <v>30</v>
      </c>
      <c r="Y22" s="45" t="n">
        <v>0.125492796003186</v>
      </c>
      <c r="Z22" s="45" t="n">
        <v>0.221294513092246</v>
      </c>
      <c r="AA22" s="46" t="n">
        <v>1</v>
      </c>
      <c r="AB22" s="50" t="n">
        <v>0.1</v>
      </c>
    </row>
    <row r="23" customFormat="false" ht="35.1" hidden="false" customHeight="true" outlineLevel="0" collapsed="false">
      <c r="A23" s="51"/>
      <c r="B23" s="81"/>
      <c r="C23" s="53" t="s">
        <v>33</v>
      </c>
      <c r="D23" s="53"/>
      <c r="E23" s="42" t="n">
        <v>4729.277</v>
      </c>
      <c r="F23" s="82" t="s">
        <v>30</v>
      </c>
      <c r="G23" s="44" t="n">
        <v>28136</v>
      </c>
      <c r="H23" s="82" t="s">
        <v>30</v>
      </c>
      <c r="I23" s="45" t="n">
        <v>-0.584998526415021</v>
      </c>
      <c r="J23" s="45" t="n">
        <v>-0.0953002020109324</v>
      </c>
      <c r="K23" s="46" t="n">
        <v>-1.2</v>
      </c>
      <c r="L23" s="47" t="n">
        <v>-0.9</v>
      </c>
      <c r="M23" s="48" t="n">
        <v>1159.807</v>
      </c>
      <c r="N23" s="83" t="s">
        <v>30</v>
      </c>
      <c r="O23" s="44" t="n">
        <v>4954</v>
      </c>
      <c r="P23" s="83" t="s">
        <v>30</v>
      </c>
      <c r="Q23" s="45" t="n">
        <v>0.313011378772316</v>
      </c>
      <c r="R23" s="45" t="n">
        <v>0.313011378772316</v>
      </c>
      <c r="S23" s="46" t="n">
        <v>-1.6</v>
      </c>
      <c r="T23" s="47" t="n">
        <v>-0.7</v>
      </c>
      <c r="U23" s="48" t="n">
        <v>3569.47</v>
      </c>
      <c r="V23" s="82" t="s">
        <v>30</v>
      </c>
      <c r="W23" s="44" t="n">
        <v>23182</v>
      </c>
      <c r="X23" s="82" t="s">
        <v>30</v>
      </c>
      <c r="Y23" s="45" t="n">
        <v>-0.873332855677361</v>
      </c>
      <c r="Z23" s="45" t="n">
        <v>-0.228282140274644</v>
      </c>
      <c r="AA23" s="46" t="n">
        <v>-1.1</v>
      </c>
      <c r="AB23" s="50" t="n">
        <v>-0.9</v>
      </c>
    </row>
    <row r="24" customFormat="false" ht="35.1" hidden="false" customHeight="true" outlineLevel="0" collapsed="false">
      <c r="A24" s="51"/>
      <c r="B24" s="81"/>
      <c r="C24" s="55" t="s">
        <v>34</v>
      </c>
      <c r="D24" s="55"/>
      <c r="E24" s="42" t="n">
        <v>3514.44955821153</v>
      </c>
      <c r="F24" s="82" t="s">
        <v>30</v>
      </c>
      <c r="G24" s="44" t="n">
        <v>3000.63763636274</v>
      </c>
      <c r="H24" s="82" t="s">
        <v>30</v>
      </c>
      <c r="I24" s="45" t="n">
        <v>8.91271124088573</v>
      </c>
      <c r="J24" s="45" t="n">
        <v>9.11202603904724</v>
      </c>
      <c r="K24" s="46" t="n">
        <v>3.9</v>
      </c>
      <c r="L24" s="47" t="n">
        <v>4.3</v>
      </c>
      <c r="M24" s="48" t="n">
        <v>11383.7443203697</v>
      </c>
      <c r="N24" s="83" t="s">
        <v>30</v>
      </c>
      <c r="O24" s="44" t="n">
        <v>9621.95190313358</v>
      </c>
      <c r="P24" s="83" t="s">
        <v>30</v>
      </c>
      <c r="Q24" s="45" t="n">
        <v>25.1079712393205</v>
      </c>
      <c r="R24" s="45" t="n">
        <v>25.1079712393205</v>
      </c>
      <c r="S24" s="46" t="n">
        <v>18.5</v>
      </c>
      <c r="T24" s="47" t="n">
        <v>18.1</v>
      </c>
      <c r="U24" s="48" t="n">
        <v>2306.22952951888</v>
      </c>
      <c r="V24" s="82" t="s">
        <v>30</v>
      </c>
      <c r="W24" s="44" t="n">
        <v>2360.33371159281</v>
      </c>
      <c r="X24" s="82" t="s">
        <v>30</v>
      </c>
      <c r="Y24" s="45" t="n">
        <v>-0.32213623576061</v>
      </c>
      <c r="Z24" s="45" t="n">
        <v>-0.045666378392724</v>
      </c>
      <c r="AA24" s="46" t="n">
        <v>0.2</v>
      </c>
      <c r="AB24" s="50" t="n">
        <v>0.5</v>
      </c>
    </row>
    <row r="25" customFormat="false" ht="35.1" hidden="false" customHeight="true" outlineLevel="0" collapsed="false">
      <c r="A25" s="51"/>
      <c r="B25" s="81"/>
      <c r="C25" s="55" t="s">
        <v>35</v>
      </c>
      <c r="D25" s="55"/>
      <c r="E25" s="42" t="n">
        <v>71.8274442372481</v>
      </c>
      <c r="F25" s="82" t="s">
        <v>30</v>
      </c>
      <c r="G25" s="44" t="n">
        <v>64.283266988911</v>
      </c>
      <c r="H25" s="82" t="s">
        <v>30</v>
      </c>
      <c r="I25" s="45" t="n">
        <v>9.09090909090911</v>
      </c>
      <c r="J25" s="45" t="n">
        <v>9.09090909090911</v>
      </c>
      <c r="K25" s="46" t="n">
        <v>4.9</v>
      </c>
      <c r="L25" s="47" t="n">
        <v>4.9</v>
      </c>
      <c r="M25" s="48" t="n">
        <v>124.968731866595</v>
      </c>
      <c r="N25" s="83" t="s">
        <v>30</v>
      </c>
      <c r="O25" s="44" t="n">
        <v>101.718207509084</v>
      </c>
      <c r="P25" s="83" t="s">
        <v>30</v>
      </c>
      <c r="Q25" s="45" t="n">
        <v>23.7623762376238</v>
      </c>
      <c r="R25" s="45" t="n">
        <v>23.7623762376238</v>
      </c>
      <c r="S25" s="46" t="n">
        <v>15.9</v>
      </c>
      <c r="T25" s="47" t="n">
        <v>15.9</v>
      </c>
      <c r="U25" s="48" t="n">
        <v>54.5605566092445</v>
      </c>
      <c r="V25" s="82" t="s">
        <v>30</v>
      </c>
      <c r="W25" s="44" t="n">
        <v>56.2834526788025</v>
      </c>
      <c r="X25" s="82" t="s">
        <v>30</v>
      </c>
      <c r="Y25" s="45" t="n">
        <v>1.85185185185183</v>
      </c>
      <c r="Z25" s="45" t="n">
        <v>1.85185185185183</v>
      </c>
      <c r="AA25" s="46" t="n">
        <v>1.8</v>
      </c>
      <c r="AB25" s="50" t="n">
        <v>1.8</v>
      </c>
    </row>
    <row r="26" customFormat="false" ht="35.1" hidden="false" customHeight="true" outlineLevel="0" collapsed="false">
      <c r="A26" s="51"/>
      <c r="B26" s="81"/>
      <c r="C26" s="55" t="s">
        <v>36</v>
      </c>
      <c r="D26" s="55"/>
      <c r="E26" s="84" t="n">
        <v>30.6008771929825</v>
      </c>
      <c r="F26" s="82" t="s">
        <v>30</v>
      </c>
      <c r="G26" s="49" t="n">
        <v>30.7</v>
      </c>
      <c r="H26" s="82" t="s">
        <v>30</v>
      </c>
      <c r="I26" s="85" t="s">
        <v>30</v>
      </c>
      <c r="J26" s="85" t="s">
        <v>30</v>
      </c>
      <c r="K26" s="86" t="s">
        <v>30</v>
      </c>
      <c r="L26" s="87" t="s">
        <v>30</v>
      </c>
      <c r="M26" s="88" t="n">
        <v>30.9230769230769</v>
      </c>
      <c r="N26" s="83" t="s">
        <v>30</v>
      </c>
      <c r="O26" s="49" t="n">
        <v>30.8</v>
      </c>
      <c r="P26" s="83" t="s">
        <v>30</v>
      </c>
      <c r="Q26" s="85" t="s">
        <v>30</v>
      </c>
      <c r="R26" s="85" t="s">
        <v>30</v>
      </c>
      <c r="S26" s="86" t="s">
        <v>30</v>
      </c>
      <c r="T26" s="87" t="s">
        <v>30</v>
      </c>
      <c r="U26" s="88" t="n">
        <v>30.5864833906071</v>
      </c>
      <c r="V26" s="82" t="s">
        <v>30</v>
      </c>
      <c r="W26" s="49" t="n">
        <v>30.7</v>
      </c>
      <c r="X26" s="82" t="s">
        <v>30</v>
      </c>
      <c r="Y26" s="85" t="s">
        <v>30</v>
      </c>
      <c r="Z26" s="85" t="s">
        <v>30</v>
      </c>
      <c r="AA26" s="86" t="s">
        <v>30</v>
      </c>
      <c r="AB26" s="89" t="s">
        <v>30</v>
      </c>
    </row>
    <row r="27" customFormat="false" ht="34.5" hidden="false" customHeight="true" outlineLevel="0" collapsed="false">
      <c r="A27" s="51"/>
      <c r="B27" s="90"/>
      <c r="C27" s="55" t="s">
        <v>37</v>
      </c>
      <c r="D27" s="55"/>
      <c r="E27" s="42" t="n">
        <v>912</v>
      </c>
      <c r="F27" s="82" t="s">
        <v>30</v>
      </c>
      <c r="G27" s="44" t="n">
        <v>6151</v>
      </c>
      <c r="H27" s="82" t="s">
        <v>30</v>
      </c>
      <c r="I27" s="85" t="s">
        <v>30</v>
      </c>
      <c r="J27" s="85" t="s">
        <v>30</v>
      </c>
      <c r="K27" s="86" t="s">
        <v>30</v>
      </c>
      <c r="L27" s="87" t="s">
        <v>30</v>
      </c>
      <c r="M27" s="48" t="n">
        <v>39</v>
      </c>
      <c r="N27" s="83" t="s">
        <v>30</v>
      </c>
      <c r="O27" s="44" t="n">
        <v>186</v>
      </c>
      <c r="P27" s="83" t="s">
        <v>30</v>
      </c>
      <c r="Q27" s="85" t="s">
        <v>30</v>
      </c>
      <c r="R27" s="85" t="s">
        <v>30</v>
      </c>
      <c r="S27" s="86" t="s">
        <v>30</v>
      </c>
      <c r="T27" s="87" t="s">
        <v>30</v>
      </c>
      <c r="U27" s="48" t="n">
        <v>873</v>
      </c>
      <c r="V27" s="82" t="s">
        <v>30</v>
      </c>
      <c r="W27" s="44" t="n">
        <v>5965</v>
      </c>
      <c r="X27" s="82" t="s">
        <v>30</v>
      </c>
      <c r="Y27" s="85" t="s">
        <v>30</v>
      </c>
      <c r="Z27" s="85" t="s">
        <v>30</v>
      </c>
      <c r="AA27" s="86" t="s">
        <v>30</v>
      </c>
      <c r="AB27" s="89" t="s">
        <v>30</v>
      </c>
    </row>
    <row r="28" s="80" customFormat="true" ht="18.75" hidden="false" customHeight="true" outlineLevel="0" collapsed="false">
      <c r="B28" s="91" t="s">
        <v>38</v>
      </c>
      <c r="C28" s="91"/>
      <c r="D28" s="91"/>
      <c r="E28" s="92" t="n">
        <v>18.8264641379681</v>
      </c>
      <c r="F28" s="93" t="s">
        <v>30</v>
      </c>
      <c r="G28" s="93" t="s">
        <v>30</v>
      </c>
      <c r="H28" s="93" t="s">
        <v>30</v>
      </c>
      <c r="I28" s="94" t="s">
        <v>30</v>
      </c>
      <c r="J28" s="94" t="s">
        <v>30</v>
      </c>
      <c r="K28" s="95" t="s">
        <v>30</v>
      </c>
      <c r="L28" s="96" t="s">
        <v>30</v>
      </c>
      <c r="M28" s="97" t="n">
        <v>28.7059646015637</v>
      </c>
      <c r="N28" s="98" t="s">
        <v>30</v>
      </c>
      <c r="O28" s="98" t="s">
        <v>30</v>
      </c>
      <c r="P28" s="98" t="s">
        <v>30</v>
      </c>
      <c r="Q28" s="94" t="s">
        <v>30</v>
      </c>
      <c r="R28" s="94" t="s">
        <v>30</v>
      </c>
      <c r="S28" s="95" t="s">
        <v>30</v>
      </c>
      <c r="T28" s="96" t="s">
        <v>30</v>
      </c>
      <c r="U28" s="97" t="n">
        <v>14.931804105993</v>
      </c>
      <c r="V28" s="93" t="s">
        <v>30</v>
      </c>
      <c r="W28" s="93" t="s">
        <v>30</v>
      </c>
      <c r="X28" s="93" t="s">
        <v>30</v>
      </c>
      <c r="Y28" s="94" t="s">
        <v>30</v>
      </c>
      <c r="Z28" s="94" t="s">
        <v>30</v>
      </c>
      <c r="AA28" s="95" t="s">
        <v>30</v>
      </c>
      <c r="AB28" s="99" t="s">
        <v>30</v>
      </c>
    </row>
    <row r="29" s="80" customFormat="true" ht="20.1" hidden="false" customHeight="true" outlineLevel="0" collapsed="false">
      <c r="B29" s="52" t="s">
        <v>39</v>
      </c>
      <c r="C29" s="52"/>
      <c r="D29" s="100" t="s">
        <v>40</v>
      </c>
      <c r="E29" s="101"/>
      <c r="F29" s="101"/>
      <c r="G29" s="101"/>
      <c r="H29" s="101"/>
      <c r="I29" s="101"/>
      <c r="J29" s="101"/>
      <c r="K29" s="102"/>
      <c r="L29" s="103"/>
      <c r="M29" s="101"/>
      <c r="N29" s="101"/>
      <c r="O29" s="101"/>
      <c r="P29" s="101"/>
      <c r="Q29" s="101"/>
      <c r="R29" s="101"/>
      <c r="S29" s="102"/>
      <c r="T29" s="103"/>
      <c r="U29" s="101"/>
      <c r="V29" s="101"/>
      <c r="W29" s="101"/>
      <c r="X29" s="101"/>
      <c r="Y29" s="101"/>
      <c r="Z29" s="101"/>
      <c r="AA29" s="102"/>
      <c r="AB29" s="103"/>
    </row>
    <row r="30" customFormat="false" ht="20.1" hidden="false" customHeight="true" outlineLevel="0" collapsed="false">
      <c r="B30" s="80"/>
      <c r="C30" s="80"/>
      <c r="D30" s="104" t="s">
        <v>41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20.1" hidden="false" customHeight="true" outlineLevel="0" collapsed="false">
      <c r="B31" s="80"/>
      <c r="C31" s="80"/>
      <c r="D31" s="100" t="s">
        <v>42</v>
      </c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S31" s="106"/>
    </row>
    <row r="32" customFormat="false" ht="20.1" hidden="false" customHeight="true" outlineLevel="0" collapsed="false">
      <c r="B32" s="80"/>
      <c r="C32" s="80"/>
      <c r="D32" s="100" t="s">
        <v>43</v>
      </c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</row>
    <row r="33" customFormat="false" ht="20.1" hidden="false" customHeight="true" outlineLevel="0" collapsed="false">
      <c r="B33" s="107" t="s">
        <v>44</v>
      </c>
      <c r="C33" s="80"/>
      <c r="D33" s="104" t="s">
        <v>45</v>
      </c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20.1" hidden="false" customHeight="true" outlineLevel="0" collapsed="false">
      <c r="B34" s="107" t="s">
        <v>46</v>
      </c>
      <c r="D34" s="104" t="s">
        <v>47</v>
      </c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7.25" hidden="false" customHeight="false" outlineLevel="0" collapsed="false">
      <c r="B35" s="107" t="s">
        <v>48</v>
      </c>
      <c r="D35" s="108" t="s">
        <v>49</v>
      </c>
    </row>
    <row r="36" customFormat="false" ht="17.25" hidden="false" customHeight="false" outlineLevel="0" collapsed="false">
      <c r="B36" s="107"/>
      <c r="D36" s="105"/>
    </row>
    <row r="37" customFormat="false" ht="17.25" hidden="false" customHeight="false" outlineLevel="0" collapsed="false">
      <c r="B37" s="107"/>
      <c r="D37" s="105"/>
    </row>
  </sheetData>
  <mergeCells count="38">
    <mergeCell ref="B4:D7"/>
    <mergeCell ref="E4:L4"/>
    <mergeCell ref="M4:T4"/>
    <mergeCell ref="U4:AB4"/>
    <mergeCell ref="E5:H6"/>
    <mergeCell ref="I5:J5"/>
    <mergeCell ref="K5:L5"/>
    <mergeCell ref="M5:P6"/>
    <mergeCell ref="Q5:R5"/>
    <mergeCell ref="S5:T5"/>
    <mergeCell ref="U5:X6"/>
    <mergeCell ref="Y5:Z5"/>
    <mergeCell ref="AA5:AB5"/>
    <mergeCell ref="I6:J6"/>
    <mergeCell ref="K6:L6"/>
    <mergeCell ref="Q6:R6"/>
    <mergeCell ref="S6:T6"/>
    <mergeCell ref="Y6:Z6"/>
    <mergeCell ref="AA6:AB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D28"/>
  </mergeCells>
  <printOptions headings="false" gridLines="false" gridLinesSet="true" horizontalCentered="false" verticalCentered="tru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7"/>
    <col collapsed="false" customWidth="true" hidden="false" outlineLevel="0" max="5" min="5" style="109" width="15.7"/>
    <col collapsed="false" customWidth="true" hidden="false" outlineLevel="0" max="7" min="6" style="109" width="12.85"/>
    <col collapsed="false" customWidth="true" hidden="false" outlineLevel="0" max="8" min="8" style="109" width="15.7"/>
    <col collapsed="false" customWidth="true" hidden="false" outlineLevel="0" max="10" min="9" style="109" width="12.85"/>
    <col collapsed="false" customWidth="true" hidden="false" outlineLevel="0" max="11" min="11" style="109" width="15.7"/>
    <col collapsed="false" customWidth="true" hidden="false" outlineLevel="0" max="13" min="12" style="109" width="12.85"/>
    <col collapsed="false" customWidth="true" hidden="false" outlineLevel="0" max="14" min="14" style="109" width="15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5.7"/>
    <col collapsed="false" customWidth="true" hidden="false" outlineLevel="0" max="22" min="21" style="109" width="12.85"/>
    <col collapsed="false" customWidth="true" hidden="false" outlineLevel="0" max="23" min="23" style="109" width="15.7"/>
    <col collapsed="false" customWidth="true" hidden="false" outlineLevel="0" max="25" min="24" style="109" width="12.85"/>
    <col collapsed="false" customWidth="true" hidden="false" outlineLevel="0" max="31" min="26" style="109" width="13.42"/>
    <col collapsed="false" customWidth="false" hidden="false" outlineLevel="0" max="257" min="32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1"/>
      <c r="AA1" s="111"/>
      <c r="AB1" s="111"/>
      <c r="AD1" s="111"/>
      <c r="AE1" s="111"/>
    </row>
    <row r="2" s="114" customFormat="true" ht="30" hidden="false" customHeight="true" outlineLevel="0" collapsed="false">
      <c r="B2" s="115" t="s">
        <v>50</v>
      </c>
      <c r="C2" s="115"/>
      <c r="D2" s="115"/>
      <c r="E2" s="115"/>
      <c r="F2" s="115"/>
      <c r="G2" s="115"/>
      <c r="I2" s="115" t="str">
        <f aca="false">'１．業態別、商品別'!K2</f>
        <v>（２０２４年５月確報)　</v>
      </c>
      <c r="K2" s="115"/>
      <c r="L2" s="115"/>
      <c r="M2" s="115"/>
      <c r="N2" s="115"/>
      <c r="O2" s="115"/>
      <c r="P2" s="115"/>
      <c r="Q2" s="115"/>
      <c r="R2" s="115"/>
      <c r="S2" s="116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S3" s="118"/>
      <c r="T3" s="118"/>
      <c r="U3" s="118"/>
      <c r="Y3" s="119" t="s">
        <v>51</v>
      </c>
      <c r="Z3" s="117"/>
      <c r="AA3" s="117"/>
      <c r="AB3" s="117"/>
      <c r="AC3" s="117"/>
      <c r="AD3" s="117"/>
      <c r="AE3" s="117"/>
    </row>
    <row r="4" s="126" customFormat="true" ht="34.5" hidden="false" customHeight="true" outlineLevel="0" collapsed="false">
      <c r="A4" s="120"/>
      <c r="B4" s="121" t="s">
        <v>52</v>
      </c>
      <c r="C4" s="121"/>
      <c r="D4" s="121"/>
      <c r="E4" s="122" t="s">
        <v>53</v>
      </c>
      <c r="F4" s="122"/>
      <c r="G4" s="122"/>
      <c r="H4" s="123" t="s">
        <v>54</v>
      </c>
      <c r="I4" s="123"/>
      <c r="J4" s="123"/>
      <c r="K4" s="123" t="s">
        <v>55</v>
      </c>
      <c r="L4" s="123"/>
      <c r="M4" s="123"/>
      <c r="N4" s="123" t="s">
        <v>56</v>
      </c>
      <c r="O4" s="123"/>
      <c r="P4" s="123"/>
      <c r="Q4" s="124" t="s">
        <v>57</v>
      </c>
      <c r="R4" s="124"/>
      <c r="S4" s="124"/>
      <c r="T4" s="124" t="s">
        <v>58</v>
      </c>
      <c r="U4" s="124"/>
      <c r="V4" s="124"/>
      <c r="W4" s="125" t="s">
        <v>59</v>
      </c>
      <c r="X4" s="125"/>
      <c r="Y4" s="125"/>
    </row>
    <row r="5" s="126" customFormat="true" ht="34.5" hidden="false" customHeight="true" outlineLevel="0" collapsed="false">
      <c r="A5" s="120"/>
      <c r="B5" s="121"/>
      <c r="C5" s="121"/>
      <c r="D5" s="121"/>
      <c r="E5" s="127"/>
      <c r="F5" s="128" t="s">
        <v>9</v>
      </c>
      <c r="G5" s="128"/>
      <c r="H5" s="129"/>
      <c r="I5" s="130" t="s">
        <v>9</v>
      </c>
      <c r="J5" s="130"/>
      <c r="K5" s="131"/>
      <c r="L5" s="130" t="s">
        <v>9</v>
      </c>
      <c r="M5" s="130"/>
      <c r="N5" s="132"/>
      <c r="O5" s="130" t="s">
        <v>9</v>
      </c>
      <c r="P5" s="130"/>
      <c r="Q5" s="133"/>
      <c r="R5" s="130" t="s">
        <v>9</v>
      </c>
      <c r="S5" s="130"/>
      <c r="T5" s="134"/>
      <c r="U5" s="130" t="s">
        <v>9</v>
      </c>
      <c r="V5" s="130"/>
      <c r="W5" s="135"/>
      <c r="X5" s="136" t="s">
        <v>9</v>
      </c>
      <c r="Y5" s="136"/>
      <c r="Z5" s="137"/>
    </row>
    <row r="6" s="126" customFormat="true" ht="34.5" hidden="false" customHeight="true" outlineLevel="0" collapsed="false">
      <c r="A6" s="120"/>
      <c r="B6" s="121"/>
      <c r="C6" s="121"/>
      <c r="D6" s="121"/>
      <c r="E6" s="138"/>
      <c r="F6" s="139" t="s">
        <v>11</v>
      </c>
      <c r="G6" s="140" t="s">
        <v>12</v>
      </c>
      <c r="H6" s="141"/>
      <c r="I6" s="139" t="s">
        <v>11</v>
      </c>
      <c r="J6" s="140" t="s">
        <v>12</v>
      </c>
      <c r="K6" s="141"/>
      <c r="L6" s="139" t="s">
        <v>11</v>
      </c>
      <c r="M6" s="142" t="s">
        <v>12</v>
      </c>
      <c r="N6" s="138"/>
      <c r="O6" s="139" t="s">
        <v>11</v>
      </c>
      <c r="P6" s="143" t="s">
        <v>12</v>
      </c>
      <c r="Q6" s="138"/>
      <c r="R6" s="139" t="s">
        <v>11</v>
      </c>
      <c r="S6" s="143" t="s">
        <v>12</v>
      </c>
      <c r="T6" s="138"/>
      <c r="U6" s="139" t="s">
        <v>11</v>
      </c>
      <c r="V6" s="143" t="s">
        <v>12</v>
      </c>
      <c r="W6" s="141"/>
      <c r="X6" s="139" t="s">
        <v>11</v>
      </c>
      <c r="Y6" s="144" t="s">
        <v>12</v>
      </c>
      <c r="Z6" s="137"/>
    </row>
    <row r="7" s="126" customFormat="true" ht="34.5" hidden="false" customHeight="true" outlineLevel="0" collapsed="false">
      <c r="A7" s="120"/>
      <c r="B7" s="145" t="s">
        <v>13</v>
      </c>
      <c r="C7" s="145"/>
      <c r="D7" s="145"/>
      <c r="E7" s="146" t="n">
        <v>6720.59</v>
      </c>
      <c r="F7" s="147" t="n">
        <v>-1.68323422059351</v>
      </c>
      <c r="G7" s="148" t="n">
        <v>-1.68323422059351</v>
      </c>
      <c r="H7" s="149" t="n">
        <v>21978.38</v>
      </c>
      <c r="I7" s="147" t="n">
        <v>-1.09852626842164</v>
      </c>
      <c r="J7" s="148" t="n">
        <v>1.50226004340959</v>
      </c>
      <c r="K7" s="149" t="n">
        <v>44996.19</v>
      </c>
      <c r="L7" s="147" t="n">
        <v>10.8245602109096</v>
      </c>
      <c r="M7" s="148" t="n">
        <v>10.8245602109096</v>
      </c>
      <c r="N7" s="150" t="n">
        <v>172763.62</v>
      </c>
      <c r="O7" s="147" t="n">
        <v>15.4966811444521</v>
      </c>
      <c r="P7" s="148" t="n">
        <v>15.7671674159555</v>
      </c>
      <c r="Q7" s="149" t="n">
        <v>71042.52</v>
      </c>
      <c r="R7" s="147" t="n">
        <v>1.79236469718418</v>
      </c>
      <c r="S7" s="148" t="n">
        <v>1.70708545755525</v>
      </c>
      <c r="T7" s="149" t="n">
        <v>16647.97</v>
      </c>
      <c r="U7" s="147" t="n">
        <v>-2.45366276961082</v>
      </c>
      <c r="V7" s="148" t="n">
        <v>-2.45366276961082</v>
      </c>
      <c r="W7" s="149" t="n">
        <v>8713.4</v>
      </c>
      <c r="X7" s="147" t="n">
        <v>-1.49942799263852</v>
      </c>
      <c r="Y7" s="151" t="n">
        <v>-1.49942799263852</v>
      </c>
    </row>
    <row r="8" s="126" customFormat="true" ht="34.5" hidden="false" customHeight="true" outlineLevel="0" collapsed="false">
      <c r="A8" s="120"/>
      <c r="B8" s="152" t="s">
        <v>14</v>
      </c>
      <c r="C8" s="153" t="s">
        <v>15</v>
      </c>
      <c r="D8" s="153"/>
      <c r="E8" s="154" t="n">
        <v>559.2</v>
      </c>
      <c r="F8" s="155" t="n">
        <v>0.0250420348442191</v>
      </c>
      <c r="G8" s="156" t="n">
        <v>0.0250420348442191</v>
      </c>
      <c r="H8" s="157" t="n">
        <v>944.64</v>
      </c>
      <c r="I8" s="155" t="n">
        <v>-12.6602993796056</v>
      </c>
      <c r="J8" s="156" t="n">
        <v>-6.97967543721443</v>
      </c>
      <c r="K8" s="157" t="n">
        <v>10511.76</v>
      </c>
      <c r="L8" s="155" t="n">
        <v>29.3933440671206</v>
      </c>
      <c r="M8" s="156" t="n">
        <v>29.3933440671206</v>
      </c>
      <c r="N8" s="157" t="n">
        <v>28361.43</v>
      </c>
      <c r="O8" s="155" t="n">
        <v>20.9854871659896</v>
      </c>
      <c r="P8" s="156" t="n">
        <v>21.1125571652934</v>
      </c>
      <c r="Q8" s="157" t="n">
        <v>9765.38</v>
      </c>
      <c r="R8" s="155" t="n">
        <v>8.40906315567447</v>
      </c>
      <c r="S8" s="156" t="n">
        <v>8.43349948422529</v>
      </c>
      <c r="T8" s="157" t="n">
        <v>1221.85</v>
      </c>
      <c r="U8" s="155" t="n">
        <v>-11.9069935111752</v>
      </c>
      <c r="V8" s="156" t="n">
        <v>-11.9069935111752</v>
      </c>
      <c r="W8" s="157" t="n">
        <v>712.83</v>
      </c>
      <c r="X8" s="155" t="n">
        <v>-5.18860395828899</v>
      </c>
      <c r="Y8" s="158" t="n">
        <v>-5.18860395828899</v>
      </c>
    </row>
    <row r="9" customFormat="false" ht="35.1" hidden="false" customHeight="true" outlineLevel="0" collapsed="false">
      <c r="A9" s="159"/>
      <c r="B9" s="152"/>
      <c r="C9" s="160"/>
      <c r="D9" s="161" t="s">
        <v>16</v>
      </c>
      <c r="E9" s="154" t="n">
        <v>111.64</v>
      </c>
      <c r="F9" s="155" t="n">
        <v>0.812714466317502</v>
      </c>
      <c r="G9" s="156" t="n">
        <v>0.812714466317502</v>
      </c>
      <c r="H9" s="157" t="n">
        <v>221.2</v>
      </c>
      <c r="I9" s="155" t="n">
        <v>-13.9333099879382</v>
      </c>
      <c r="J9" s="156" t="n">
        <v>-6.25927024621774</v>
      </c>
      <c r="K9" s="157" t="n">
        <v>1567.19</v>
      </c>
      <c r="L9" s="155" t="n">
        <v>4.30757352892238</v>
      </c>
      <c r="M9" s="156" t="n">
        <v>4.30757352892238</v>
      </c>
      <c r="N9" s="157" t="n">
        <v>5186.2</v>
      </c>
      <c r="O9" s="155" t="n">
        <v>10.5335285604981</v>
      </c>
      <c r="P9" s="156" t="n">
        <v>10.7460913885584</v>
      </c>
      <c r="Q9" s="157" t="n">
        <v>1371.89</v>
      </c>
      <c r="R9" s="155" t="n">
        <v>-7.14788494077834</v>
      </c>
      <c r="S9" s="156" t="n">
        <v>-7.11582339758563</v>
      </c>
      <c r="T9" s="157" t="n">
        <v>274.27</v>
      </c>
      <c r="U9" s="155" t="n">
        <v>-12.8803760879233</v>
      </c>
      <c r="V9" s="156" t="n">
        <v>-12.8803760879233</v>
      </c>
      <c r="W9" s="157" t="n">
        <v>173.91</v>
      </c>
      <c r="X9" s="155" t="n">
        <v>-7.85736992688354</v>
      </c>
      <c r="Y9" s="158" t="n">
        <v>-7.85736992688354</v>
      </c>
    </row>
    <row r="10" customFormat="false" ht="35.1" hidden="false" customHeight="true" outlineLevel="0" collapsed="false">
      <c r="A10" s="159"/>
      <c r="B10" s="152"/>
      <c r="C10" s="160"/>
      <c r="D10" s="161" t="s">
        <v>17</v>
      </c>
      <c r="E10" s="154" t="n">
        <v>399.39</v>
      </c>
      <c r="F10" s="155" t="n">
        <v>-2.32575201760822</v>
      </c>
      <c r="G10" s="156" t="n">
        <v>-2.32575201760822</v>
      </c>
      <c r="H10" s="157" t="n">
        <v>666.39</v>
      </c>
      <c r="I10" s="155" t="n">
        <v>-10.6811601972979</v>
      </c>
      <c r="J10" s="156" t="n">
        <v>-5.84387142352526</v>
      </c>
      <c r="K10" s="157" t="n">
        <v>8634.53</v>
      </c>
      <c r="L10" s="155" t="n">
        <v>37.8637381867417</v>
      </c>
      <c r="M10" s="156" t="n">
        <v>37.8637381867417</v>
      </c>
      <c r="N10" s="157" t="n">
        <v>21654.28</v>
      </c>
      <c r="O10" s="155" t="n">
        <v>25.7602490315761</v>
      </c>
      <c r="P10" s="156" t="n">
        <v>25.8646558845432</v>
      </c>
      <c r="Q10" s="157" t="n">
        <v>7949.49</v>
      </c>
      <c r="R10" s="155" t="n">
        <v>12.3377357477368</v>
      </c>
      <c r="S10" s="156" t="n">
        <v>12.3618708391638</v>
      </c>
      <c r="T10" s="157" t="n">
        <v>797.17</v>
      </c>
      <c r="U10" s="155" t="n">
        <v>-14.9040873621623</v>
      </c>
      <c r="V10" s="156" t="n">
        <v>-14.9040873621623</v>
      </c>
      <c r="W10" s="157" t="n">
        <v>388.25</v>
      </c>
      <c r="X10" s="155" t="n">
        <v>-8.72222875279182</v>
      </c>
      <c r="Y10" s="158" t="n">
        <v>-8.72222875279182</v>
      </c>
    </row>
    <row r="11" customFormat="false" ht="35.1" hidden="false" customHeight="true" outlineLevel="0" collapsed="false">
      <c r="A11" s="159"/>
      <c r="B11" s="152"/>
      <c r="C11" s="160"/>
      <c r="D11" s="161" t="s">
        <v>18</v>
      </c>
      <c r="E11" s="154" t="n">
        <v>48.17</v>
      </c>
      <c r="F11" s="155" t="n">
        <v>22.1968543886352</v>
      </c>
      <c r="G11" s="156" t="n">
        <v>22.1968543886352</v>
      </c>
      <c r="H11" s="157" t="n">
        <v>57.05</v>
      </c>
      <c r="I11" s="155" t="n">
        <v>-27.3063200815494</v>
      </c>
      <c r="J11" s="156" t="n">
        <v>-20.5431754874652</v>
      </c>
      <c r="K11" s="157" t="n">
        <v>310.04</v>
      </c>
      <c r="L11" s="155" t="n">
        <v>-13.4739897298504</v>
      </c>
      <c r="M11" s="156" t="n">
        <v>-13.4739897298504</v>
      </c>
      <c r="N11" s="157" t="n">
        <v>1520.95</v>
      </c>
      <c r="O11" s="155" t="n">
        <v>-0.678490733605869</v>
      </c>
      <c r="P11" s="156" t="n">
        <v>-0.6101588505732</v>
      </c>
      <c r="Q11" s="157" t="n">
        <v>444</v>
      </c>
      <c r="R11" s="155" t="n">
        <v>-2.19833472840213</v>
      </c>
      <c r="S11" s="156" t="n">
        <v>-2.19833472840213</v>
      </c>
      <c r="T11" s="157" t="n">
        <v>150.41</v>
      </c>
      <c r="U11" s="155" t="n">
        <v>11.0938769480759</v>
      </c>
      <c r="V11" s="156" t="n">
        <v>11.0938769480759</v>
      </c>
      <c r="W11" s="157" t="n">
        <v>150.67</v>
      </c>
      <c r="X11" s="155" t="n">
        <v>9.3793103448276</v>
      </c>
      <c r="Y11" s="158" t="n">
        <v>9.3793103448276</v>
      </c>
    </row>
    <row r="12" customFormat="false" ht="35.1" hidden="false" customHeight="true" outlineLevel="0" collapsed="false">
      <c r="A12" s="159"/>
      <c r="B12" s="162" t="s">
        <v>19</v>
      </c>
      <c r="C12" s="163" t="s">
        <v>20</v>
      </c>
      <c r="D12" s="163"/>
      <c r="E12" s="154" t="n">
        <v>182.64</v>
      </c>
      <c r="F12" s="155" t="n">
        <v>-3.62513851511793</v>
      </c>
      <c r="G12" s="156" t="n">
        <v>-3.62513851511793</v>
      </c>
      <c r="H12" s="157" t="n">
        <v>295.82</v>
      </c>
      <c r="I12" s="155" t="n">
        <v>-14.1679965182069</v>
      </c>
      <c r="J12" s="156" t="n">
        <v>-10.8949064730865</v>
      </c>
      <c r="K12" s="157" t="n">
        <v>5060</v>
      </c>
      <c r="L12" s="155" t="n">
        <v>52.1845704094246</v>
      </c>
      <c r="M12" s="156" t="n">
        <v>52.1845704094246</v>
      </c>
      <c r="N12" s="157" t="n">
        <v>25540.87</v>
      </c>
      <c r="O12" s="155" t="n">
        <v>67.8661612012341</v>
      </c>
      <c r="P12" s="156" t="n">
        <v>67.8909154256001</v>
      </c>
      <c r="Q12" s="157" t="n">
        <v>2277.01</v>
      </c>
      <c r="R12" s="155" t="n">
        <v>2.93571179935535</v>
      </c>
      <c r="S12" s="156" t="n">
        <v>3.03492402508665</v>
      </c>
      <c r="T12" s="157" t="n">
        <v>567.29</v>
      </c>
      <c r="U12" s="155" t="n">
        <v>11.7592592592593</v>
      </c>
      <c r="V12" s="156" t="n">
        <v>11.7592592592593</v>
      </c>
      <c r="W12" s="157" t="n">
        <v>440.71</v>
      </c>
      <c r="X12" s="155" t="n">
        <v>13.5499330104091</v>
      </c>
      <c r="Y12" s="158" t="n">
        <v>13.5499330104091</v>
      </c>
    </row>
    <row r="13" customFormat="false" ht="35.1" hidden="false" customHeight="true" outlineLevel="0" collapsed="false">
      <c r="A13" s="159"/>
      <c r="B13" s="162"/>
      <c r="C13" s="163" t="s">
        <v>21</v>
      </c>
      <c r="D13" s="163"/>
      <c r="E13" s="154" t="n">
        <v>4726.71</v>
      </c>
      <c r="F13" s="155" t="n">
        <v>-1.63466701073406</v>
      </c>
      <c r="G13" s="156" t="n">
        <v>-1.63466701073406</v>
      </c>
      <c r="H13" s="157" t="n">
        <v>18053.88</v>
      </c>
      <c r="I13" s="155" t="n">
        <v>0.1403327383521</v>
      </c>
      <c r="J13" s="156" t="n">
        <v>2.16148824938873</v>
      </c>
      <c r="K13" s="157" t="n">
        <v>20614.93</v>
      </c>
      <c r="L13" s="155" t="n">
        <v>-0.824103264516936</v>
      </c>
      <c r="M13" s="156" t="n">
        <v>-0.824103264516936</v>
      </c>
      <c r="N13" s="157" t="n">
        <v>76411.4</v>
      </c>
      <c r="O13" s="155" t="n">
        <v>0.398076796486265</v>
      </c>
      <c r="P13" s="156" t="n">
        <v>0.537093926950803</v>
      </c>
      <c r="Q13" s="157" t="n">
        <v>47411.81</v>
      </c>
      <c r="R13" s="155" t="n">
        <v>0.220620688838793</v>
      </c>
      <c r="S13" s="156" t="n">
        <v>0.080949342731131</v>
      </c>
      <c r="T13" s="157" t="n">
        <v>11951.38</v>
      </c>
      <c r="U13" s="155" t="n">
        <v>-1.20973108178146</v>
      </c>
      <c r="V13" s="156" t="n">
        <v>-1.20973108178146</v>
      </c>
      <c r="W13" s="157" t="n">
        <v>5918.12</v>
      </c>
      <c r="X13" s="155" t="n">
        <v>-2.08953050913074</v>
      </c>
      <c r="Y13" s="158" t="n">
        <v>-2.08953050913074</v>
      </c>
    </row>
    <row r="14" customFormat="false" ht="35.1" hidden="false" customHeight="true" outlineLevel="0" collapsed="false">
      <c r="A14" s="159"/>
      <c r="B14" s="162"/>
      <c r="C14" s="153" t="s">
        <v>22</v>
      </c>
      <c r="D14" s="153"/>
      <c r="E14" s="154" t="n">
        <v>207.27</v>
      </c>
      <c r="F14" s="155" t="n">
        <v>1.00877192982456</v>
      </c>
      <c r="G14" s="156" t="n">
        <v>1.00877192982456</v>
      </c>
      <c r="H14" s="157" t="n">
        <v>405.15</v>
      </c>
      <c r="I14" s="155" t="n">
        <v>-9.31575531033866</v>
      </c>
      <c r="J14" s="156" t="n">
        <v>-4.91486621834311</v>
      </c>
      <c r="K14" s="157" t="n">
        <v>1234.2</v>
      </c>
      <c r="L14" s="155" t="n">
        <v>6.78872410749823</v>
      </c>
      <c r="M14" s="156" t="n">
        <v>6.78872410749823</v>
      </c>
      <c r="N14" s="157" t="n">
        <v>4127.55</v>
      </c>
      <c r="O14" s="155" t="n">
        <v>1.30025990472615</v>
      </c>
      <c r="P14" s="156" t="n">
        <v>1.30914632647543</v>
      </c>
      <c r="Q14" s="157" t="n">
        <v>2390.55</v>
      </c>
      <c r="R14" s="155" t="n">
        <v>-1.85931752496059</v>
      </c>
      <c r="S14" s="156" t="n">
        <v>-1.95112523797971</v>
      </c>
      <c r="T14" s="157" t="n">
        <v>501.65</v>
      </c>
      <c r="U14" s="155" t="n">
        <v>-5.99643961397919</v>
      </c>
      <c r="V14" s="156" t="n">
        <v>-5.99643961397919</v>
      </c>
      <c r="W14" s="157" t="n">
        <v>438.58</v>
      </c>
      <c r="X14" s="155" t="n">
        <v>-0.829847371396269</v>
      </c>
      <c r="Y14" s="158" t="n">
        <v>-0.829847371396269</v>
      </c>
    </row>
    <row r="15" customFormat="false" ht="35.1" hidden="false" customHeight="true" outlineLevel="0" collapsed="false">
      <c r="A15" s="159"/>
      <c r="B15" s="162"/>
      <c r="C15" s="160"/>
      <c r="D15" s="161" t="s">
        <v>23</v>
      </c>
      <c r="E15" s="154" t="n">
        <v>57.63</v>
      </c>
      <c r="F15" s="155" t="n">
        <v>10.6991932385709</v>
      </c>
      <c r="G15" s="156" t="n">
        <v>10.6991932385709</v>
      </c>
      <c r="H15" s="157" t="n">
        <v>25.21</v>
      </c>
      <c r="I15" s="155" t="n">
        <v>-17.0996382768826</v>
      </c>
      <c r="J15" s="156" t="n">
        <v>-9.54431288123431</v>
      </c>
      <c r="K15" s="157" t="n">
        <v>212.77</v>
      </c>
      <c r="L15" s="155" t="n">
        <v>7.34032892745435</v>
      </c>
      <c r="M15" s="156" t="n">
        <v>7.34032892745435</v>
      </c>
      <c r="N15" s="157" t="n">
        <v>722.41</v>
      </c>
      <c r="O15" s="155" t="n">
        <v>7.21748938822762</v>
      </c>
      <c r="P15" s="156" t="n">
        <v>7.23673463326256</v>
      </c>
      <c r="Q15" s="157" t="n">
        <v>202.94</v>
      </c>
      <c r="R15" s="155" t="n">
        <v>4.33396740527479</v>
      </c>
      <c r="S15" s="156" t="n">
        <v>4.4091166332253</v>
      </c>
      <c r="T15" s="157" t="n">
        <v>49.73</v>
      </c>
      <c r="U15" s="155" t="n">
        <v>-4.27333974975939</v>
      </c>
      <c r="V15" s="156" t="n">
        <v>-4.27333974975939</v>
      </c>
      <c r="W15" s="157" t="n">
        <v>34.1</v>
      </c>
      <c r="X15" s="155" t="n">
        <v>-10.1449275362319</v>
      </c>
      <c r="Y15" s="158" t="n">
        <v>-10.1449275362319</v>
      </c>
    </row>
    <row r="16" customFormat="false" ht="35.1" hidden="false" customHeight="true" outlineLevel="0" collapsed="false">
      <c r="A16" s="159"/>
      <c r="B16" s="164" t="s">
        <v>24</v>
      </c>
      <c r="C16" s="160"/>
      <c r="D16" s="161" t="s">
        <v>25</v>
      </c>
      <c r="E16" s="154" t="n">
        <v>64.71</v>
      </c>
      <c r="F16" s="155" t="n">
        <v>-3.17222804129882</v>
      </c>
      <c r="G16" s="156" t="n">
        <v>-3.17222804129882</v>
      </c>
      <c r="H16" s="157" t="n">
        <v>129.69</v>
      </c>
      <c r="I16" s="155" t="n">
        <v>-11.6312346688471</v>
      </c>
      <c r="J16" s="156" t="n">
        <v>-8.00746268656717</v>
      </c>
      <c r="K16" s="157" t="n">
        <v>301.26</v>
      </c>
      <c r="L16" s="155" t="n">
        <v>11.7764915405165</v>
      </c>
      <c r="M16" s="156" t="n">
        <v>11.7764915405165</v>
      </c>
      <c r="N16" s="157" t="n">
        <v>865.07</v>
      </c>
      <c r="O16" s="155" t="n">
        <v>13.6037716026685</v>
      </c>
      <c r="P16" s="156" t="n">
        <v>13.3099249089307</v>
      </c>
      <c r="Q16" s="157" t="n">
        <v>375.94</v>
      </c>
      <c r="R16" s="155" t="n">
        <v>-0.10363245024314</v>
      </c>
      <c r="S16" s="156" t="n">
        <v>-0.100977891156461</v>
      </c>
      <c r="T16" s="157" t="n">
        <v>112.63</v>
      </c>
      <c r="U16" s="155" t="n">
        <v>6.24469389680218</v>
      </c>
      <c r="V16" s="156" t="n">
        <v>6.24469389680218</v>
      </c>
      <c r="W16" s="157" t="n">
        <v>52.58</v>
      </c>
      <c r="X16" s="155" t="n">
        <v>7.54755573736961</v>
      </c>
      <c r="Y16" s="158" t="n">
        <v>7.54755573736961</v>
      </c>
    </row>
    <row r="17" customFormat="false" ht="35.1" hidden="false" customHeight="true" outlineLevel="0" collapsed="false">
      <c r="A17" s="159"/>
      <c r="B17" s="164"/>
      <c r="C17" s="160"/>
      <c r="D17" s="161" t="s">
        <v>26</v>
      </c>
      <c r="E17" s="154" t="n">
        <v>84.93</v>
      </c>
      <c r="F17" s="155" t="n">
        <v>-1.59888773027458</v>
      </c>
      <c r="G17" s="156" t="n">
        <v>-1.59888773027458</v>
      </c>
      <c r="H17" s="157" t="n">
        <v>250.25</v>
      </c>
      <c r="I17" s="155" t="n">
        <v>-7.1772997032641</v>
      </c>
      <c r="J17" s="156" t="n">
        <v>-2.80421019924651</v>
      </c>
      <c r="K17" s="157" t="n">
        <v>720.17</v>
      </c>
      <c r="L17" s="155" t="n">
        <v>4.67587209302324</v>
      </c>
      <c r="M17" s="156" t="n">
        <v>4.67587209302324</v>
      </c>
      <c r="N17" s="157" t="n">
        <v>2540.07</v>
      </c>
      <c r="O17" s="155" t="n">
        <v>-3.76007365561453</v>
      </c>
      <c r="P17" s="156" t="n">
        <v>-3.66973870002884</v>
      </c>
      <c r="Q17" s="157" t="n">
        <v>1811.67</v>
      </c>
      <c r="R17" s="155" t="n">
        <v>-2.85951742627346</v>
      </c>
      <c r="S17" s="156" t="n">
        <v>-2.9894049128538</v>
      </c>
      <c r="T17" s="157" t="n">
        <v>339.29</v>
      </c>
      <c r="U17" s="155" t="n">
        <v>-9.68883920253401</v>
      </c>
      <c r="V17" s="156" t="n">
        <v>-9.68883920253401</v>
      </c>
      <c r="W17" s="157" t="n">
        <v>351.9</v>
      </c>
      <c r="X17" s="155" t="n">
        <v>-0.987591795391239</v>
      </c>
      <c r="Y17" s="158" t="n">
        <v>-0.987591795391239</v>
      </c>
    </row>
    <row r="18" customFormat="false" ht="35.1" hidden="false" customHeight="true" outlineLevel="0" collapsed="false">
      <c r="A18" s="159"/>
      <c r="B18" s="164"/>
      <c r="C18" s="163" t="s">
        <v>27</v>
      </c>
      <c r="D18" s="163"/>
      <c r="E18" s="154" t="n">
        <v>1040.01</v>
      </c>
      <c r="F18" s="155" t="n">
        <v>-2.9587952077035</v>
      </c>
      <c r="G18" s="156" t="n">
        <v>-2.9587952077035</v>
      </c>
      <c r="H18" s="157" t="n">
        <v>2221.82</v>
      </c>
      <c r="I18" s="155" t="n">
        <v>-2.58892440165376</v>
      </c>
      <c r="J18" s="156" t="n">
        <v>2.53825949263002</v>
      </c>
      <c r="K18" s="157" t="n">
        <v>6623.6</v>
      </c>
      <c r="L18" s="155" t="n">
        <v>8.23353317875134</v>
      </c>
      <c r="M18" s="156" t="n">
        <v>8.23353317875134</v>
      </c>
      <c r="N18" s="157" t="n">
        <v>36535.69</v>
      </c>
      <c r="O18" s="155" t="n">
        <v>25.5673019091643</v>
      </c>
      <c r="P18" s="156" t="n">
        <v>26.0325009634844</v>
      </c>
      <c r="Q18" s="157" t="n">
        <v>8894.89</v>
      </c>
      <c r="R18" s="155" t="n">
        <v>4.16903816650857</v>
      </c>
      <c r="S18" s="156" t="n">
        <v>4.20892797934201</v>
      </c>
      <c r="T18" s="157" t="n">
        <v>2356.87</v>
      </c>
      <c r="U18" s="155" t="n">
        <v>-5.67086641905738</v>
      </c>
      <c r="V18" s="156" t="n">
        <v>-5.67086641905738</v>
      </c>
      <c r="W18" s="157" t="n">
        <v>1184.39</v>
      </c>
      <c r="X18" s="155" t="n">
        <v>-1.34522798074201</v>
      </c>
      <c r="Y18" s="158" t="n">
        <v>-1.34522798074201</v>
      </c>
    </row>
    <row r="19" customFormat="false" ht="35.1" hidden="false" customHeight="true" outlineLevel="0" collapsed="false">
      <c r="A19" s="159"/>
      <c r="B19" s="164"/>
      <c r="C19" s="165" t="s">
        <v>28</v>
      </c>
      <c r="D19" s="165"/>
      <c r="E19" s="166" t="n">
        <v>4.76</v>
      </c>
      <c r="F19" s="167" t="n">
        <v>-2.85714285714286</v>
      </c>
      <c r="G19" s="168" t="n">
        <v>-2.85714285714286</v>
      </c>
      <c r="H19" s="169" t="n">
        <v>57.07</v>
      </c>
      <c r="I19" s="167" t="n">
        <v>42.4613080379431</v>
      </c>
      <c r="J19" s="168" t="n">
        <v>42.4613080379431</v>
      </c>
      <c r="K19" s="169" t="n">
        <v>951.7</v>
      </c>
      <c r="L19" s="167" t="n">
        <v>-12.7513086845314</v>
      </c>
      <c r="M19" s="168" t="n">
        <v>-12.7513086845314</v>
      </c>
      <c r="N19" s="169" t="n">
        <v>1786.68</v>
      </c>
      <c r="O19" s="167" t="n">
        <v>8.50327329260443</v>
      </c>
      <c r="P19" s="168" t="n">
        <v>8.50327329260443</v>
      </c>
      <c r="Q19" s="169" t="n">
        <v>302.88</v>
      </c>
      <c r="R19" s="167" t="n">
        <v>4.63983416825013</v>
      </c>
      <c r="S19" s="168" t="n">
        <v>4.63983416825013</v>
      </c>
      <c r="T19" s="169" t="n">
        <v>48.93</v>
      </c>
      <c r="U19" s="167" t="n">
        <v>15.9753496089121</v>
      </c>
      <c r="V19" s="168" t="n">
        <v>15.9753496089121</v>
      </c>
      <c r="W19" s="169" t="n">
        <v>18.77</v>
      </c>
      <c r="X19" s="167" t="n">
        <v>-0.529941706412302</v>
      </c>
      <c r="Y19" s="170" t="n">
        <v>-0.529941706412302</v>
      </c>
    </row>
    <row r="20" customFormat="false" ht="35.1" hidden="false" customHeight="true" outlineLevel="0" collapsed="false">
      <c r="A20" s="159"/>
      <c r="B20" s="171"/>
      <c r="C20" s="172" t="s">
        <v>29</v>
      </c>
      <c r="D20" s="172"/>
      <c r="E20" s="173" t="n">
        <v>14.38</v>
      </c>
      <c r="F20" s="174" t="n">
        <v>9.35361216730037</v>
      </c>
      <c r="G20" s="175" t="n">
        <v>9.35361216730037</v>
      </c>
      <c r="H20" s="176" t="n">
        <v>61.92</v>
      </c>
      <c r="I20" s="174" t="n">
        <v>-1.62059103908484</v>
      </c>
      <c r="J20" s="175" t="n">
        <v>1.06087808062674</v>
      </c>
      <c r="K20" s="176" t="n">
        <v>328.53</v>
      </c>
      <c r="L20" s="174" t="n">
        <v>72.3119689499633</v>
      </c>
      <c r="M20" s="175" t="n">
        <v>72.3119689499633</v>
      </c>
      <c r="N20" s="176" t="n">
        <v>1156.36</v>
      </c>
      <c r="O20" s="174" t="n">
        <v>-5.46281005248615</v>
      </c>
      <c r="P20" s="175" t="n">
        <v>-5.47082119595457</v>
      </c>
      <c r="Q20" s="176" t="n">
        <v>411.95</v>
      </c>
      <c r="R20" s="174" t="n">
        <v>-2.38614283683238</v>
      </c>
      <c r="S20" s="175" t="n">
        <v>-2.35639949742787</v>
      </c>
      <c r="T20" s="176" t="n">
        <v>105.7</v>
      </c>
      <c r="U20" s="174" t="n">
        <v>-11.0793303608985</v>
      </c>
      <c r="V20" s="175" t="n">
        <v>-11.0793303608985</v>
      </c>
      <c r="W20" s="176" t="n">
        <v>40.56</v>
      </c>
      <c r="X20" s="174" t="n">
        <v>-13.1477516059957</v>
      </c>
      <c r="Y20" s="177" t="n">
        <v>-13.1477516059957</v>
      </c>
      <c r="Z20" s="178"/>
      <c r="AA20" s="178"/>
      <c r="AB20" s="178"/>
      <c r="AC20" s="178"/>
      <c r="AD20" s="178"/>
      <c r="AE20" s="178"/>
    </row>
    <row r="21" customFormat="false" ht="35.1" hidden="false" customHeight="true" outlineLevel="0" collapsed="false">
      <c r="A21" s="159"/>
      <c r="B21" s="179" t="s">
        <v>31</v>
      </c>
      <c r="C21" s="163" t="s">
        <v>32</v>
      </c>
      <c r="D21" s="163"/>
      <c r="E21" s="154" t="n">
        <v>3230</v>
      </c>
      <c r="F21" s="155" t="n">
        <v>-2.79867589527535</v>
      </c>
      <c r="G21" s="156" t="n">
        <v>-2.79867589527535</v>
      </c>
      <c r="H21" s="157" t="n">
        <v>11397</v>
      </c>
      <c r="I21" s="155" t="n">
        <v>-2.69785708187484</v>
      </c>
      <c r="J21" s="156" t="n">
        <v>-0.537350246652565</v>
      </c>
      <c r="K21" s="157" t="n">
        <v>12269</v>
      </c>
      <c r="L21" s="155" t="n">
        <v>0.912979108405992</v>
      </c>
      <c r="M21" s="156" t="n">
        <v>0.912979108405992</v>
      </c>
      <c r="N21" s="157" t="n">
        <v>36993</v>
      </c>
      <c r="O21" s="155" t="n">
        <v>1.05996448572598</v>
      </c>
      <c r="P21" s="156" t="n">
        <v>0.835592938962975</v>
      </c>
      <c r="Q21" s="157" t="n">
        <v>25237</v>
      </c>
      <c r="R21" s="155" t="n">
        <v>0.099159130572744</v>
      </c>
      <c r="S21" s="156" t="n">
        <v>-0.258264462809919</v>
      </c>
      <c r="T21" s="157" t="n">
        <v>5398</v>
      </c>
      <c r="U21" s="155" t="n">
        <v>-2.56317689530687</v>
      </c>
      <c r="V21" s="156" t="n">
        <v>-2.56317689530687</v>
      </c>
      <c r="W21" s="157" t="n">
        <v>3034</v>
      </c>
      <c r="X21" s="155" t="n">
        <v>-0.557194362504106</v>
      </c>
      <c r="Y21" s="158" t="n">
        <v>-0.557194362504106</v>
      </c>
    </row>
    <row r="22" customFormat="false" ht="34.5" hidden="false" customHeight="true" outlineLevel="0" collapsed="false">
      <c r="A22" s="159"/>
      <c r="B22" s="179"/>
      <c r="C22" s="163" t="s">
        <v>33</v>
      </c>
      <c r="D22" s="163"/>
      <c r="E22" s="154" t="n">
        <v>178.359</v>
      </c>
      <c r="F22" s="155" t="n">
        <v>0.191553663112714</v>
      </c>
      <c r="G22" s="156" t="n">
        <v>0.191553663112714</v>
      </c>
      <c r="H22" s="157" t="n">
        <v>517.787</v>
      </c>
      <c r="I22" s="155" t="n">
        <v>-3.41939009809389</v>
      </c>
      <c r="J22" s="156" t="n">
        <v>-0.268868531081594</v>
      </c>
      <c r="K22" s="157" t="n">
        <v>543.271</v>
      </c>
      <c r="L22" s="155" t="n">
        <v>-0.142451189789099</v>
      </c>
      <c r="M22" s="156" t="n">
        <v>-0.142451189789099</v>
      </c>
      <c r="N22" s="157" t="n">
        <v>1726.772</v>
      </c>
      <c r="O22" s="155" t="n">
        <v>-0.444053932200774</v>
      </c>
      <c r="P22" s="156" t="n">
        <v>-0.121803392242029</v>
      </c>
      <c r="Q22" s="157" t="n">
        <v>1223.741</v>
      </c>
      <c r="R22" s="155" t="n">
        <v>0.0736809394524158</v>
      </c>
      <c r="S22" s="156" t="n">
        <v>0.137138566512604</v>
      </c>
      <c r="T22" s="157" t="n">
        <v>335.309</v>
      </c>
      <c r="U22" s="155" t="n">
        <v>-0.678613744075832</v>
      </c>
      <c r="V22" s="156" t="n">
        <v>-0.678613744075832</v>
      </c>
      <c r="W22" s="157" t="n">
        <v>204.038</v>
      </c>
      <c r="X22" s="155" t="n">
        <v>0.0142150591395449</v>
      </c>
      <c r="Y22" s="158" t="n">
        <v>0.0142150591395449</v>
      </c>
    </row>
    <row r="23" customFormat="false" ht="35.1" hidden="false" customHeight="true" outlineLevel="0" collapsed="false">
      <c r="A23" s="159"/>
      <c r="B23" s="179"/>
      <c r="C23" s="180" t="s">
        <v>60</v>
      </c>
      <c r="D23" s="180"/>
      <c r="E23" s="154" t="n">
        <v>2080.67801857585</v>
      </c>
      <c r="F23" s="155" t="n">
        <v>1.14755810680118</v>
      </c>
      <c r="G23" s="156" t="n">
        <v>1.14755810680118</v>
      </c>
      <c r="H23" s="157" t="n">
        <v>1928.43555321576</v>
      </c>
      <c r="I23" s="155" t="n">
        <v>1.64367481073768</v>
      </c>
      <c r="J23" s="156" t="n">
        <v>2.05062935194276</v>
      </c>
      <c r="K23" s="157" t="n">
        <v>3667.47004645855</v>
      </c>
      <c r="L23" s="155" t="n">
        <v>9.82190912415348</v>
      </c>
      <c r="M23" s="156" t="n">
        <v>9.82190912415348</v>
      </c>
      <c r="N23" s="157" t="n">
        <v>4670.17057281107</v>
      </c>
      <c r="O23" s="155" t="n">
        <v>14.285297577722</v>
      </c>
      <c r="P23" s="156" t="n">
        <v>14.8078412014999</v>
      </c>
      <c r="Q23" s="157" t="n">
        <v>2815.01446289179</v>
      </c>
      <c r="R23" s="155" t="n">
        <v>1.69152826189358</v>
      </c>
      <c r="S23" s="156" t="n">
        <v>1.97043886371154</v>
      </c>
      <c r="T23" s="157" t="n">
        <v>3084.09966654316</v>
      </c>
      <c r="U23" s="155" t="n">
        <v>0.11239500858764</v>
      </c>
      <c r="V23" s="156" t="n">
        <v>0.11239500858764</v>
      </c>
      <c r="W23" s="157" t="n">
        <v>2871.91825972314</v>
      </c>
      <c r="X23" s="155" t="n">
        <v>-0.947513119822048</v>
      </c>
      <c r="Y23" s="158" t="n">
        <v>-0.947513119822048</v>
      </c>
    </row>
    <row r="24" customFormat="false" ht="35.1" hidden="false" customHeight="true" outlineLevel="0" collapsed="false">
      <c r="A24" s="159"/>
      <c r="B24" s="179"/>
      <c r="C24" s="163" t="s">
        <v>35</v>
      </c>
      <c r="D24" s="163"/>
      <c r="E24" s="154" t="n">
        <v>37.6534405328579</v>
      </c>
      <c r="F24" s="155" t="n">
        <v>0</v>
      </c>
      <c r="G24" s="156" t="n">
        <v>0</v>
      </c>
      <c r="H24" s="157" t="n">
        <v>42.3365399285807</v>
      </c>
      <c r="I24" s="155" t="n">
        <v>2.4390243902439</v>
      </c>
      <c r="J24" s="156" t="n">
        <v>2.38095238095238</v>
      </c>
      <c r="K24" s="157" t="n">
        <v>81.0727795151959</v>
      </c>
      <c r="L24" s="155" t="n">
        <v>10.958904109589</v>
      </c>
      <c r="M24" s="156" t="n">
        <v>10.958904109589</v>
      </c>
      <c r="N24" s="157" t="n">
        <v>99.0153535035314</v>
      </c>
      <c r="O24" s="155" t="n">
        <v>16.4705882352941</v>
      </c>
      <c r="P24" s="156" t="n">
        <v>16.2790697674419</v>
      </c>
      <c r="Q24" s="157" t="n">
        <v>57.8060553662907</v>
      </c>
      <c r="R24" s="155" t="n">
        <v>1.75438596491226</v>
      </c>
      <c r="S24" s="156" t="n">
        <v>1.75438596491226</v>
      </c>
      <c r="T24" s="157" t="n">
        <v>49.5037115019281</v>
      </c>
      <c r="U24" s="155" t="n">
        <v>0</v>
      </c>
      <c r="V24" s="156" t="n">
        <v>0</v>
      </c>
      <c r="W24" s="157" t="n">
        <v>42.6127976161303</v>
      </c>
      <c r="X24" s="155" t="n">
        <v>0</v>
      </c>
      <c r="Y24" s="158" t="n">
        <v>0</v>
      </c>
    </row>
    <row r="25" customFormat="false" ht="35.1" hidden="false" customHeight="true" outlineLevel="0" collapsed="false">
      <c r="A25" s="159"/>
      <c r="B25" s="179"/>
      <c r="C25" s="163" t="s">
        <v>61</v>
      </c>
      <c r="D25" s="163"/>
      <c r="E25" s="181" t="n">
        <v>30.0833333333333</v>
      </c>
      <c r="F25" s="182" t="s">
        <v>30</v>
      </c>
      <c r="G25" s="183" t="s">
        <v>30</v>
      </c>
      <c r="H25" s="184" t="n">
        <v>30.33</v>
      </c>
      <c r="I25" s="182" t="s">
        <v>30</v>
      </c>
      <c r="J25" s="183" t="s">
        <v>30</v>
      </c>
      <c r="K25" s="184" t="n">
        <v>30.3684210526316</v>
      </c>
      <c r="L25" s="185" t="s">
        <v>30</v>
      </c>
      <c r="M25" s="186" t="s">
        <v>30</v>
      </c>
      <c r="N25" s="184" t="n">
        <v>30.5602409638554</v>
      </c>
      <c r="O25" s="182" t="s">
        <v>30</v>
      </c>
      <c r="P25" s="183" t="s">
        <v>30</v>
      </c>
      <c r="Q25" s="184" t="n">
        <v>30.9471698113208</v>
      </c>
      <c r="R25" s="182" t="s">
        <v>30</v>
      </c>
      <c r="S25" s="183" t="s">
        <v>30</v>
      </c>
      <c r="T25" s="184" t="n">
        <v>30.6031746031746</v>
      </c>
      <c r="U25" s="182" t="s">
        <v>30</v>
      </c>
      <c r="V25" s="183" t="s">
        <v>30</v>
      </c>
      <c r="W25" s="184" t="n">
        <v>30.225</v>
      </c>
      <c r="X25" s="182" t="s">
        <v>30</v>
      </c>
      <c r="Y25" s="187" t="s">
        <v>30</v>
      </c>
    </row>
    <row r="26" customFormat="false" ht="34.5" hidden="false" customHeight="true" outlineLevel="0" collapsed="false">
      <c r="A26" s="159"/>
      <c r="B26" s="188"/>
      <c r="C26" s="189" t="s">
        <v>37</v>
      </c>
      <c r="D26" s="189"/>
      <c r="E26" s="154" t="n">
        <v>36</v>
      </c>
      <c r="F26" s="182" t="s">
        <v>30</v>
      </c>
      <c r="G26" s="183" t="s">
        <v>30</v>
      </c>
      <c r="H26" s="157" t="n">
        <v>100</v>
      </c>
      <c r="I26" s="182" t="s">
        <v>30</v>
      </c>
      <c r="J26" s="183" t="s">
        <v>30</v>
      </c>
      <c r="K26" s="157" t="n">
        <v>76</v>
      </c>
      <c r="L26" s="190" t="s">
        <v>30</v>
      </c>
      <c r="M26" s="183" t="s">
        <v>30</v>
      </c>
      <c r="N26" s="157" t="n">
        <v>332</v>
      </c>
      <c r="O26" s="182" t="s">
        <v>30</v>
      </c>
      <c r="P26" s="183" t="s">
        <v>30</v>
      </c>
      <c r="Q26" s="157" t="n">
        <v>265</v>
      </c>
      <c r="R26" s="182" t="s">
        <v>30</v>
      </c>
      <c r="S26" s="183" t="s">
        <v>30</v>
      </c>
      <c r="T26" s="157" t="n">
        <v>63</v>
      </c>
      <c r="U26" s="182" t="s">
        <v>30</v>
      </c>
      <c r="V26" s="183" t="s">
        <v>30</v>
      </c>
      <c r="W26" s="157" t="n">
        <v>40</v>
      </c>
      <c r="X26" s="182" t="s">
        <v>30</v>
      </c>
      <c r="Y26" s="187" t="s">
        <v>30</v>
      </c>
    </row>
    <row r="27" customFormat="false" ht="27" hidden="false" customHeight="true" outlineLevel="0" collapsed="false">
      <c r="A27" s="159"/>
      <c r="B27" s="191" t="s">
        <v>62</v>
      </c>
      <c r="C27" s="161" t="s">
        <v>63</v>
      </c>
      <c r="D27" s="161"/>
      <c r="E27" s="181" t="n">
        <v>1.96014048423528</v>
      </c>
      <c r="F27" s="182" t="s">
        <v>30</v>
      </c>
      <c r="G27" s="183" t="s">
        <v>30</v>
      </c>
      <c r="H27" s="184" t="n">
        <v>6.41025749464064</v>
      </c>
      <c r="I27" s="182" t="s">
        <v>30</v>
      </c>
      <c r="J27" s="183" t="s">
        <v>30</v>
      </c>
      <c r="K27" s="184" t="n">
        <v>13.1236771853874</v>
      </c>
      <c r="L27" s="185" t="s">
        <v>30</v>
      </c>
      <c r="M27" s="186" t="s">
        <v>30</v>
      </c>
      <c r="N27" s="184" t="n">
        <v>50.3885768608172</v>
      </c>
      <c r="O27" s="182" t="s">
        <v>30</v>
      </c>
      <c r="P27" s="183" t="s">
        <v>30</v>
      </c>
      <c r="Q27" s="184" t="n">
        <v>20.7204009698694</v>
      </c>
      <c r="R27" s="182" t="s">
        <v>30</v>
      </c>
      <c r="S27" s="183" t="s">
        <v>30</v>
      </c>
      <c r="T27" s="184" t="n">
        <v>4.85557964067654</v>
      </c>
      <c r="U27" s="182" t="s">
        <v>30</v>
      </c>
      <c r="V27" s="183" t="s">
        <v>30</v>
      </c>
      <c r="W27" s="184" t="n">
        <v>2.54136736437361</v>
      </c>
      <c r="X27" s="182" t="s">
        <v>30</v>
      </c>
      <c r="Y27" s="187" t="s">
        <v>30</v>
      </c>
    </row>
    <row r="28" s="178" customFormat="true" ht="27" hidden="false" customHeight="true" outlineLevel="0" collapsed="false">
      <c r="B28" s="191"/>
      <c r="C28" s="192" t="s">
        <v>64</v>
      </c>
      <c r="D28" s="192"/>
      <c r="E28" s="193" t="n">
        <v>0.36902514531835</v>
      </c>
      <c r="F28" s="194" t="s">
        <v>30</v>
      </c>
      <c r="G28" s="195" t="s">
        <v>30</v>
      </c>
      <c r="H28" s="196" t="n">
        <v>1.20682482837994</v>
      </c>
      <c r="I28" s="194" t="s">
        <v>30</v>
      </c>
      <c r="J28" s="195" t="s">
        <v>30</v>
      </c>
      <c r="K28" s="196" t="n">
        <v>2.47072437888966</v>
      </c>
      <c r="L28" s="197" t="s">
        <v>30</v>
      </c>
      <c r="M28" s="198" t="s">
        <v>30</v>
      </c>
      <c r="N28" s="196" t="n">
        <v>9.48638735233426</v>
      </c>
      <c r="O28" s="194" t="s">
        <v>30</v>
      </c>
      <c r="P28" s="195" t="s">
        <v>30</v>
      </c>
      <c r="Q28" s="196" t="n">
        <v>3.90091885783566</v>
      </c>
      <c r="R28" s="194" t="s">
        <v>30</v>
      </c>
      <c r="S28" s="195" t="s">
        <v>30</v>
      </c>
      <c r="T28" s="196" t="n">
        <v>0.914133959742452</v>
      </c>
      <c r="U28" s="194" t="s">
        <v>30</v>
      </c>
      <c r="V28" s="195" t="s">
        <v>30</v>
      </c>
      <c r="W28" s="196" t="n">
        <v>0.478449615467825</v>
      </c>
      <c r="X28" s="194" t="s">
        <v>30</v>
      </c>
      <c r="Y28" s="199" t="s">
        <v>30</v>
      </c>
    </row>
    <row r="29" s="178" customFormat="true" ht="19.5" hidden="false" customHeight="true" outlineLevel="0" collapsed="false">
      <c r="B29" s="160" t="s">
        <v>39</v>
      </c>
      <c r="C29" s="160"/>
      <c r="D29" s="200" t="s">
        <v>40</v>
      </c>
      <c r="E29" s="201"/>
      <c r="F29" s="201"/>
      <c r="G29" s="201"/>
      <c r="H29" s="201"/>
      <c r="I29" s="201"/>
      <c r="J29" s="201"/>
      <c r="K29" s="202"/>
      <c r="L29" s="202"/>
      <c r="M29" s="203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</row>
    <row r="30" customFormat="false" ht="20.1" hidden="false" customHeight="true" outlineLevel="0" collapsed="false">
      <c r="B30" s="178"/>
      <c r="C30" s="178"/>
      <c r="D30" s="204" t="s">
        <v>41</v>
      </c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</row>
    <row r="31" customFormat="false" ht="20.1" hidden="false" customHeight="true" outlineLevel="0" collapsed="false">
      <c r="B31" s="178"/>
      <c r="C31" s="178"/>
      <c r="D31" s="200" t="s">
        <v>42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</row>
    <row r="32" customFormat="false" ht="20.1" hidden="false" customHeight="true" outlineLevel="0" collapsed="false">
      <c r="B32" s="178"/>
      <c r="C32" s="178"/>
      <c r="D32" s="200" t="s">
        <v>43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</row>
    <row r="33" customFormat="false" ht="20.1" hidden="false" customHeight="true" outlineLevel="0" collapsed="false">
      <c r="B33" s="206" t="s">
        <v>44</v>
      </c>
      <c r="C33" s="178"/>
      <c r="D33" s="204" t="s">
        <v>45</v>
      </c>
      <c r="E33" s="205"/>
      <c r="F33" s="205"/>
      <c r="G33" s="207"/>
      <c r="H33" s="205"/>
      <c r="I33" s="205"/>
      <c r="J33" s="205"/>
      <c r="K33" s="205"/>
      <c r="L33" s="205"/>
      <c r="M33" s="205"/>
      <c r="N33" s="205"/>
      <c r="O33" s="205"/>
    </row>
    <row r="34" customFormat="false" ht="20.1" hidden="false" customHeight="true" outlineLevel="0" collapsed="false">
      <c r="B34" s="206" t="s">
        <v>46</v>
      </c>
      <c r="D34" s="204" t="s">
        <v>47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</row>
    <row r="35" customFormat="false" ht="20.1" hidden="false" customHeight="true" outlineLevel="0" collapsed="false">
      <c r="B35" s="206" t="s">
        <v>48</v>
      </c>
      <c r="D35" s="208" t="s">
        <v>49</v>
      </c>
    </row>
    <row r="36" customFormat="false" ht="17.25" hidden="false" customHeight="false" outlineLevel="0" collapsed="false">
      <c r="B36" s="206"/>
      <c r="C36" s="205"/>
      <c r="D36" s="205"/>
    </row>
    <row r="37" customFormat="false" ht="17.25" hidden="false" customHeight="false" outlineLevel="0" collapsed="false">
      <c r="B37" s="205"/>
      <c r="C37" s="205"/>
      <c r="D37" s="205"/>
    </row>
  </sheetData>
  <mergeCells count="36">
    <mergeCell ref="B4:D6"/>
    <mergeCell ref="E4:G4"/>
    <mergeCell ref="H4:J4"/>
    <mergeCell ref="K4:M4"/>
    <mergeCell ref="N4:P4"/>
    <mergeCell ref="Q4:S4"/>
    <mergeCell ref="T4:V4"/>
    <mergeCell ref="W4:Y4"/>
    <mergeCell ref="F5:G5"/>
    <mergeCell ref="I5:J5"/>
    <mergeCell ref="L5:M5"/>
    <mergeCell ref="O5:P5"/>
    <mergeCell ref="R5:S5"/>
    <mergeCell ref="U5:V5"/>
    <mergeCell ref="X5:Y5"/>
    <mergeCell ref="B7:D7"/>
    <mergeCell ref="B8:B11"/>
    <mergeCell ref="C8:D8"/>
    <mergeCell ref="B12:B15"/>
    <mergeCell ref="C12:D12"/>
    <mergeCell ref="C13:D13"/>
    <mergeCell ref="C14:D14"/>
    <mergeCell ref="B16:B19"/>
    <mergeCell ref="C18:D18"/>
    <mergeCell ref="C19:D19"/>
    <mergeCell ref="C20:D20"/>
    <mergeCell ref="B21:B25"/>
    <mergeCell ref="C21:D21"/>
    <mergeCell ref="C22:D22"/>
    <mergeCell ref="C23:D23"/>
    <mergeCell ref="C24:D24"/>
    <mergeCell ref="C25:D25"/>
    <mergeCell ref="C26:D26"/>
    <mergeCell ref="B27:B28"/>
    <mergeCell ref="C27:D27"/>
    <mergeCell ref="C28:D28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3.56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3.7"/>
    <col collapsed="false" customWidth="true" hidden="false" outlineLevel="0" max="13" min="12" style="109" width="12.85"/>
    <col collapsed="false" customWidth="true" hidden="false" outlineLevel="0" max="14" min="14" style="109" width="14.7"/>
    <col collapsed="false" customWidth="true" hidden="false" outlineLevel="0" max="16" min="15" style="109" width="12.85"/>
    <col collapsed="false" customWidth="true" hidden="false" outlineLevel="0" max="17" min="17" style="109" width="15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7"/>
    <col collapsed="false" customWidth="true" hidden="false" outlineLevel="0" max="25" min="24" style="109" width="12.85"/>
    <col collapsed="false" customWidth="true" hidden="false" outlineLevel="0" max="26" min="26" style="109" width="13.7"/>
    <col collapsed="false" customWidth="true" hidden="false" outlineLevel="0" max="28" min="27" style="109" width="12.85"/>
    <col collapsed="false" customWidth="true" hidden="false" outlineLevel="0" max="29" min="29" style="109" width="13.7"/>
    <col collapsed="false" customWidth="true" hidden="false" outlineLevel="0" max="31" min="30" style="109" width="12.85"/>
    <col collapsed="false" customWidth="true" hidden="false" outlineLevel="0" max="32" min="32" style="109" width="13.85"/>
    <col collapsed="false" customWidth="true" hidden="false" outlineLevel="0" max="37" min="33" style="109" width="13.42"/>
    <col collapsed="false" customWidth="false" hidden="false" outlineLevel="0" max="257" min="38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J1" s="111"/>
      <c r="AK1" s="111"/>
    </row>
    <row r="2" s="114" customFormat="true" ht="30" hidden="false" customHeight="true" outlineLevel="0" collapsed="false">
      <c r="B2" s="115" t="s">
        <v>65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209" t="str">
        <f aca="false">'１．業態別、商品別'!K2</f>
        <v>（２０２４年５月確報)　</v>
      </c>
      <c r="N2" s="115"/>
      <c r="O2" s="115"/>
      <c r="P2" s="115"/>
      <c r="Q2" s="115"/>
      <c r="R2" s="115"/>
      <c r="S2" s="115"/>
      <c r="T2" s="115"/>
      <c r="U2" s="115"/>
      <c r="W2" s="115"/>
      <c r="X2" s="115"/>
      <c r="Y2" s="115"/>
      <c r="Z2" s="115"/>
      <c r="AA2" s="115"/>
      <c r="AB2" s="115"/>
      <c r="AC2" s="115"/>
      <c r="AD2" s="115"/>
      <c r="AF2" s="111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9" t="s">
        <v>51</v>
      </c>
      <c r="AF3" s="117"/>
      <c r="AG3" s="117"/>
      <c r="AH3" s="117"/>
      <c r="AI3" s="117"/>
      <c r="AJ3" s="117"/>
      <c r="AK3" s="117"/>
    </row>
    <row r="4" s="126" customFormat="true" ht="35.1" hidden="false" customHeight="true" outlineLevel="0" collapsed="false">
      <c r="A4" s="120"/>
      <c r="B4" s="210"/>
      <c r="C4" s="210"/>
      <c r="D4" s="210"/>
      <c r="E4" s="122" t="s">
        <v>66</v>
      </c>
      <c r="F4" s="122"/>
      <c r="G4" s="122"/>
      <c r="H4" s="122"/>
      <c r="I4" s="122"/>
      <c r="J4" s="122"/>
      <c r="K4" s="122"/>
      <c r="L4" s="122"/>
      <c r="M4" s="122"/>
      <c r="N4" s="124" t="s">
        <v>67</v>
      </c>
      <c r="O4" s="124"/>
      <c r="P4" s="124"/>
      <c r="Q4" s="124"/>
      <c r="R4" s="124"/>
      <c r="S4" s="124"/>
      <c r="T4" s="124"/>
      <c r="U4" s="124"/>
      <c r="V4" s="124"/>
      <c r="W4" s="211" t="s">
        <v>68</v>
      </c>
      <c r="X4" s="211"/>
      <c r="Y4" s="211"/>
      <c r="Z4" s="211"/>
      <c r="AA4" s="211"/>
      <c r="AB4" s="211"/>
      <c r="AC4" s="211"/>
      <c r="AD4" s="211"/>
      <c r="AE4" s="211"/>
      <c r="AF4" s="206"/>
    </row>
    <row r="5" s="126" customFormat="true" ht="35.1" hidden="false" customHeight="true" outlineLevel="0" collapsed="false">
      <c r="A5" s="120"/>
      <c r="B5" s="210"/>
      <c r="C5" s="210"/>
      <c r="D5" s="210"/>
      <c r="E5" s="212" t="s">
        <v>69</v>
      </c>
      <c r="F5" s="212"/>
      <c r="G5" s="212"/>
      <c r="H5" s="213" t="s">
        <v>70</v>
      </c>
      <c r="I5" s="213"/>
      <c r="J5" s="213"/>
      <c r="K5" s="214" t="s">
        <v>71</v>
      </c>
      <c r="L5" s="214"/>
      <c r="M5" s="214"/>
      <c r="N5" s="213" t="s">
        <v>69</v>
      </c>
      <c r="O5" s="213"/>
      <c r="P5" s="213"/>
      <c r="Q5" s="213" t="s">
        <v>70</v>
      </c>
      <c r="R5" s="213"/>
      <c r="S5" s="213"/>
      <c r="T5" s="214" t="s">
        <v>71</v>
      </c>
      <c r="U5" s="214"/>
      <c r="V5" s="214"/>
      <c r="W5" s="213" t="s">
        <v>69</v>
      </c>
      <c r="X5" s="213"/>
      <c r="Y5" s="213"/>
      <c r="Z5" s="213" t="s">
        <v>70</v>
      </c>
      <c r="AA5" s="213"/>
      <c r="AB5" s="213"/>
      <c r="AC5" s="215" t="s">
        <v>71</v>
      </c>
      <c r="AD5" s="215"/>
      <c r="AE5" s="215"/>
      <c r="AF5" s="206"/>
    </row>
    <row r="6" s="126" customFormat="true" ht="35.1" hidden="false" customHeight="true" outlineLevel="0" collapsed="false">
      <c r="A6" s="120"/>
      <c r="B6" s="210"/>
      <c r="C6" s="210"/>
      <c r="D6" s="210"/>
      <c r="E6" s="216"/>
      <c r="F6" s="128" t="s">
        <v>9</v>
      </c>
      <c r="G6" s="128"/>
      <c r="H6" s="217"/>
      <c r="I6" s="218" t="s">
        <v>9</v>
      </c>
      <c r="J6" s="218"/>
      <c r="K6" s="217"/>
      <c r="L6" s="130" t="s">
        <v>9</v>
      </c>
      <c r="M6" s="130"/>
      <c r="N6" s="127"/>
      <c r="O6" s="128" t="s">
        <v>9</v>
      </c>
      <c r="P6" s="128"/>
      <c r="Q6" s="217"/>
      <c r="R6" s="218" t="s">
        <v>9</v>
      </c>
      <c r="S6" s="218"/>
      <c r="T6" s="217"/>
      <c r="U6" s="130" t="s">
        <v>9</v>
      </c>
      <c r="V6" s="130"/>
      <c r="W6" s="127"/>
      <c r="X6" s="128" t="s">
        <v>9</v>
      </c>
      <c r="Y6" s="128"/>
      <c r="Z6" s="217"/>
      <c r="AA6" s="218" t="s">
        <v>9</v>
      </c>
      <c r="AB6" s="218"/>
      <c r="AC6" s="217"/>
      <c r="AD6" s="136" t="s">
        <v>9</v>
      </c>
      <c r="AE6" s="136"/>
      <c r="AF6" s="206"/>
    </row>
    <row r="7" s="126" customFormat="true" ht="35.1" hidden="false" customHeight="true" outlineLevel="0" collapsed="false">
      <c r="A7" s="120"/>
      <c r="B7" s="210"/>
      <c r="C7" s="210"/>
      <c r="D7" s="210"/>
      <c r="E7" s="219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220"/>
      <c r="L7" s="139" t="s">
        <v>11</v>
      </c>
      <c r="M7" s="143" t="s">
        <v>12</v>
      </c>
      <c r="N7" s="138"/>
      <c r="O7" s="139" t="s">
        <v>11</v>
      </c>
      <c r="P7" s="140" t="s">
        <v>12</v>
      </c>
      <c r="Q7" s="220"/>
      <c r="R7" s="139" t="s">
        <v>11</v>
      </c>
      <c r="S7" s="140" t="s">
        <v>12</v>
      </c>
      <c r="T7" s="220"/>
      <c r="U7" s="139" t="s">
        <v>11</v>
      </c>
      <c r="V7" s="143" t="s">
        <v>12</v>
      </c>
      <c r="W7" s="138"/>
      <c r="X7" s="139" t="s">
        <v>11</v>
      </c>
      <c r="Y7" s="140" t="s">
        <v>12</v>
      </c>
      <c r="Z7" s="220"/>
      <c r="AA7" s="139" t="s">
        <v>11</v>
      </c>
      <c r="AB7" s="140" t="s">
        <v>12</v>
      </c>
      <c r="AC7" s="220"/>
      <c r="AD7" s="139" t="s">
        <v>11</v>
      </c>
      <c r="AE7" s="144" t="s">
        <v>12</v>
      </c>
      <c r="AF7" s="206"/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22" t="n">
        <v>35043.14</v>
      </c>
      <c r="F8" s="223" t="n">
        <v>14.5693002058074</v>
      </c>
      <c r="G8" s="223" t="n">
        <v>14.5693002058074</v>
      </c>
      <c r="H8" s="224" t="n">
        <v>23870.9</v>
      </c>
      <c r="I8" s="223" t="n">
        <v>24.6679085984189</v>
      </c>
      <c r="J8" s="223" t="n">
        <v>24.6679085984189</v>
      </c>
      <c r="K8" s="224" t="n">
        <v>11172.24</v>
      </c>
      <c r="L8" s="223" t="n">
        <v>-2.33424190026278</v>
      </c>
      <c r="M8" s="225" t="n">
        <v>-2.33424190026278</v>
      </c>
      <c r="N8" s="226" t="n">
        <v>117678.94</v>
      </c>
      <c r="O8" s="223" t="n">
        <v>24.8348479914117</v>
      </c>
      <c r="P8" s="223" t="n">
        <v>25.9927478572046</v>
      </c>
      <c r="Q8" s="224" t="n">
        <v>88882.31</v>
      </c>
      <c r="R8" s="223" t="n">
        <v>33.4618916740443</v>
      </c>
      <c r="S8" s="223" t="n">
        <v>33.4618916740443</v>
      </c>
      <c r="T8" s="224" t="n">
        <v>28796.63</v>
      </c>
      <c r="U8" s="223" t="n">
        <v>4.07098905753414</v>
      </c>
      <c r="V8" s="225" t="n">
        <v>7.43471830901841</v>
      </c>
      <c r="W8" s="226" t="n">
        <v>27592.16</v>
      </c>
      <c r="X8" s="223" t="n">
        <v>6.57355568215834</v>
      </c>
      <c r="Y8" s="223" t="n">
        <v>6.57355568215834</v>
      </c>
      <c r="Z8" s="224" t="n">
        <v>13736.14</v>
      </c>
      <c r="AA8" s="223" t="n">
        <v>15.3766164824938</v>
      </c>
      <c r="AB8" s="223" t="n">
        <v>15.3766164824938</v>
      </c>
      <c r="AC8" s="224" t="n">
        <v>13856.02</v>
      </c>
      <c r="AD8" s="223" t="n">
        <v>-0.920644386714969</v>
      </c>
      <c r="AE8" s="227" t="n">
        <v>-0.920644386714969</v>
      </c>
      <c r="AF8" s="206"/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28" t="n">
        <v>10004.79</v>
      </c>
      <c r="F9" s="229" t="n">
        <v>32.563112893673</v>
      </c>
      <c r="G9" s="229" t="n">
        <v>32.563112893673</v>
      </c>
      <c r="H9" s="230" t="n">
        <v>9566.75</v>
      </c>
      <c r="I9" s="229" t="n">
        <v>35.8394306720869</v>
      </c>
      <c r="J9" s="229" t="n">
        <v>35.8394306720869</v>
      </c>
      <c r="K9" s="230" t="n">
        <v>438.04</v>
      </c>
      <c r="L9" s="229" t="n">
        <v>-13.1734390485629</v>
      </c>
      <c r="M9" s="231" t="n">
        <v>-13.1734390485629</v>
      </c>
      <c r="N9" s="232" t="n">
        <v>25231.69</v>
      </c>
      <c r="O9" s="229" t="n">
        <v>26.6790375046253</v>
      </c>
      <c r="P9" s="229" t="n">
        <v>26.8654712713955</v>
      </c>
      <c r="Q9" s="230" t="n">
        <v>24332.52</v>
      </c>
      <c r="R9" s="229" t="n">
        <v>28.5641145132426</v>
      </c>
      <c r="S9" s="229" t="n">
        <v>28.5641145132426</v>
      </c>
      <c r="T9" s="230" t="n">
        <v>899.17</v>
      </c>
      <c r="U9" s="229" t="n">
        <v>-9.30666505285241</v>
      </c>
      <c r="V9" s="231" t="n">
        <v>-6.54769947098745</v>
      </c>
      <c r="W9" s="232" t="n">
        <v>6831.04</v>
      </c>
      <c r="X9" s="229" t="n">
        <v>20.9763768929566</v>
      </c>
      <c r="Y9" s="229" t="n">
        <v>20.9763768929566</v>
      </c>
      <c r="Z9" s="230" t="n">
        <v>6467.5</v>
      </c>
      <c r="AA9" s="229" t="n">
        <v>24.0167822942194</v>
      </c>
      <c r="AB9" s="229" t="n">
        <v>24.0167822942194</v>
      </c>
      <c r="AC9" s="230" t="n">
        <v>363.54</v>
      </c>
      <c r="AD9" s="229" t="n">
        <v>-15.7633755821767</v>
      </c>
      <c r="AE9" s="233" t="n">
        <v>-15.7633755821767</v>
      </c>
      <c r="AF9" s="206"/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28" t="n">
        <v>1415.11</v>
      </c>
      <c r="F10" s="229" t="n">
        <v>6.49132708733116</v>
      </c>
      <c r="G10" s="229" t="n">
        <v>6.49132708733116</v>
      </c>
      <c r="H10" s="230" t="n">
        <v>1293.91</v>
      </c>
      <c r="I10" s="229" t="n">
        <v>8.91956732185699</v>
      </c>
      <c r="J10" s="229" t="n">
        <v>8.91956732185699</v>
      </c>
      <c r="K10" s="230" t="n">
        <v>121.2</v>
      </c>
      <c r="L10" s="229" t="n">
        <v>-13.9815471965933</v>
      </c>
      <c r="M10" s="231" t="n">
        <v>-13.9815471965933</v>
      </c>
      <c r="N10" s="232" t="n">
        <v>4450.82</v>
      </c>
      <c r="O10" s="229" t="n">
        <v>15.4578682362585</v>
      </c>
      <c r="P10" s="229" t="n">
        <v>15.7774257405139</v>
      </c>
      <c r="Q10" s="230" t="n">
        <v>4203.5</v>
      </c>
      <c r="R10" s="229" t="n">
        <v>17.5952217761676</v>
      </c>
      <c r="S10" s="229" t="n">
        <v>17.5952217761676</v>
      </c>
      <c r="T10" s="230" t="n">
        <v>247.32</v>
      </c>
      <c r="U10" s="229" t="n">
        <v>-11.7911405949069</v>
      </c>
      <c r="V10" s="231" t="n">
        <v>-8.31170757025284</v>
      </c>
      <c r="W10" s="232" t="n">
        <v>683.67</v>
      </c>
      <c r="X10" s="229" t="n">
        <v>1.38056824248176</v>
      </c>
      <c r="Y10" s="229" t="n">
        <v>1.38056824248176</v>
      </c>
      <c r="Z10" s="230" t="n">
        <v>586.64</v>
      </c>
      <c r="AA10" s="229" t="n">
        <v>5.49371504612563</v>
      </c>
      <c r="AB10" s="229" t="n">
        <v>5.49371504612563</v>
      </c>
      <c r="AC10" s="230" t="n">
        <v>97.03</v>
      </c>
      <c r="AD10" s="229" t="n">
        <v>-17.9589075843409</v>
      </c>
      <c r="AE10" s="233" t="n">
        <v>-17.9589075843409</v>
      </c>
      <c r="AF10" s="205"/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28" t="n">
        <v>8306.68</v>
      </c>
      <c r="F11" s="229" t="n">
        <v>40.987613251004</v>
      </c>
      <c r="G11" s="229" t="n">
        <v>40.987613251004</v>
      </c>
      <c r="H11" s="230" t="n">
        <v>8027.17</v>
      </c>
      <c r="I11" s="229" t="n">
        <v>44.0727186576232</v>
      </c>
      <c r="J11" s="229" t="n">
        <v>44.0727186576232</v>
      </c>
      <c r="K11" s="230" t="n">
        <v>279.51</v>
      </c>
      <c r="L11" s="229" t="n">
        <v>-12.6995033888247</v>
      </c>
      <c r="M11" s="231" t="n">
        <v>-12.6995033888247</v>
      </c>
      <c r="N11" s="232" t="n">
        <v>19519.62</v>
      </c>
      <c r="O11" s="229" t="n">
        <v>31.7585450657422</v>
      </c>
      <c r="P11" s="229" t="n">
        <v>31.9078627266535</v>
      </c>
      <c r="Q11" s="230" t="n">
        <v>18956.88</v>
      </c>
      <c r="R11" s="229" t="n">
        <v>33.4616540845213</v>
      </c>
      <c r="S11" s="229" t="n">
        <v>33.4616540845213</v>
      </c>
      <c r="T11" s="230" t="n">
        <v>562.74</v>
      </c>
      <c r="U11" s="229" t="n">
        <v>-7.85328311773374</v>
      </c>
      <c r="V11" s="231" t="n">
        <v>-5.25146060983617</v>
      </c>
      <c r="W11" s="232" t="n">
        <v>5960.58</v>
      </c>
      <c r="X11" s="229" t="n">
        <v>24.4613810528074</v>
      </c>
      <c r="Y11" s="229" t="n">
        <v>24.4613810528074</v>
      </c>
      <c r="Z11" s="230" t="n">
        <v>5712.94</v>
      </c>
      <c r="AA11" s="229" t="n">
        <v>26.9818760530071</v>
      </c>
      <c r="AB11" s="229" t="n">
        <v>26.9818760530071</v>
      </c>
      <c r="AC11" s="230" t="n">
        <v>247.64</v>
      </c>
      <c r="AD11" s="229" t="n">
        <v>-14.6304467733039</v>
      </c>
      <c r="AE11" s="233" t="n">
        <v>-14.6304467733039</v>
      </c>
      <c r="AF11" s="205"/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28" t="n">
        <v>283</v>
      </c>
      <c r="F12" s="229" t="n">
        <v>-13.3390494855463</v>
      </c>
      <c r="G12" s="229" t="n">
        <v>-13.3390494855463</v>
      </c>
      <c r="H12" s="230" t="n">
        <v>245.67</v>
      </c>
      <c r="I12" s="229" t="n">
        <v>-13.2306714230212</v>
      </c>
      <c r="J12" s="229" t="n">
        <v>-13.2306714230212</v>
      </c>
      <c r="K12" s="230" t="n">
        <v>37.33</v>
      </c>
      <c r="L12" s="229" t="n">
        <v>-14.0455906055722</v>
      </c>
      <c r="M12" s="231" t="n">
        <v>-14.0455906055722</v>
      </c>
      <c r="N12" s="232" t="n">
        <v>1261.25</v>
      </c>
      <c r="O12" s="229" t="n">
        <v>1.04631506421298</v>
      </c>
      <c r="P12" s="229" t="n">
        <v>1.1971147288439</v>
      </c>
      <c r="Q12" s="230" t="n">
        <v>1172.14</v>
      </c>
      <c r="R12" s="229" t="n">
        <v>2.11790944652081</v>
      </c>
      <c r="S12" s="229" t="n">
        <v>2.11790944652081</v>
      </c>
      <c r="T12" s="230" t="n">
        <v>89.11</v>
      </c>
      <c r="U12" s="229" t="n">
        <v>-11.2096452770028</v>
      </c>
      <c r="V12" s="231" t="n">
        <v>-9.53299492385786</v>
      </c>
      <c r="W12" s="232" t="n">
        <v>186.79</v>
      </c>
      <c r="X12" s="229" t="n">
        <v>1.99858024354285</v>
      </c>
      <c r="Y12" s="229" t="n">
        <v>1.99858024354285</v>
      </c>
      <c r="Z12" s="230" t="n">
        <v>167.92</v>
      </c>
      <c r="AA12" s="229" t="n">
        <v>5.00906760052528</v>
      </c>
      <c r="AB12" s="229" t="n">
        <v>5.00906760052528</v>
      </c>
      <c r="AC12" s="230" t="n">
        <v>18.87</v>
      </c>
      <c r="AD12" s="229" t="n">
        <v>-18.733850129199</v>
      </c>
      <c r="AE12" s="233" t="n">
        <v>-18.733850129199</v>
      </c>
      <c r="AF12" s="205"/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28" t="n">
        <v>4901.11</v>
      </c>
      <c r="F13" s="229" t="n">
        <v>55.1534088031201</v>
      </c>
      <c r="G13" s="229" t="n">
        <v>55.1534088031201</v>
      </c>
      <c r="H13" s="230" t="n">
        <v>4786.92</v>
      </c>
      <c r="I13" s="229" t="n">
        <v>57.7384404492013</v>
      </c>
      <c r="J13" s="229" t="n">
        <v>57.7384404492013</v>
      </c>
      <c r="K13" s="230" t="n">
        <v>114.19</v>
      </c>
      <c r="L13" s="229" t="n">
        <v>-8.02996134020619</v>
      </c>
      <c r="M13" s="231" t="n">
        <v>-8.02996134020619</v>
      </c>
      <c r="N13" s="232" t="n">
        <v>24685.58</v>
      </c>
      <c r="O13" s="229" t="n">
        <v>72.9561387652266</v>
      </c>
      <c r="P13" s="229" t="n">
        <v>72.992136523574</v>
      </c>
      <c r="Q13" s="230" t="n">
        <v>24468.32</v>
      </c>
      <c r="R13" s="229" t="n">
        <v>74.4002486104756</v>
      </c>
      <c r="S13" s="229" t="n">
        <v>74.4002486104756</v>
      </c>
      <c r="T13" s="230" t="n">
        <v>217.26</v>
      </c>
      <c r="U13" s="229" t="n">
        <v>-10.5042016806723</v>
      </c>
      <c r="V13" s="231" t="n">
        <v>-9.39572125609909</v>
      </c>
      <c r="W13" s="232" t="n">
        <v>1299.77</v>
      </c>
      <c r="X13" s="229" t="n">
        <v>9.51887428378835</v>
      </c>
      <c r="Y13" s="229" t="n">
        <v>9.51887428378835</v>
      </c>
      <c r="Z13" s="230" t="n">
        <v>1084.27</v>
      </c>
      <c r="AA13" s="229" t="n">
        <v>12.8718952343278</v>
      </c>
      <c r="AB13" s="229" t="n">
        <v>12.8718952343278</v>
      </c>
      <c r="AC13" s="230" t="n">
        <v>215.5</v>
      </c>
      <c r="AD13" s="229" t="n">
        <v>-4.72190290918736</v>
      </c>
      <c r="AE13" s="233" t="n">
        <v>-4.72190290918736</v>
      </c>
      <c r="AF13" s="205"/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28" t="n">
        <v>13050.05</v>
      </c>
      <c r="F14" s="229" t="n">
        <v>-1.14849106211562</v>
      </c>
      <c r="G14" s="229" t="n">
        <v>-1.14849106211562</v>
      </c>
      <c r="H14" s="230" t="n">
        <v>4357.19</v>
      </c>
      <c r="I14" s="229" t="n">
        <v>-1.15155571183884</v>
      </c>
      <c r="J14" s="229" t="n">
        <v>-1.15155571183884</v>
      </c>
      <c r="K14" s="230" t="n">
        <v>8692.86</v>
      </c>
      <c r="L14" s="229" t="n">
        <v>-1.14695487234071</v>
      </c>
      <c r="M14" s="231" t="n">
        <v>-1.14695487234071</v>
      </c>
      <c r="N14" s="232" t="n">
        <v>34718.99</v>
      </c>
      <c r="O14" s="229" t="n">
        <v>0.396856723560845</v>
      </c>
      <c r="P14" s="229" t="n">
        <v>2.50588717410918</v>
      </c>
      <c r="Q14" s="230" t="n">
        <v>13321.33</v>
      </c>
      <c r="R14" s="229" t="n">
        <v>-0.377883106763008</v>
      </c>
      <c r="S14" s="229" t="n">
        <v>-0.377883106763008</v>
      </c>
      <c r="T14" s="230" t="n">
        <v>21397.66</v>
      </c>
      <c r="U14" s="229" t="n">
        <v>0.885294548910906</v>
      </c>
      <c r="V14" s="231" t="n">
        <v>4.38707839351207</v>
      </c>
      <c r="W14" s="232" t="n">
        <v>14425.21</v>
      </c>
      <c r="X14" s="229" t="n">
        <v>-0.216235360361139</v>
      </c>
      <c r="Y14" s="229" t="n">
        <v>-0.216235360361139</v>
      </c>
      <c r="Z14" s="230" t="n">
        <v>2944.75</v>
      </c>
      <c r="AA14" s="229" t="n">
        <v>-1.64857002581735</v>
      </c>
      <c r="AB14" s="229" t="n">
        <v>-1.64857002581735</v>
      </c>
      <c r="AC14" s="230" t="n">
        <v>11480.46</v>
      </c>
      <c r="AD14" s="229" t="n">
        <v>0.15790814457057</v>
      </c>
      <c r="AE14" s="233" t="n">
        <v>0.15790814457057</v>
      </c>
      <c r="AF14" s="205"/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28" t="n">
        <v>891.15</v>
      </c>
      <c r="F15" s="229" t="n">
        <v>7.27828672549326</v>
      </c>
      <c r="G15" s="229" t="n">
        <v>7.27828672549326</v>
      </c>
      <c r="H15" s="230" t="n">
        <v>640.18</v>
      </c>
      <c r="I15" s="229" t="n">
        <v>9.82484431558903</v>
      </c>
      <c r="J15" s="229" t="n">
        <v>9.82484431558903</v>
      </c>
      <c r="K15" s="230" t="n">
        <v>250.97</v>
      </c>
      <c r="L15" s="229" t="n">
        <v>1.28743239970942</v>
      </c>
      <c r="M15" s="231" t="n">
        <v>1.28743239970942</v>
      </c>
      <c r="N15" s="232" t="n">
        <v>2924.26</v>
      </c>
      <c r="O15" s="229" t="n">
        <v>2.58077868866835</v>
      </c>
      <c r="P15" s="229" t="n">
        <v>2.80689912178933</v>
      </c>
      <c r="Q15" s="230" t="n">
        <v>2069.51</v>
      </c>
      <c r="R15" s="229" t="n">
        <v>1.07496947496948</v>
      </c>
      <c r="S15" s="229" t="n">
        <v>1.07496947496948</v>
      </c>
      <c r="T15" s="230" t="n">
        <v>854.75</v>
      </c>
      <c r="U15" s="229" t="n">
        <v>6.41940263200489</v>
      </c>
      <c r="V15" s="231" t="n">
        <v>7.25668824976158</v>
      </c>
      <c r="W15" s="232" t="n">
        <v>767.13</v>
      </c>
      <c r="X15" s="229" t="n">
        <v>3.01471773110598</v>
      </c>
      <c r="Y15" s="229" t="n">
        <v>3.01471773110598</v>
      </c>
      <c r="Z15" s="230" t="n">
        <v>449.17</v>
      </c>
      <c r="AA15" s="229" t="n">
        <v>8.22069630165041</v>
      </c>
      <c r="AB15" s="229" t="n">
        <v>8.22069630165041</v>
      </c>
      <c r="AC15" s="230" t="n">
        <v>317.96</v>
      </c>
      <c r="AD15" s="229" t="n">
        <v>-3.54033310074932</v>
      </c>
      <c r="AE15" s="233" t="n">
        <v>-3.54033310074932</v>
      </c>
      <c r="AF15" s="205"/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28" t="n">
        <v>189.53</v>
      </c>
      <c r="F16" s="229" t="n">
        <v>9.24548965358234</v>
      </c>
      <c r="G16" s="229" t="n">
        <v>9.24548965358234</v>
      </c>
      <c r="H16" s="230" t="n">
        <v>178.86</v>
      </c>
      <c r="I16" s="229" t="n">
        <v>11.1829427488034</v>
      </c>
      <c r="J16" s="229" t="n">
        <v>11.1829427488034</v>
      </c>
      <c r="K16" s="230" t="n">
        <v>10.67</v>
      </c>
      <c r="L16" s="229" t="n">
        <v>-15.4516640253566</v>
      </c>
      <c r="M16" s="231" t="n">
        <v>-15.4516640253566</v>
      </c>
      <c r="N16" s="232" t="n">
        <v>586.58</v>
      </c>
      <c r="O16" s="229" t="n">
        <v>8.49532969573662</v>
      </c>
      <c r="P16" s="229" t="n">
        <v>8.57766918406635</v>
      </c>
      <c r="Q16" s="230" t="n">
        <v>560.65</v>
      </c>
      <c r="R16" s="229" t="n">
        <v>9.73771775298494</v>
      </c>
      <c r="S16" s="229" t="n">
        <v>9.73771775298494</v>
      </c>
      <c r="T16" s="230" t="n">
        <v>25.93</v>
      </c>
      <c r="U16" s="229" t="n">
        <v>-12.8403361344538</v>
      </c>
      <c r="V16" s="231" t="n">
        <v>-11.6223585548739</v>
      </c>
      <c r="W16" s="232" t="n">
        <v>128.82</v>
      </c>
      <c r="X16" s="229" t="n">
        <v>20.7989497374344</v>
      </c>
      <c r="Y16" s="229" t="n">
        <v>20.7989497374344</v>
      </c>
      <c r="Z16" s="230" t="n">
        <v>113.3</v>
      </c>
      <c r="AA16" s="229" t="n">
        <v>28.1529238773894</v>
      </c>
      <c r="AB16" s="229" t="n">
        <v>28.1529238773894</v>
      </c>
      <c r="AC16" s="230" t="n">
        <v>15.52</v>
      </c>
      <c r="AD16" s="229" t="n">
        <v>-14.8656061437191</v>
      </c>
      <c r="AE16" s="233" t="n">
        <v>-14.8656061437191</v>
      </c>
      <c r="AF16" s="205"/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28" t="n">
        <v>139.41</v>
      </c>
      <c r="F17" s="229" t="n">
        <v>3.320240124509</v>
      </c>
      <c r="G17" s="229" t="n">
        <v>3.320240124509</v>
      </c>
      <c r="H17" s="230" t="n">
        <v>16.35</v>
      </c>
      <c r="I17" s="229" t="n">
        <v>-15.9815005138746</v>
      </c>
      <c r="J17" s="229" t="n">
        <v>-15.9815005138746</v>
      </c>
      <c r="K17" s="230" t="n">
        <v>123.06</v>
      </c>
      <c r="L17" s="229" t="n">
        <v>6.57313587944921</v>
      </c>
      <c r="M17" s="231" t="n">
        <v>6.57313587944921</v>
      </c>
      <c r="N17" s="232" t="n">
        <v>495.41</v>
      </c>
      <c r="O17" s="229" t="n">
        <v>25.097217312257</v>
      </c>
      <c r="P17" s="229" t="n">
        <v>25.4361311558425</v>
      </c>
      <c r="Q17" s="230" t="n">
        <v>118.45</v>
      </c>
      <c r="R17" s="229" t="n">
        <v>59.8515519568151</v>
      </c>
      <c r="S17" s="229" t="n">
        <v>59.8515519568151</v>
      </c>
      <c r="T17" s="230" t="n">
        <v>376.96</v>
      </c>
      <c r="U17" s="229" t="n">
        <v>17.0974155069582</v>
      </c>
      <c r="V17" s="231" t="n">
        <v>17.487922705314</v>
      </c>
      <c r="W17" s="232" t="n">
        <v>55.89</v>
      </c>
      <c r="X17" s="229" t="n">
        <v>-2.1362283312905</v>
      </c>
      <c r="Y17" s="229" t="n">
        <v>-2.1362283312905</v>
      </c>
      <c r="Z17" s="230" t="n">
        <v>0.38</v>
      </c>
      <c r="AA17" s="229" t="n">
        <v>-62</v>
      </c>
      <c r="AB17" s="229" t="n">
        <v>-62</v>
      </c>
      <c r="AC17" s="230" t="n">
        <v>55.51</v>
      </c>
      <c r="AD17" s="229" t="n">
        <v>-1.06932810550704</v>
      </c>
      <c r="AE17" s="233" t="n">
        <v>-1.06932810550704</v>
      </c>
      <c r="AF17" s="205"/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28" t="n">
        <v>562.21</v>
      </c>
      <c r="F18" s="229" t="n">
        <v>7.64738545196929</v>
      </c>
      <c r="G18" s="229" t="n">
        <v>7.64738545196929</v>
      </c>
      <c r="H18" s="230" t="n">
        <v>444.97</v>
      </c>
      <c r="I18" s="229" t="n">
        <v>10.5295841820259</v>
      </c>
      <c r="J18" s="229" t="n">
        <v>10.5295841820259</v>
      </c>
      <c r="K18" s="230" t="n">
        <v>117.24</v>
      </c>
      <c r="L18" s="229" t="n">
        <v>-2.0469546328014</v>
      </c>
      <c r="M18" s="231" t="n">
        <v>-2.0469546328014</v>
      </c>
      <c r="N18" s="232" t="n">
        <v>1842.27</v>
      </c>
      <c r="O18" s="229" t="n">
        <v>-3.7486546640056</v>
      </c>
      <c r="P18" s="229" t="n">
        <v>-3.50717304882073</v>
      </c>
      <c r="Q18" s="230" t="n">
        <v>1390.41</v>
      </c>
      <c r="R18" s="229" t="n">
        <v>-4.92923076923077</v>
      </c>
      <c r="S18" s="229" t="n">
        <v>-4.92923076923077</v>
      </c>
      <c r="T18" s="230" t="n">
        <v>451.86</v>
      </c>
      <c r="U18" s="229" t="n">
        <v>0.0753012048192687</v>
      </c>
      <c r="V18" s="231" t="n">
        <v>1.14834463770062</v>
      </c>
      <c r="W18" s="232" t="n">
        <v>582.42</v>
      </c>
      <c r="X18" s="229" t="n">
        <v>0.256485290826774</v>
      </c>
      <c r="Y18" s="229" t="n">
        <v>0.256485290826774</v>
      </c>
      <c r="Z18" s="230" t="n">
        <v>335.49</v>
      </c>
      <c r="AA18" s="229" t="n">
        <v>3.02481267657535</v>
      </c>
      <c r="AB18" s="229" t="n">
        <v>3.02481267657535</v>
      </c>
      <c r="AC18" s="230" t="n">
        <v>246.93</v>
      </c>
      <c r="AD18" s="229" t="n">
        <v>-3.27470719573817</v>
      </c>
      <c r="AE18" s="233" t="n">
        <v>-3.27470719573817</v>
      </c>
      <c r="AF18" s="205"/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28" t="n">
        <v>5244.34</v>
      </c>
      <c r="F19" s="229" t="n">
        <v>10.2300935549843</v>
      </c>
      <c r="G19" s="229" t="n">
        <v>10.2300935549843</v>
      </c>
      <c r="H19" s="230" t="n">
        <v>3813.33</v>
      </c>
      <c r="I19" s="229" t="n">
        <v>18.5519447613777</v>
      </c>
      <c r="J19" s="229" t="n">
        <v>18.5519447613777</v>
      </c>
      <c r="K19" s="230" t="n">
        <v>1431.01</v>
      </c>
      <c r="L19" s="229" t="n">
        <v>-7.13998338784198</v>
      </c>
      <c r="M19" s="231" t="n">
        <v>-7.13998338784198</v>
      </c>
      <c r="N19" s="232" t="n">
        <v>28432.95</v>
      </c>
      <c r="O19" s="229" t="n">
        <v>34.7663470781061</v>
      </c>
      <c r="P19" s="229" t="n">
        <v>35.5134774974692</v>
      </c>
      <c r="Q19" s="230" t="n">
        <v>23005.39</v>
      </c>
      <c r="R19" s="229" t="n">
        <v>37.9612899356831</v>
      </c>
      <c r="S19" s="229" t="n">
        <v>37.9612899356831</v>
      </c>
      <c r="T19" s="230" t="n">
        <v>5427.56</v>
      </c>
      <c r="U19" s="229" t="n">
        <v>22.720232617558</v>
      </c>
      <c r="V19" s="231" t="n">
        <v>26.0350316622507</v>
      </c>
      <c r="W19" s="232" t="n">
        <v>4083.97</v>
      </c>
      <c r="X19" s="229" t="n">
        <v>10.9973527860975</v>
      </c>
      <c r="Y19" s="229" t="n">
        <v>10.9973527860975</v>
      </c>
      <c r="Z19" s="230" t="n">
        <v>2605.41</v>
      </c>
      <c r="AA19" s="229" t="n">
        <v>21.5034206807784</v>
      </c>
      <c r="AB19" s="229" t="n">
        <v>21.5034206807784</v>
      </c>
      <c r="AC19" s="230" t="n">
        <v>1478.56</v>
      </c>
      <c r="AD19" s="229" t="n">
        <v>-3.67875546406259</v>
      </c>
      <c r="AE19" s="233" t="n">
        <v>-3.67875546406259</v>
      </c>
      <c r="AF19" s="205"/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34" t="n">
        <v>951.7</v>
      </c>
      <c r="F20" s="235" t="n">
        <v>-12.7513086845314</v>
      </c>
      <c r="G20" s="235" t="n">
        <v>-12.7513086845314</v>
      </c>
      <c r="H20" s="236" t="n">
        <v>706.53</v>
      </c>
      <c r="I20" s="235" t="n">
        <v>-18.1053168430447</v>
      </c>
      <c r="J20" s="235" t="n">
        <v>-18.1053168430447</v>
      </c>
      <c r="K20" s="236" t="n">
        <v>245.17</v>
      </c>
      <c r="L20" s="235" t="n">
        <v>7.50241164605805</v>
      </c>
      <c r="M20" s="237" t="n">
        <v>7.50241164605805</v>
      </c>
      <c r="N20" s="238" t="n">
        <v>1685.47</v>
      </c>
      <c r="O20" s="235" t="n">
        <v>8.96848230160012</v>
      </c>
      <c r="P20" s="235" t="n">
        <v>8.96848230160012</v>
      </c>
      <c r="Q20" s="236" t="n">
        <v>1685.24</v>
      </c>
      <c r="R20" s="235" t="n">
        <v>8.96699772398097</v>
      </c>
      <c r="S20" s="235" t="n">
        <v>8.96699772398097</v>
      </c>
      <c r="T20" s="236" t="n">
        <v>0.23</v>
      </c>
      <c r="U20" s="235" t="n">
        <v>21.0526315789474</v>
      </c>
      <c r="V20" s="237" t="n">
        <v>21.0526315789474</v>
      </c>
      <c r="W20" s="238" t="n">
        <v>185.04</v>
      </c>
      <c r="X20" s="235" t="n">
        <v>4.91580200714408</v>
      </c>
      <c r="Y20" s="235" t="n">
        <v>4.91580200714408</v>
      </c>
      <c r="Z20" s="236" t="n">
        <v>185.04</v>
      </c>
      <c r="AA20" s="235" t="n">
        <v>4.91580200714408</v>
      </c>
      <c r="AB20" s="235" t="n">
        <v>4.91580200714408</v>
      </c>
      <c r="AC20" s="239" t="s">
        <v>30</v>
      </c>
      <c r="AD20" s="240" t="s">
        <v>30</v>
      </c>
      <c r="AE20" s="241" t="s">
        <v>30</v>
      </c>
      <c r="AF20" s="205"/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42" t="n">
        <v>310.61</v>
      </c>
      <c r="F21" s="243" t="n">
        <v>80.2413973190971</v>
      </c>
      <c r="G21" s="243" t="n">
        <v>80.2413973190971</v>
      </c>
      <c r="H21" s="244" t="n">
        <v>299.99</v>
      </c>
      <c r="I21" s="243" t="n">
        <v>81.2628398791541</v>
      </c>
      <c r="J21" s="243" t="n">
        <v>81.2628398791541</v>
      </c>
      <c r="K21" s="244" t="n">
        <v>10.62</v>
      </c>
      <c r="L21" s="243" t="n">
        <v>55.4904831625183</v>
      </c>
      <c r="M21" s="245" t="n">
        <v>55.4904831625183</v>
      </c>
      <c r="N21" s="246" t="n">
        <v>885.35</v>
      </c>
      <c r="O21" s="243" t="n">
        <v>-6.95315866359786</v>
      </c>
      <c r="P21" s="243" t="n">
        <v>-6.84938713241097</v>
      </c>
      <c r="Q21" s="244" t="n">
        <v>867.12</v>
      </c>
      <c r="R21" s="243" t="n">
        <v>-7.58113509192646</v>
      </c>
      <c r="S21" s="243" t="n">
        <v>-7.58113509192646</v>
      </c>
      <c r="T21" s="244" t="n">
        <v>18.23</v>
      </c>
      <c r="U21" s="243" t="n">
        <v>37.4811463046757</v>
      </c>
      <c r="V21" s="245" t="n">
        <v>49.4262295081967</v>
      </c>
      <c r="W21" s="246" t="n">
        <v>135.65</v>
      </c>
      <c r="X21" s="243" t="n">
        <v>-8.84961698696412</v>
      </c>
      <c r="Y21" s="243" t="n">
        <v>-8.84961698696412</v>
      </c>
      <c r="Z21" s="244" t="n">
        <v>121.06</v>
      </c>
      <c r="AA21" s="243" t="n">
        <v>-11.6866063612489</v>
      </c>
      <c r="AB21" s="243" t="n">
        <v>-11.6866063612489</v>
      </c>
      <c r="AC21" s="244" t="n">
        <v>14.59</v>
      </c>
      <c r="AD21" s="243" t="n">
        <v>24.2759795570698</v>
      </c>
      <c r="AE21" s="247" t="n">
        <v>24.2759795570698</v>
      </c>
      <c r="AF21" s="206"/>
      <c r="AG21" s="178"/>
      <c r="AH21" s="178"/>
      <c r="AI21" s="178"/>
      <c r="AJ21" s="178"/>
      <c r="AK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28" t="n">
        <v>7345</v>
      </c>
      <c r="F22" s="229" t="n">
        <v>1.81591350152482</v>
      </c>
      <c r="G22" s="229" t="n">
        <v>1.81591350152482</v>
      </c>
      <c r="H22" s="230" t="n">
        <v>2090</v>
      </c>
      <c r="I22" s="229" t="n">
        <v>-2.19934487599438</v>
      </c>
      <c r="J22" s="229" t="n">
        <v>-2.19934487599438</v>
      </c>
      <c r="K22" s="230" t="n">
        <v>5255</v>
      </c>
      <c r="L22" s="229" t="n">
        <v>3.50600748473508</v>
      </c>
      <c r="M22" s="231" t="n">
        <v>3.50600748473508</v>
      </c>
      <c r="N22" s="232" t="n">
        <v>16111</v>
      </c>
      <c r="O22" s="229" t="n">
        <v>-0.0372277719178413</v>
      </c>
      <c r="P22" s="229" t="n">
        <v>2.03939451516879</v>
      </c>
      <c r="Q22" s="230" t="n">
        <v>6274</v>
      </c>
      <c r="R22" s="229" t="n">
        <v>1.61969549724653</v>
      </c>
      <c r="S22" s="229" t="n">
        <v>1.61969549724653</v>
      </c>
      <c r="T22" s="230" t="n">
        <v>9837</v>
      </c>
      <c r="U22" s="229" t="n">
        <v>-1.06607663682993</v>
      </c>
      <c r="V22" s="231" t="n">
        <v>2.30889235569423</v>
      </c>
      <c r="W22" s="232" t="n">
        <v>6616</v>
      </c>
      <c r="X22" s="229" t="n">
        <v>-0.987728225082307</v>
      </c>
      <c r="Y22" s="229" t="n">
        <v>-0.987728225082307</v>
      </c>
      <c r="Z22" s="230" t="n">
        <v>953</v>
      </c>
      <c r="AA22" s="229" t="n">
        <v>-2.75510204081633</v>
      </c>
      <c r="AB22" s="229" t="n">
        <v>-2.75510204081633</v>
      </c>
      <c r="AC22" s="230" t="n">
        <v>5663</v>
      </c>
      <c r="AD22" s="229" t="n">
        <v>-0.683970536653817</v>
      </c>
      <c r="AE22" s="233" t="n">
        <v>-0.683970536653817</v>
      </c>
      <c r="AF22" s="205"/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28" t="n">
        <v>322.423</v>
      </c>
      <c r="F23" s="229" t="n">
        <v>-0.213856409812024</v>
      </c>
      <c r="G23" s="229" t="n">
        <v>-0.213856409812024</v>
      </c>
      <c r="H23" s="230" t="n">
        <v>160.232</v>
      </c>
      <c r="I23" s="229" t="n">
        <v>0.201363266837589</v>
      </c>
      <c r="J23" s="229" t="n">
        <v>0.201363266837589</v>
      </c>
      <c r="K23" s="230" t="n">
        <v>162.191</v>
      </c>
      <c r="L23" s="229" t="n">
        <v>-0.620695571186985</v>
      </c>
      <c r="M23" s="231" t="n">
        <v>-0.620695571186985</v>
      </c>
      <c r="N23" s="232" t="n">
        <v>811.653</v>
      </c>
      <c r="O23" s="229" t="n">
        <v>-1.51360166576268</v>
      </c>
      <c r="P23" s="229" t="n">
        <v>0.382904359247391</v>
      </c>
      <c r="Q23" s="230" t="n">
        <v>484.387</v>
      </c>
      <c r="R23" s="229" t="n">
        <v>0.623199213938051</v>
      </c>
      <c r="S23" s="229" t="n">
        <v>0.623199213938051</v>
      </c>
      <c r="T23" s="230" t="n">
        <v>327.266</v>
      </c>
      <c r="U23" s="229" t="n">
        <v>-4.51479255412266</v>
      </c>
      <c r="V23" s="231" t="n">
        <v>0.0293425436317563</v>
      </c>
      <c r="W23" s="232" t="n">
        <v>342.83</v>
      </c>
      <c r="X23" s="229" t="n">
        <v>0.0163372951273999</v>
      </c>
      <c r="Y23" s="229" t="n">
        <v>0.0163372951273999</v>
      </c>
      <c r="Z23" s="230" t="n">
        <v>114.059</v>
      </c>
      <c r="AA23" s="229" t="n">
        <v>0</v>
      </c>
      <c r="AB23" s="229" t="n">
        <v>0</v>
      </c>
      <c r="AC23" s="230" t="n">
        <v>228.771</v>
      </c>
      <c r="AD23" s="229" t="n">
        <v>0.0244846205977041</v>
      </c>
      <c r="AE23" s="233" t="n">
        <v>0.0244846205977041</v>
      </c>
      <c r="AF23" s="205"/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28" t="n">
        <v>4771.01974132063</v>
      </c>
      <c r="F24" s="229" t="n">
        <v>12.5259267099652</v>
      </c>
      <c r="G24" s="229" t="n">
        <v>12.5259267099652</v>
      </c>
      <c r="H24" s="230" t="n">
        <v>11421.4832535885</v>
      </c>
      <c r="I24" s="229" t="n">
        <v>27.4714452989575</v>
      </c>
      <c r="J24" s="229" t="n">
        <v>27.4714452989575</v>
      </c>
      <c r="K24" s="230" t="n">
        <v>2126.02093244529</v>
      </c>
      <c r="L24" s="229" t="n">
        <v>-5.64242552381239</v>
      </c>
      <c r="M24" s="231" t="n">
        <v>-5.64242552381239</v>
      </c>
      <c r="N24" s="232" t="n">
        <v>7304.26044317547</v>
      </c>
      <c r="O24" s="229" t="n">
        <v>24.8813385312881</v>
      </c>
      <c r="P24" s="229" t="n">
        <v>23.4746133646207</v>
      </c>
      <c r="Q24" s="230" t="n">
        <v>14166.769206248</v>
      </c>
      <c r="R24" s="229" t="n">
        <v>31.3346699387232</v>
      </c>
      <c r="S24" s="229" t="n">
        <v>31.3346699387232</v>
      </c>
      <c r="T24" s="230" t="n">
        <v>2927.37928230151</v>
      </c>
      <c r="U24" s="229" t="n">
        <v>5.19242088025433</v>
      </c>
      <c r="V24" s="231" t="n">
        <v>5.01014705105338</v>
      </c>
      <c r="W24" s="232" t="n">
        <v>4170.51995163241</v>
      </c>
      <c r="X24" s="229" t="n">
        <v>7.63671388575908</v>
      </c>
      <c r="Y24" s="229" t="n">
        <v>7.63671388575908</v>
      </c>
      <c r="Z24" s="230" t="n">
        <v>14413.5781741868</v>
      </c>
      <c r="AA24" s="229" t="n">
        <v>18.6454188382412</v>
      </c>
      <c r="AB24" s="229" t="n">
        <v>18.6454188382412</v>
      </c>
      <c r="AC24" s="230" t="n">
        <v>2446.76319971746</v>
      </c>
      <c r="AD24" s="229" t="n">
        <v>-0.238303777688287</v>
      </c>
      <c r="AE24" s="233" t="n">
        <v>-0.238303777688287</v>
      </c>
      <c r="AF24" s="205"/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28" t="n">
        <v>105.735136761335</v>
      </c>
      <c r="F25" s="229" t="n">
        <v>16.4835164835165</v>
      </c>
      <c r="G25" s="229" t="n">
        <v>16.4835164835165</v>
      </c>
      <c r="H25" s="230" t="n">
        <v>144.567689350442</v>
      </c>
      <c r="I25" s="229" t="n">
        <v>27.1929824561403</v>
      </c>
      <c r="J25" s="229" t="n">
        <v>27.1929824561403</v>
      </c>
      <c r="K25" s="230" t="n">
        <v>67.3716174140365</v>
      </c>
      <c r="L25" s="229" t="n">
        <v>-2.89855072463769</v>
      </c>
      <c r="M25" s="231" t="n">
        <v>-2.89855072463769</v>
      </c>
      <c r="N25" s="232" t="n">
        <v>142.910172204132</v>
      </c>
      <c r="O25" s="229" t="n">
        <v>26.5486725663717</v>
      </c>
      <c r="P25" s="229" t="n">
        <v>25.4385964912281</v>
      </c>
      <c r="Q25" s="230" t="n">
        <v>180.015297685528</v>
      </c>
      <c r="R25" s="229" t="n">
        <v>33.3333333333333</v>
      </c>
      <c r="S25" s="229" t="n">
        <v>33.3333333333333</v>
      </c>
      <c r="T25" s="230" t="n">
        <v>87.9908086999566</v>
      </c>
      <c r="U25" s="229" t="n">
        <v>8.64197530864199</v>
      </c>
      <c r="V25" s="231" t="n">
        <v>7.31707317073173</v>
      </c>
      <c r="W25" s="232" t="n">
        <v>79.9437622145087</v>
      </c>
      <c r="X25" s="229" t="n">
        <v>6.66666666666667</v>
      </c>
      <c r="Y25" s="229" t="n">
        <v>6.66666666666667</v>
      </c>
      <c r="Z25" s="230" t="n">
        <v>118.807809993074</v>
      </c>
      <c r="AA25" s="229" t="n">
        <v>15.5339805825243</v>
      </c>
      <c r="AB25" s="229" t="n">
        <v>15.5339805825243</v>
      </c>
      <c r="AC25" s="230" t="n">
        <v>60.5672047593445</v>
      </c>
      <c r="AD25" s="229" t="n">
        <v>0</v>
      </c>
      <c r="AE25" s="233" t="n">
        <v>0</v>
      </c>
      <c r="AF25" s="205"/>
    </row>
    <row r="26" s="257" customFormat="true" ht="35.1" hidden="false" customHeight="true" outlineLevel="0" collapsed="false">
      <c r="A26" s="248"/>
      <c r="B26" s="179"/>
      <c r="C26" s="249" t="s">
        <v>61</v>
      </c>
      <c r="D26" s="249"/>
      <c r="E26" s="250" t="n">
        <v>30.3488372093023</v>
      </c>
      <c r="F26" s="251" t="s">
        <v>30</v>
      </c>
      <c r="G26" s="251" t="s">
        <v>30</v>
      </c>
      <c r="H26" s="252" t="n">
        <v>30.25</v>
      </c>
      <c r="I26" s="251" t="s">
        <v>30</v>
      </c>
      <c r="J26" s="251" t="s">
        <v>30</v>
      </c>
      <c r="K26" s="252" t="n">
        <v>30.3589743589744</v>
      </c>
      <c r="L26" s="251" t="s">
        <v>30</v>
      </c>
      <c r="M26" s="253" t="s">
        <v>30</v>
      </c>
      <c r="N26" s="254" t="n">
        <v>30.8521739130435</v>
      </c>
      <c r="O26" s="251" t="s">
        <v>30</v>
      </c>
      <c r="P26" s="251" t="s">
        <v>30</v>
      </c>
      <c r="Q26" s="252" t="n">
        <v>31</v>
      </c>
      <c r="R26" s="251" t="s">
        <v>30</v>
      </c>
      <c r="S26" s="251" t="s">
        <v>30</v>
      </c>
      <c r="T26" s="252" t="n">
        <v>30.8396226415094</v>
      </c>
      <c r="U26" s="251" t="s">
        <v>30</v>
      </c>
      <c r="V26" s="253" t="s">
        <v>30</v>
      </c>
      <c r="W26" s="254" t="n">
        <v>30.972602739726</v>
      </c>
      <c r="X26" s="251" t="s">
        <v>30</v>
      </c>
      <c r="Y26" s="251" t="s">
        <v>30</v>
      </c>
      <c r="Z26" s="252" t="n">
        <v>31</v>
      </c>
      <c r="AA26" s="251" t="s">
        <v>30</v>
      </c>
      <c r="AB26" s="251" t="s">
        <v>30</v>
      </c>
      <c r="AC26" s="252" t="n">
        <v>30.9710144927536</v>
      </c>
      <c r="AD26" s="251" t="s">
        <v>30</v>
      </c>
      <c r="AE26" s="255" t="s">
        <v>30</v>
      </c>
      <c r="AF26" s="256"/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28" t="n">
        <v>43</v>
      </c>
      <c r="F27" s="251" t="s">
        <v>30</v>
      </c>
      <c r="G27" s="251" t="s">
        <v>30</v>
      </c>
      <c r="H27" s="230" t="n">
        <v>4</v>
      </c>
      <c r="I27" s="251" t="s">
        <v>30</v>
      </c>
      <c r="J27" s="251" t="s">
        <v>30</v>
      </c>
      <c r="K27" s="230" t="n">
        <v>39</v>
      </c>
      <c r="L27" s="251" t="s">
        <v>30</v>
      </c>
      <c r="M27" s="253" t="s">
        <v>30</v>
      </c>
      <c r="N27" s="232" t="n">
        <v>115</v>
      </c>
      <c r="O27" s="251" t="s">
        <v>30</v>
      </c>
      <c r="P27" s="251" t="s">
        <v>30</v>
      </c>
      <c r="Q27" s="230" t="n">
        <v>9</v>
      </c>
      <c r="R27" s="251" t="s">
        <v>30</v>
      </c>
      <c r="S27" s="251" t="s">
        <v>30</v>
      </c>
      <c r="T27" s="230" t="n">
        <v>106</v>
      </c>
      <c r="U27" s="251" t="s">
        <v>30</v>
      </c>
      <c r="V27" s="253" t="s">
        <v>30</v>
      </c>
      <c r="W27" s="232" t="n">
        <v>73</v>
      </c>
      <c r="X27" s="251" t="s">
        <v>30</v>
      </c>
      <c r="Y27" s="251" t="s">
        <v>30</v>
      </c>
      <c r="Z27" s="230" t="n">
        <v>4</v>
      </c>
      <c r="AA27" s="251" t="s">
        <v>30</v>
      </c>
      <c r="AB27" s="251" t="s">
        <v>30</v>
      </c>
      <c r="AC27" s="230" t="n">
        <v>69</v>
      </c>
      <c r="AD27" s="251" t="s">
        <v>30</v>
      </c>
      <c r="AE27" s="255" t="s">
        <v>30</v>
      </c>
      <c r="AF27" s="205"/>
    </row>
    <row r="28" s="257" customFormat="true" ht="26.25" hidden="false" customHeight="true" outlineLevel="0" collapsed="false">
      <c r="A28" s="248"/>
      <c r="B28" s="258" t="s">
        <v>62</v>
      </c>
      <c r="C28" s="259" t="s">
        <v>63</v>
      </c>
      <c r="D28" s="259"/>
      <c r="E28" s="250" t="n">
        <v>10.2207510663089</v>
      </c>
      <c r="F28" s="251" t="s">
        <v>30</v>
      </c>
      <c r="G28" s="251" t="s">
        <v>30</v>
      </c>
      <c r="H28" s="252" t="n">
        <v>16.1488539413895</v>
      </c>
      <c r="I28" s="251" t="s">
        <v>30</v>
      </c>
      <c r="J28" s="251" t="s">
        <v>30</v>
      </c>
      <c r="K28" s="252" t="n">
        <v>5.72803933456297</v>
      </c>
      <c r="L28" s="251" t="s">
        <v>30</v>
      </c>
      <c r="M28" s="253" t="s">
        <v>30</v>
      </c>
      <c r="N28" s="254" t="n">
        <v>34.3224708598344</v>
      </c>
      <c r="O28" s="251" t="s">
        <v>30</v>
      </c>
      <c r="P28" s="251" t="s">
        <v>30</v>
      </c>
      <c r="Q28" s="252" t="n">
        <v>60.1295905124358</v>
      </c>
      <c r="R28" s="251" t="s">
        <v>30</v>
      </c>
      <c r="S28" s="251" t="s">
        <v>30</v>
      </c>
      <c r="T28" s="252" t="n">
        <v>14.7641143891338</v>
      </c>
      <c r="U28" s="251" t="s">
        <v>30</v>
      </c>
      <c r="V28" s="253" t="s">
        <v>30</v>
      </c>
      <c r="W28" s="254" t="n">
        <v>8.04758359957939</v>
      </c>
      <c r="X28" s="251" t="s">
        <v>30</v>
      </c>
      <c r="Y28" s="251" t="s">
        <v>30</v>
      </c>
      <c r="Z28" s="252" t="n">
        <v>9.29260809514841</v>
      </c>
      <c r="AA28" s="251" t="s">
        <v>30</v>
      </c>
      <c r="AB28" s="251" t="s">
        <v>30</v>
      </c>
      <c r="AC28" s="252" t="n">
        <v>7.1040210003089</v>
      </c>
      <c r="AD28" s="251" t="s">
        <v>30</v>
      </c>
      <c r="AE28" s="255" t="s">
        <v>30</v>
      </c>
      <c r="AF28" s="256"/>
    </row>
    <row r="29" s="260" customFormat="true" ht="27" hidden="false" customHeight="true" outlineLevel="0" collapsed="false">
      <c r="B29" s="258"/>
      <c r="C29" s="261" t="s">
        <v>64</v>
      </c>
      <c r="D29" s="261"/>
      <c r="E29" s="262" t="n">
        <v>1.92420603412963</v>
      </c>
      <c r="F29" s="263" t="s">
        <v>30</v>
      </c>
      <c r="G29" s="263" t="s">
        <v>30</v>
      </c>
      <c r="H29" s="264" t="n">
        <v>4.6356842959735</v>
      </c>
      <c r="I29" s="263" t="s">
        <v>30</v>
      </c>
      <c r="J29" s="263" t="s">
        <v>30</v>
      </c>
      <c r="K29" s="264" t="n">
        <v>0.855299612551168</v>
      </c>
      <c r="L29" s="263" t="s">
        <v>30</v>
      </c>
      <c r="M29" s="265" t="s">
        <v>30</v>
      </c>
      <c r="N29" s="266" t="n">
        <v>6.46170766769128</v>
      </c>
      <c r="O29" s="263" t="s">
        <v>30</v>
      </c>
      <c r="P29" s="263" t="s">
        <v>30</v>
      </c>
      <c r="Q29" s="264" t="n">
        <v>17.260778967565</v>
      </c>
      <c r="R29" s="263" t="s">
        <v>30</v>
      </c>
      <c r="S29" s="263" t="s">
        <v>30</v>
      </c>
      <c r="T29" s="264" t="n">
        <v>2.20454863857018</v>
      </c>
      <c r="U29" s="263" t="s">
        <v>30</v>
      </c>
      <c r="V29" s="265" t="s">
        <v>30</v>
      </c>
      <c r="W29" s="266" t="n">
        <v>1.51507544034782</v>
      </c>
      <c r="X29" s="263" t="s">
        <v>30</v>
      </c>
      <c r="Y29" s="263" t="s">
        <v>30</v>
      </c>
      <c r="Z29" s="264" t="n">
        <v>2.66753279035534</v>
      </c>
      <c r="AA29" s="263" t="s">
        <v>30</v>
      </c>
      <c r="AB29" s="263" t="s">
        <v>30</v>
      </c>
      <c r="AC29" s="264" t="n">
        <v>1.06075849941473</v>
      </c>
      <c r="AD29" s="263" t="s">
        <v>30</v>
      </c>
      <c r="AE29" s="267" t="s">
        <v>30</v>
      </c>
      <c r="AF29" s="268"/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2"/>
      <c r="L30" s="202"/>
      <c r="M30" s="203"/>
      <c r="N30" s="201"/>
      <c r="O30" s="201"/>
      <c r="P30" s="201"/>
      <c r="Q30" s="201"/>
      <c r="R30" s="201"/>
      <c r="S30" s="201"/>
      <c r="T30" s="202"/>
      <c r="U30" s="202"/>
      <c r="V30" s="203"/>
      <c r="W30" s="201"/>
      <c r="X30" s="201"/>
      <c r="Y30" s="201"/>
      <c r="Z30" s="201"/>
      <c r="AA30" s="201"/>
      <c r="AB30" s="201"/>
      <c r="AC30" s="202"/>
      <c r="AD30" s="202"/>
      <c r="AE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</row>
    <row r="37" customFormat="false" ht="17.25" hidden="false" customHeight="false" outlineLevel="0" collapsed="false">
      <c r="B37" s="206"/>
      <c r="D37" s="205"/>
    </row>
  </sheetData>
  <mergeCells count="43">
    <mergeCell ref="B4:D7"/>
    <mergeCell ref="E4:M4"/>
    <mergeCell ref="N4:V4"/>
    <mergeCell ref="W4:AE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F6:G6"/>
    <mergeCell ref="I6:J6"/>
    <mergeCell ref="L6:M6"/>
    <mergeCell ref="O6:P6"/>
    <mergeCell ref="R6:S6"/>
    <mergeCell ref="U6:V6"/>
    <mergeCell ref="X6:Y6"/>
    <mergeCell ref="AA6:AB6"/>
    <mergeCell ref="AD6:AE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09" width="2.99"/>
    <col collapsed="false" customWidth="true" hidden="false" outlineLevel="0" max="2" min="2" style="109" width="5.28"/>
    <col collapsed="false" customWidth="true" hidden="false" outlineLevel="0" max="3" min="3" style="109" width="2.99"/>
    <col collapsed="false" customWidth="true" hidden="false" outlineLevel="0" max="4" min="4" style="109" width="32.7"/>
    <col collapsed="false" customWidth="true" hidden="false" outlineLevel="0" max="5" min="5" style="109" width="13.7"/>
    <col collapsed="false" customWidth="true" hidden="false" outlineLevel="0" max="7" min="6" style="109" width="12.85"/>
    <col collapsed="false" customWidth="true" hidden="false" outlineLevel="0" max="8" min="8" style="109" width="13.7"/>
    <col collapsed="false" customWidth="true" hidden="false" outlineLevel="0" max="10" min="9" style="109" width="12.85"/>
    <col collapsed="false" customWidth="true" hidden="false" outlineLevel="0" max="11" min="11" style="109" width="15.28"/>
    <col collapsed="false" customWidth="true" hidden="false" outlineLevel="0" max="13" min="12" style="109" width="12.85"/>
    <col collapsed="false" customWidth="true" hidden="false" outlineLevel="0" max="14" min="14" style="109" width="13.7"/>
    <col collapsed="false" customWidth="true" hidden="false" outlineLevel="0" max="16" min="15" style="109" width="12.85"/>
    <col collapsed="false" customWidth="true" hidden="false" outlineLevel="0" max="17" min="17" style="109" width="13.7"/>
    <col collapsed="false" customWidth="true" hidden="false" outlineLevel="0" max="19" min="18" style="109" width="12.85"/>
    <col collapsed="false" customWidth="true" hidden="false" outlineLevel="0" max="20" min="20" style="109" width="13.7"/>
    <col collapsed="false" customWidth="true" hidden="false" outlineLevel="0" max="22" min="21" style="109" width="12.85"/>
    <col collapsed="false" customWidth="true" hidden="false" outlineLevel="0" max="23" min="23" style="109" width="13.42"/>
    <col collapsed="false" customWidth="true" hidden="false" outlineLevel="0" max="24" min="24" style="109" width="11.7"/>
    <col collapsed="false" customWidth="false" hidden="false" outlineLevel="0" max="257" min="25" style="109" width="9.13"/>
  </cols>
  <sheetData>
    <row r="1" s="114" customFormat="true" ht="26.25" hidden="false" customHeight="true" outlineLevel="0" collapsed="false">
      <c r="A1" s="110"/>
      <c r="B1" s="111"/>
      <c r="C1" s="111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s="114" customFormat="true" ht="30" hidden="false" customHeight="true" outlineLevel="0" collapsed="false">
      <c r="B2" s="269" t="s">
        <v>72</v>
      </c>
      <c r="C2" s="269"/>
      <c r="D2" s="269"/>
      <c r="E2" s="269"/>
      <c r="F2" s="269"/>
      <c r="G2" s="269"/>
      <c r="H2" s="269"/>
      <c r="I2" s="115"/>
      <c r="J2" s="115" t="str">
        <f aca="false">'１．業態別、商品別'!K2</f>
        <v>（２０２４年５月確報)　</v>
      </c>
      <c r="K2" s="269"/>
      <c r="L2" s="269"/>
      <c r="M2" s="269"/>
      <c r="N2" s="269"/>
      <c r="O2" s="269"/>
      <c r="Q2" s="269"/>
      <c r="R2" s="269"/>
      <c r="S2" s="269"/>
      <c r="T2" s="269"/>
      <c r="U2" s="269"/>
    </row>
    <row r="3" customFormat="false" ht="25.5" hidden="false" customHeight="true" outlineLevel="0" collapsed="false"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270" t="s">
        <v>51</v>
      </c>
      <c r="W3" s="117"/>
    </row>
    <row r="4" s="126" customFormat="true" ht="35.1" hidden="false" customHeight="true" outlineLevel="0" collapsed="false">
      <c r="A4" s="120"/>
      <c r="B4" s="210"/>
      <c r="C4" s="210"/>
      <c r="D4" s="210"/>
      <c r="E4" s="271" t="s">
        <v>73</v>
      </c>
      <c r="F4" s="271"/>
      <c r="G4" s="271"/>
      <c r="H4" s="271"/>
      <c r="I4" s="271"/>
      <c r="J4" s="271"/>
      <c r="K4" s="271" t="s">
        <v>74</v>
      </c>
      <c r="L4" s="271"/>
      <c r="M4" s="271"/>
      <c r="N4" s="271"/>
      <c r="O4" s="271"/>
      <c r="P4" s="271"/>
      <c r="Q4" s="272" t="s">
        <v>75</v>
      </c>
      <c r="R4" s="272"/>
      <c r="S4" s="272"/>
      <c r="T4" s="272"/>
      <c r="U4" s="272"/>
      <c r="V4" s="272"/>
    </row>
    <row r="5" s="126" customFormat="true" ht="35.1" hidden="false" customHeight="true" outlineLevel="0" collapsed="false">
      <c r="A5" s="120"/>
      <c r="B5" s="210"/>
      <c r="C5" s="210"/>
      <c r="D5" s="210"/>
      <c r="E5" s="273" t="s">
        <v>70</v>
      </c>
      <c r="F5" s="273"/>
      <c r="G5" s="273"/>
      <c r="H5" s="214" t="s">
        <v>71</v>
      </c>
      <c r="I5" s="214"/>
      <c r="J5" s="214"/>
      <c r="K5" s="273" t="s">
        <v>70</v>
      </c>
      <c r="L5" s="273"/>
      <c r="M5" s="273"/>
      <c r="N5" s="214" t="s">
        <v>71</v>
      </c>
      <c r="O5" s="214"/>
      <c r="P5" s="214"/>
      <c r="Q5" s="273" t="s">
        <v>70</v>
      </c>
      <c r="R5" s="273"/>
      <c r="S5" s="273"/>
      <c r="T5" s="215" t="s">
        <v>71</v>
      </c>
      <c r="U5" s="215"/>
      <c r="V5" s="215"/>
    </row>
    <row r="6" s="126" customFormat="true" ht="35.1" hidden="false" customHeight="true" outlineLevel="0" collapsed="false">
      <c r="A6" s="120"/>
      <c r="B6" s="210"/>
      <c r="C6" s="210"/>
      <c r="D6" s="210"/>
      <c r="E6" s="274"/>
      <c r="F6" s="128" t="s">
        <v>9</v>
      </c>
      <c r="G6" s="128"/>
      <c r="H6" s="275"/>
      <c r="I6" s="128" t="s">
        <v>9</v>
      </c>
      <c r="J6" s="128"/>
      <c r="K6" s="274"/>
      <c r="L6" s="128" t="s">
        <v>9</v>
      </c>
      <c r="M6" s="128"/>
      <c r="N6" s="275"/>
      <c r="O6" s="128" t="s">
        <v>9</v>
      </c>
      <c r="P6" s="128"/>
      <c r="Q6" s="274"/>
      <c r="R6" s="128" t="s">
        <v>9</v>
      </c>
      <c r="S6" s="128"/>
      <c r="T6" s="275"/>
      <c r="U6" s="136" t="s">
        <v>9</v>
      </c>
      <c r="V6" s="136"/>
    </row>
    <row r="7" s="126" customFormat="true" ht="35.1" hidden="false" customHeight="true" outlineLevel="0" collapsed="false">
      <c r="A7" s="120"/>
      <c r="B7" s="210"/>
      <c r="C7" s="210"/>
      <c r="D7" s="210"/>
      <c r="E7" s="141"/>
      <c r="F7" s="139" t="s">
        <v>11</v>
      </c>
      <c r="G7" s="140" t="s">
        <v>12</v>
      </c>
      <c r="H7" s="220"/>
      <c r="I7" s="139" t="s">
        <v>11</v>
      </c>
      <c r="J7" s="140" t="s">
        <v>12</v>
      </c>
      <c r="K7" s="141"/>
      <c r="L7" s="139" t="s">
        <v>11</v>
      </c>
      <c r="M7" s="140" t="s">
        <v>12</v>
      </c>
      <c r="N7" s="220"/>
      <c r="O7" s="139" t="s">
        <v>11</v>
      </c>
      <c r="P7" s="140" t="s">
        <v>12</v>
      </c>
      <c r="Q7" s="141"/>
      <c r="R7" s="139" t="s">
        <v>11</v>
      </c>
      <c r="S7" s="140" t="s">
        <v>12</v>
      </c>
      <c r="T7" s="220"/>
      <c r="U7" s="139" t="s">
        <v>11</v>
      </c>
      <c r="V7" s="144" t="s">
        <v>12</v>
      </c>
    </row>
    <row r="8" s="126" customFormat="true" ht="35.1" hidden="false" customHeight="true" outlineLevel="0" collapsed="false">
      <c r="A8" s="120"/>
      <c r="B8" s="221" t="s">
        <v>13</v>
      </c>
      <c r="C8" s="221"/>
      <c r="D8" s="221"/>
      <c r="E8" s="276" t="n">
        <v>23870.9</v>
      </c>
      <c r="F8" s="277" t="n">
        <v>24.6679085984189</v>
      </c>
      <c r="G8" s="278" t="n">
        <v>24.6679085984189</v>
      </c>
      <c r="H8" s="279" t="n">
        <v>21125.29</v>
      </c>
      <c r="I8" s="280" t="n">
        <v>-1.53073900107627</v>
      </c>
      <c r="J8" s="281" t="n">
        <v>-1.53073900107627</v>
      </c>
      <c r="K8" s="282" t="n">
        <v>98180.55</v>
      </c>
      <c r="L8" s="277" t="n">
        <v>29.2114565621364</v>
      </c>
      <c r="M8" s="278" t="n">
        <v>29.2114565621364</v>
      </c>
      <c r="N8" s="279" t="n">
        <v>74583.07</v>
      </c>
      <c r="O8" s="280" t="n">
        <v>1.33735894299349</v>
      </c>
      <c r="P8" s="281" t="n">
        <v>1.66088683919892</v>
      </c>
      <c r="Q8" s="282" t="n">
        <v>19288.62</v>
      </c>
      <c r="R8" s="277" t="n">
        <v>8.35359842260928</v>
      </c>
      <c r="S8" s="278" t="n">
        <v>8.35359842260928</v>
      </c>
      <c r="T8" s="279" t="n">
        <v>51753.9</v>
      </c>
      <c r="U8" s="280" t="n">
        <v>-0.454221528927164</v>
      </c>
      <c r="V8" s="283" t="n">
        <v>-0.572199132155987</v>
      </c>
    </row>
    <row r="9" s="126" customFormat="true" ht="35.1" hidden="false" customHeight="true" outlineLevel="0" collapsed="false">
      <c r="A9" s="120"/>
      <c r="B9" s="152" t="s">
        <v>14</v>
      </c>
      <c r="C9" s="153" t="s">
        <v>15</v>
      </c>
      <c r="D9" s="153"/>
      <c r="E9" s="276" t="n">
        <v>9566.75</v>
      </c>
      <c r="F9" s="284" t="n">
        <v>35.8394306720869</v>
      </c>
      <c r="G9" s="285" t="n">
        <v>35.8394306720869</v>
      </c>
      <c r="H9" s="286" t="n">
        <v>945.01</v>
      </c>
      <c r="I9" s="287" t="n">
        <v>-12.5953810153627</v>
      </c>
      <c r="J9" s="288" t="n">
        <v>-12.5953810153627</v>
      </c>
      <c r="K9" s="282" t="n">
        <v>25695.88</v>
      </c>
      <c r="L9" s="284" t="n">
        <v>26.0539332434953</v>
      </c>
      <c r="M9" s="285" t="n">
        <v>26.0539332434953</v>
      </c>
      <c r="N9" s="286" t="n">
        <v>2665.55</v>
      </c>
      <c r="O9" s="287" t="n">
        <v>-12.8101714652065</v>
      </c>
      <c r="P9" s="288" t="n">
        <v>-12.1583860163697</v>
      </c>
      <c r="Q9" s="282" t="n">
        <v>7858.9</v>
      </c>
      <c r="R9" s="284" t="n">
        <v>16.5707962632792</v>
      </c>
      <c r="S9" s="285" t="n">
        <v>16.5707962632792</v>
      </c>
      <c r="T9" s="286" t="n">
        <v>1906.48</v>
      </c>
      <c r="U9" s="287" t="n">
        <v>-15.8717831044586</v>
      </c>
      <c r="V9" s="289" t="n">
        <v>-15.796354449612</v>
      </c>
    </row>
    <row r="10" customFormat="false" ht="35.1" hidden="false" customHeight="true" outlineLevel="0" collapsed="false">
      <c r="A10" s="159"/>
      <c r="B10" s="152"/>
      <c r="C10" s="160"/>
      <c r="D10" s="161" t="s">
        <v>16</v>
      </c>
      <c r="E10" s="276" t="n">
        <v>1293.91</v>
      </c>
      <c r="F10" s="284" t="n">
        <v>8.91956732185699</v>
      </c>
      <c r="G10" s="285" t="n">
        <v>8.91956732185699</v>
      </c>
      <c r="H10" s="286" t="n">
        <v>273.28</v>
      </c>
      <c r="I10" s="287" t="n">
        <v>-13.1120437492051</v>
      </c>
      <c r="J10" s="288" t="n">
        <v>-13.1120437492051</v>
      </c>
      <c r="K10" s="282" t="n">
        <v>4407.97</v>
      </c>
      <c r="L10" s="284" t="n">
        <v>16.6549340503461</v>
      </c>
      <c r="M10" s="285" t="n">
        <v>16.6549340503461</v>
      </c>
      <c r="N10" s="286" t="n">
        <v>778.23</v>
      </c>
      <c r="O10" s="287" t="n">
        <v>-14.7920247884116</v>
      </c>
      <c r="P10" s="288" t="n">
        <v>-13.9881908517874</v>
      </c>
      <c r="Q10" s="282" t="n">
        <v>822.36</v>
      </c>
      <c r="R10" s="284" t="n">
        <v>1.62880941199732</v>
      </c>
      <c r="S10" s="285" t="n">
        <v>1.62880941199732</v>
      </c>
      <c r="T10" s="286" t="n">
        <v>549.53</v>
      </c>
      <c r="U10" s="287" t="n">
        <v>-17.7744194397893</v>
      </c>
      <c r="V10" s="289" t="n">
        <v>-17.711624563873</v>
      </c>
    </row>
    <row r="11" customFormat="false" ht="35.1" hidden="false" customHeight="true" outlineLevel="0" collapsed="false">
      <c r="A11" s="159"/>
      <c r="B11" s="152"/>
      <c r="C11" s="160"/>
      <c r="D11" s="161" t="s">
        <v>17</v>
      </c>
      <c r="E11" s="276" t="n">
        <v>8027.17</v>
      </c>
      <c r="F11" s="284" t="n">
        <v>44.0727186576232</v>
      </c>
      <c r="G11" s="285" t="n">
        <v>44.0727186576232</v>
      </c>
      <c r="H11" s="286" t="n">
        <v>607.36</v>
      </c>
      <c r="I11" s="287" t="n">
        <v>-12.1652108520854</v>
      </c>
      <c r="J11" s="288" t="n">
        <v>-12.1652108520854</v>
      </c>
      <c r="K11" s="282" t="n">
        <v>19998.73</v>
      </c>
      <c r="L11" s="284" t="n">
        <v>30.344156495918</v>
      </c>
      <c r="M11" s="285" t="n">
        <v>30.344156495918</v>
      </c>
      <c r="N11" s="286" t="n">
        <v>1655.55</v>
      </c>
      <c r="O11" s="287" t="n">
        <v>-11.7360104068924</v>
      </c>
      <c r="P11" s="288" t="n">
        <v>-11.1081225018963</v>
      </c>
      <c r="Q11" s="282" t="n">
        <v>6694.95</v>
      </c>
      <c r="R11" s="284" t="n">
        <v>19.3438268743984</v>
      </c>
      <c r="S11" s="285" t="n">
        <v>19.3438268743984</v>
      </c>
      <c r="T11" s="286" t="n">
        <v>1254.54</v>
      </c>
      <c r="U11" s="287" t="n">
        <v>-14.4604601055488</v>
      </c>
      <c r="V11" s="289" t="n">
        <v>-14.3717152412805</v>
      </c>
    </row>
    <row r="12" customFormat="false" ht="35.1" hidden="false" customHeight="true" outlineLevel="0" collapsed="false">
      <c r="A12" s="159"/>
      <c r="B12" s="152"/>
      <c r="C12" s="160"/>
      <c r="D12" s="161" t="s">
        <v>18</v>
      </c>
      <c r="E12" s="276" t="n">
        <v>245.67</v>
      </c>
      <c r="F12" s="284" t="n">
        <v>-13.2306714230212</v>
      </c>
      <c r="G12" s="285" t="n">
        <v>-13.2306714230212</v>
      </c>
      <c r="H12" s="286" t="n">
        <v>64.37</v>
      </c>
      <c r="I12" s="287" t="n">
        <v>-14.3902114642905</v>
      </c>
      <c r="J12" s="288" t="n">
        <v>-14.3902114642905</v>
      </c>
      <c r="K12" s="282" t="n">
        <v>1289.18</v>
      </c>
      <c r="L12" s="284" t="n">
        <v>2.05910526690786</v>
      </c>
      <c r="M12" s="285" t="n">
        <v>2.05910526690786</v>
      </c>
      <c r="N12" s="286" t="n">
        <v>231.77</v>
      </c>
      <c r="O12" s="287" t="n">
        <v>-13.5734795092665</v>
      </c>
      <c r="P12" s="288" t="n">
        <v>-13.2887117394901</v>
      </c>
      <c r="Q12" s="282" t="n">
        <v>341.59</v>
      </c>
      <c r="R12" s="284" t="n">
        <v>5.83405626471682</v>
      </c>
      <c r="S12" s="285" t="n">
        <v>5.83405626471682</v>
      </c>
      <c r="T12" s="286" t="n">
        <v>102.41</v>
      </c>
      <c r="U12" s="287" t="n">
        <v>-21.9554945892395</v>
      </c>
      <c r="V12" s="289" t="n">
        <v>-21.9554945892395</v>
      </c>
    </row>
    <row r="13" customFormat="false" ht="35.1" hidden="false" customHeight="true" outlineLevel="0" collapsed="false">
      <c r="A13" s="159"/>
      <c r="B13" s="162" t="s">
        <v>19</v>
      </c>
      <c r="C13" s="163" t="s">
        <v>20</v>
      </c>
      <c r="D13" s="163"/>
      <c r="E13" s="276" t="n">
        <v>4786.92</v>
      </c>
      <c r="F13" s="284" t="n">
        <v>57.7384404492013</v>
      </c>
      <c r="G13" s="285" t="n">
        <v>57.7384404492013</v>
      </c>
      <c r="H13" s="286" t="n">
        <v>273.08</v>
      </c>
      <c r="I13" s="287" t="n">
        <v>-5.89613701368069</v>
      </c>
      <c r="J13" s="288" t="n">
        <v>-5.89613701368069</v>
      </c>
      <c r="K13" s="282" t="n">
        <v>24871.48</v>
      </c>
      <c r="L13" s="284" t="n">
        <v>72.3368371454902</v>
      </c>
      <c r="M13" s="285" t="n">
        <v>72.3368371454902</v>
      </c>
      <c r="N13" s="286" t="n">
        <v>669.39</v>
      </c>
      <c r="O13" s="287" t="n">
        <v>-14.5226785167024</v>
      </c>
      <c r="P13" s="288" t="n">
        <v>-14.3536499391143</v>
      </c>
      <c r="Q13" s="282" t="n">
        <v>1616.35</v>
      </c>
      <c r="R13" s="284" t="n">
        <v>8.058510104893</v>
      </c>
      <c r="S13" s="285" t="n">
        <v>8.058510104893</v>
      </c>
      <c r="T13" s="286" t="n">
        <v>660.66</v>
      </c>
      <c r="U13" s="287" t="n">
        <v>-7.76254432747885</v>
      </c>
      <c r="V13" s="289" t="n">
        <v>-7.48743226023272</v>
      </c>
    </row>
    <row r="14" customFormat="false" ht="35.1" hidden="false" customHeight="true" outlineLevel="0" collapsed="false">
      <c r="A14" s="159"/>
      <c r="B14" s="162"/>
      <c r="C14" s="163" t="s">
        <v>21</v>
      </c>
      <c r="D14" s="163"/>
      <c r="E14" s="276" t="n">
        <v>4357.19</v>
      </c>
      <c r="F14" s="284" t="n">
        <v>-1.15155571183884</v>
      </c>
      <c r="G14" s="285" t="n">
        <v>-1.15155571183884</v>
      </c>
      <c r="H14" s="286" t="n">
        <v>16257.74</v>
      </c>
      <c r="I14" s="287" t="n">
        <v>-0.735974717735928</v>
      </c>
      <c r="J14" s="288" t="n">
        <v>-0.735974717735928</v>
      </c>
      <c r="K14" s="282" t="n">
        <v>17684.75</v>
      </c>
      <c r="L14" s="284" t="n">
        <v>-1.15115674624246</v>
      </c>
      <c r="M14" s="285" t="n">
        <v>-1.15115674624246</v>
      </c>
      <c r="N14" s="286" t="n">
        <v>58726.65</v>
      </c>
      <c r="O14" s="287" t="n">
        <v>0.874166684272979</v>
      </c>
      <c r="P14" s="288" t="n">
        <v>1.06475364600558</v>
      </c>
      <c r="Q14" s="282" t="n">
        <v>5226.43</v>
      </c>
      <c r="R14" s="284" t="n">
        <v>-4.35316508976446</v>
      </c>
      <c r="S14" s="285" t="n">
        <v>-4.35316508976446</v>
      </c>
      <c r="T14" s="286" t="n">
        <v>42185.38</v>
      </c>
      <c r="U14" s="287" t="n">
        <v>0.817911848871773</v>
      </c>
      <c r="V14" s="289" t="n">
        <v>0.660943643010484</v>
      </c>
    </row>
    <row r="15" customFormat="false" ht="35.1" hidden="false" customHeight="true" outlineLevel="0" collapsed="false">
      <c r="A15" s="159"/>
      <c r="B15" s="162"/>
      <c r="C15" s="153" t="s">
        <v>22</v>
      </c>
      <c r="D15" s="153"/>
      <c r="E15" s="276" t="n">
        <v>640.18</v>
      </c>
      <c r="F15" s="284" t="n">
        <v>9.82484431558903</v>
      </c>
      <c r="G15" s="285" t="n">
        <v>9.82484431558903</v>
      </c>
      <c r="H15" s="286" t="n">
        <v>594.02</v>
      </c>
      <c r="I15" s="287" t="n">
        <v>3.6991777665276</v>
      </c>
      <c r="J15" s="288" t="n">
        <v>3.6991777665276</v>
      </c>
      <c r="K15" s="282" t="n">
        <v>2303.87</v>
      </c>
      <c r="L15" s="284" t="n">
        <v>1.1396411622935</v>
      </c>
      <c r="M15" s="285" t="n">
        <v>1.1396411622935</v>
      </c>
      <c r="N15" s="286" t="n">
        <v>1823.68</v>
      </c>
      <c r="O15" s="287" t="n">
        <v>1.50390168423631</v>
      </c>
      <c r="P15" s="288" t="n">
        <v>1.52480744418814</v>
      </c>
      <c r="Q15" s="282" t="n">
        <v>686.67</v>
      </c>
      <c r="R15" s="284" t="n">
        <v>-0.212169212212814</v>
      </c>
      <c r="S15" s="285" t="n">
        <v>-0.212169212212814</v>
      </c>
      <c r="T15" s="286" t="n">
        <v>1703.88</v>
      </c>
      <c r="U15" s="287" t="n">
        <v>-2.50785313352901</v>
      </c>
      <c r="V15" s="289" t="n">
        <v>-2.63734373207937</v>
      </c>
    </row>
    <row r="16" customFormat="false" ht="35.1" hidden="false" customHeight="true" outlineLevel="0" collapsed="false">
      <c r="A16" s="159"/>
      <c r="B16" s="162"/>
      <c r="C16" s="160"/>
      <c r="D16" s="161" t="s">
        <v>23</v>
      </c>
      <c r="E16" s="276" t="n">
        <v>178.86</v>
      </c>
      <c r="F16" s="284" t="n">
        <v>11.1829427488034</v>
      </c>
      <c r="G16" s="285" t="n">
        <v>11.1829427488034</v>
      </c>
      <c r="H16" s="286" t="n">
        <v>33.91</v>
      </c>
      <c r="I16" s="287" t="n">
        <v>-9.21017402945114</v>
      </c>
      <c r="J16" s="288" t="n">
        <v>-9.21017402945114</v>
      </c>
      <c r="K16" s="282" t="n">
        <v>651.87</v>
      </c>
      <c r="L16" s="284" t="n">
        <v>10.0128261383198</v>
      </c>
      <c r="M16" s="285" t="n">
        <v>10.0128261383198</v>
      </c>
      <c r="N16" s="286" t="n">
        <v>70.54</v>
      </c>
      <c r="O16" s="287" t="n">
        <v>-13.1708517971443</v>
      </c>
      <c r="P16" s="288" t="n">
        <v>-13.1139428430038</v>
      </c>
      <c r="Q16" s="282" t="n">
        <v>139.82</v>
      </c>
      <c r="R16" s="284" t="n">
        <v>18.1011909789678</v>
      </c>
      <c r="S16" s="285" t="n">
        <v>18.1011909789678</v>
      </c>
      <c r="T16" s="286" t="n">
        <v>63.12</v>
      </c>
      <c r="U16" s="287" t="n">
        <v>-17.0782974251182</v>
      </c>
      <c r="V16" s="289" t="n">
        <v>-16.9255067122927</v>
      </c>
    </row>
    <row r="17" customFormat="false" ht="35.1" hidden="false" customHeight="true" outlineLevel="0" collapsed="false">
      <c r="A17" s="159"/>
      <c r="B17" s="164" t="s">
        <v>24</v>
      </c>
      <c r="C17" s="160"/>
      <c r="D17" s="161" t="s">
        <v>25</v>
      </c>
      <c r="E17" s="276" t="n">
        <v>16.35</v>
      </c>
      <c r="F17" s="284" t="n">
        <v>-15.9815005138746</v>
      </c>
      <c r="G17" s="285" t="n">
        <v>-15.9815005138746</v>
      </c>
      <c r="H17" s="286" t="n">
        <v>284.91</v>
      </c>
      <c r="I17" s="287" t="n">
        <v>13.9366552027513</v>
      </c>
      <c r="J17" s="288" t="n">
        <v>13.9366552027513</v>
      </c>
      <c r="K17" s="282" t="n">
        <v>144.21</v>
      </c>
      <c r="L17" s="284" t="n">
        <v>45.3143893591294</v>
      </c>
      <c r="M17" s="285" t="n">
        <v>45.3143893591294</v>
      </c>
      <c r="N17" s="286" t="n">
        <v>720.86</v>
      </c>
      <c r="O17" s="287" t="n">
        <v>8.85177579125394</v>
      </c>
      <c r="P17" s="288" t="n">
        <v>8.50613306713856</v>
      </c>
      <c r="Q17" s="282" t="n">
        <v>0.78</v>
      </c>
      <c r="R17" s="284" t="n">
        <v>-81.2048192771084</v>
      </c>
      <c r="S17" s="285" t="n">
        <v>-81.2048192771084</v>
      </c>
      <c r="T17" s="286" t="n">
        <v>375.16</v>
      </c>
      <c r="U17" s="287" t="n">
        <v>0.800687839217588</v>
      </c>
      <c r="V17" s="289" t="n">
        <v>0.803396297390975</v>
      </c>
    </row>
    <row r="18" customFormat="false" ht="35.1" hidden="false" customHeight="true" outlineLevel="0" collapsed="false">
      <c r="A18" s="159"/>
      <c r="B18" s="164"/>
      <c r="C18" s="160"/>
      <c r="D18" s="161" t="s">
        <v>26</v>
      </c>
      <c r="E18" s="276" t="n">
        <v>444.97</v>
      </c>
      <c r="F18" s="284" t="n">
        <v>10.5295841820259</v>
      </c>
      <c r="G18" s="285" t="n">
        <v>10.5295841820259</v>
      </c>
      <c r="H18" s="286" t="n">
        <v>275.2</v>
      </c>
      <c r="I18" s="287" t="n">
        <v>-3.58068810875201</v>
      </c>
      <c r="J18" s="288" t="n">
        <v>-3.58068810875201</v>
      </c>
      <c r="K18" s="282" t="n">
        <v>1507.79</v>
      </c>
      <c r="L18" s="284" t="n">
        <v>-4.93906552426347</v>
      </c>
      <c r="M18" s="285" t="n">
        <v>-4.93906552426347</v>
      </c>
      <c r="N18" s="286" t="n">
        <v>1032.28</v>
      </c>
      <c r="O18" s="287" t="n">
        <v>-1.98446609316547</v>
      </c>
      <c r="P18" s="288" t="n">
        <v>-1.74934900180277</v>
      </c>
      <c r="Q18" s="282" t="n">
        <v>546.07</v>
      </c>
      <c r="R18" s="284" t="n">
        <v>-3.45126328258986</v>
      </c>
      <c r="S18" s="285" t="n">
        <v>-3.45126328258986</v>
      </c>
      <c r="T18" s="286" t="n">
        <v>1265.6</v>
      </c>
      <c r="U18" s="287" t="n">
        <v>-2.60195011582179</v>
      </c>
      <c r="V18" s="289" t="n">
        <v>-2.78778991239919</v>
      </c>
    </row>
    <row r="19" customFormat="false" ht="35.1" hidden="false" customHeight="true" outlineLevel="0" collapsed="false">
      <c r="A19" s="159"/>
      <c r="B19" s="164"/>
      <c r="C19" s="163" t="s">
        <v>27</v>
      </c>
      <c r="D19" s="163"/>
      <c r="E19" s="276" t="n">
        <v>3813.33</v>
      </c>
      <c r="F19" s="284" t="n">
        <v>18.5519447613777</v>
      </c>
      <c r="G19" s="285" t="n">
        <v>18.5519447613777</v>
      </c>
      <c r="H19" s="286" t="n">
        <v>2810.27</v>
      </c>
      <c r="I19" s="287" t="n">
        <v>-3.19895010230302</v>
      </c>
      <c r="J19" s="288" t="n">
        <v>-3.19895010230302</v>
      </c>
      <c r="K19" s="282" t="n">
        <v>25879.75</v>
      </c>
      <c r="L19" s="284" t="n">
        <v>33.4594540795515</v>
      </c>
      <c r="M19" s="285" t="n">
        <v>33.4594540795515</v>
      </c>
      <c r="N19" s="286" t="n">
        <v>10655.94</v>
      </c>
      <c r="O19" s="287" t="n">
        <v>9.79811499809892</v>
      </c>
      <c r="P19" s="288" t="n">
        <v>10.9360816270055</v>
      </c>
      <c r="Q19" s="282" t="n">
        <v>3598.82</v>
      </c>
      <c r="R19" s="284" t="n">
        <v>15.2182821724487</v>
      </c>
      <c r="S19" s="285" t="n">
        <v>15.2182821724487</v>
      </c>
      <c r="T19" s="286" t="n">
        <v>5296.07</v>
      </c>
      <c r="U19" s="287" t="n">
        <v>-2.20389184957031</v>
      </c>
      <c r="V19" s="289" t="n">
        <v>-2.14534777362422</v>
      </c>
    </row>
    <row r="20" customFormat="false" ht="35.1" hidden="false" customHeight="true" outlineLevel="0" collapsed="false">
      <c r="A20" s="159"/>
      <c r="B20" s="164"/>
      <c r="C20" s="165" t="s">
        <v>28</v>
      </c>
      <c r="D20" s="165"/>
      <c r="E20" s="290" t="n">
        <v>706.53</v>
      </c>
      <c r="F20" s="291" t="n">
        <v>-18.1053168430447</v>
      </c>
      <c r="G20" s="292" t="n">
        <v>-18.1053168430447</v>
      </c>
      <c r="H20" s="293" t="n">
        <v>245.17</v>
      </c>
      <c r="I20" s="294" t="n">
        <v>7.50241164605805</v>
      </c>
      <c r="J20" s="295" t="n">
        <v>7.50241164605805</v>
      </c>
      <c r="K20" s="296" t="n">
        <v>1744.82</v>
      </c>
      <c r="L20" s="291" t="n">
        <v>8.53638054479065</v>
      </c>
      <c r="M20" s="292" t="n">
        <v>8.53638054479065</v>
      </c>
      <c r="N20" s="293" t="n">
        <v>41.86</v>
      </c>
      <c r="O20" s="294" t="n">
        <v>7.14102892244688</v>
      </c>
      <c r="P20" s="295" t="n">
        <v>7.14102892244688</v>
      </c>
      <c r="Q20" s="296" t="n">
        <v>301.45</v>
      </c>
      <c r="R20" s="291" t="n">
        <v>4.63743968898609</v>
      </c>
      <c r="S20" s="292" t="n">
        <v>4.63743968898609</v>
      </c>
      <c r="T20" s="293" t="n">
        <v>1.43</v>
      </c>
      <c r="U20" s="294" t="n">
        <v>5.14705882352942</v>
      </c>
      <c r="V20" s="297" t="n">
        <v>5.14705882352942</v>
      </c>
    </row>
    <row r="21" customFormat="false" ht="35.1" hidden="false" customHeight="true" outlineLevel="0" collapsed="false">
      <c r="A21" s="159"/>
      <c r="B21" s="171"/>
      <c r="C21" s="172" t="s">
        <v>29</v>
      </c>
      <c r="D21" s="172"/>
      <c r="E21" s="298" t="n">
        <v>299.99</v>
      </c>
      <c r="F21" s="277" t="n">
        <v>81.2628398791541</v>
      </c>
      <c r="G21" s="299" t="n">
        <v>81.2628398791541</v>
      </c>
      <c r="H21" s="300" t="n">
        <v>28.54</v>
      </c>
      <c r="I21" s="301" t="n">
        <v>13.4340222575517</v>
      </c>
      <c r="J21" s="302" t="n">
        <v>13.4340222575517</v>
      </c>
      <c r="K21" s="303" t="n">
        <v>1073.26</v>
      </c>
      <c r="L21" s="277" t="n">
        <v>-7.36178844244961</v>
      </c>
      <c r="M21" s="299" t="n">
        <v>-7.36178844244961</v>
      </c>
      <c r="N21" s="300" t="n">
        <v>83.1</v>
      </c>
      <c r="O21" s="301" t="n">
        <v>28.5780597245861</v>
      </c>
      <c r="P21" s="302" t="n">
        <v>28.991662733994</v>
      </c>
      <c r="Q21" s="303" t="n">
        <v>259.36</v>
      </c>
      <c r="R21" s="277" t="n">
        <v>-4.83249550508201</v>
      </c>
      <c r="S21" s="299" t="n">
        <v>-4.83249550508201</v>
      </c>
      <c r="T21" s="300" t="n">
        <v>152.59</v>
      </c>
      <c r="U21" s="301" t="n">
        <v>2.07371730550538</v>
      </c>
      <c r="V21" s="304" t="n">
        <v>2.16342933690557</v>
      </c>
      <c r="W21" s="178"/>
    </row>
    <row r="22" customFormat="false" ht="35.1" hidden="false" customHeight="true" outlineLevel="0" collapsed="false">
      <c r="A22" s="159"/>
      <c r="B22" s="179" t="s">
        <v>31</v>
      </c>
      <c r="C22" s="163" t="s">
        <v>32</v>
      </c>
      <c r="D22" s="163"/>
      <c r="E22" s="276" t="n">
        <v>2090</v>
      </c>
      <c r="F22" s="284" t="n">
        <v>-2.19934487599438</v>
      </c>
      <c r="G22" s="285" t="n">
        <v>-2.19934487599438</v>
      </c>
      <c r="H22" s="286" t="n">
        <v>10179</v>
      </c>
      <c r="I22" s="287" t="n">
        <v>1.57668895319829</v>
      </c>
      <c r="J22" s="288" t="n">
        <v>1.57668895319829</v>
      </c>
      <c r="K22" s="282" t="n">
        <v>7793</v>
      </c>
      <c r="L22" s="284" t="n">
        <v>-0.115355037169962</v>
      </c>
      <c r="M22" s="285" t="n">
        <v>-0.115355037169962</v>
      </c>
      <c r="N22" s="286" t="n">
        <v>29200</v>
      </c>
      <c r="O22" s="287" t="n">
        <v>1.37832864632156</v>
      </c>
      <c r="P22" s="288" t="n">
        <v>1.09738884968242</v>
      </c>
      <c r="Q22" s="282" t="n">
        <v>1892</v>
      </c>
      <c r="R22" s="284" t="n">
        <v>-3.46938775510203</v>
      </c>
      <c r="S22" s="285" t="n">
        <v>-3.46938775510203</v>
      </c>
      <c r="T22" s="286" t="n">
        <v>23345</v>
      </c>
      <c r="U22" s="287" t="n">
        <v>0.399965594357468</v>
      </c>
      <c r="V22" s="289" t="n">
        <v>0.0129265770423928</v>
      </c>
    </row>
    <row r="23" customFormat="false" ht="35.1" hidden="false" customHeight="true" outlineLevel="0" collapsed="false">
      <c r="A23" s="159"/>
      <c r="B23" s="179"/>
      <c r="C23" s="161" t="s">
        <v>33</v>
      </c>
      <c r="D23" s="161"/>
      <c r="E23" s="276" t="n">
        <v>160.232</v>
      </c>
      <c r="F23" s="284" t="n">
        <v>0.201363266837589</v>
      </c>
      <c r="G23" s="285" t="n">
        <v>0.201363266837589</v>
      </c>
      <c r="H23" s="286" t="n">
        <v>383.039</v>
      </c>
      <c r="I23" s="287" t="n">
        <v>-0.285575941853921</v>
      </c>
      <c r="J23" s="288" t="n">
        <v>-0.285575941853921</v>
      </c>
      <c r="K23" s="282" t="n">
        <v>655.873</v>
      </c>
      <c r="L23" s="284" t="n">
        <v>0.459507438659585</v>
      </c>
      <c r="M23" s="285" t="n">
        <v>0.459507438659585</v>
      </c>
      <c r="N23" s="286" t="n">
        <v>1070.899</v>
      </c>
      <c r="O23" s="287" t="n">
        <v>-0.989459144360993</v>
      </c>
      <c r="P23" s="288" t="n">
        <v>-0.481050018032278</v>
      </c>
      <c r="Q23" s="282" t="n">
        <v>204.071</v>
      </c>
      <c r="R23" s="284" t="n">
        <v>0.0147029273528432</v>
      </c>
      <c r="S23" s="285" t="n">
        <v>0.0147029273528432</v>
      </c>
      <c r="T23" s="286" t="n">
        <v>1019.67</v>
      </c>
      <c r="U23" s="287" t="n">
        <v>0.0854928204680192</v>
      </c>
      <c r="V23" s="289" t="n">
        <v>0.161729630974918</v>
      </c>
    </row>
    <row r="24" customFormat="false" ht="35.1" hidden="false" customHeight="true" outlineLevel="0" collapsed="false">
      <c r="A24" s="159"/>
      <c r="B24" s="179"/>
      <c r="C24" s="163" t="s">
        <v>60</v>
      </c>
      <c r="D24" s="163"/>
      <c r="E24" s="276" t="n">
        <v>11421.4832535885</v>
      </c>
      <c r="F24" s="284" t="n">
        <v>27.4714452989575</v>
      </c>
      <c r="G24" s="285" t="n">
        <v>27.4714452989575</v>
      </c>
      <c r="H24" s="286" t="n">
        <v>2075.37970331074</v>
      </c>
      <c r="I24" s="287" t="n">
        <v>-3.05919398072359</v>
      </c>
      <c r="J24" s="288" t="n">
        <v>-3.05919398072359</v>
      </c>
      <c r="K24" s="282" t="n">
        <v>12598.5563967663</v>
      </c>
      <c r="L24" s="284" t="n">
        <v>29.3606806233528</v>
      </c>
      <c r="M24" s="285" t="n">
        <v>29.3606806233528</v>
      </c>
      <c r="N24" s="286" t="n">
        <v>2554.2147260274</v>
      </c>
      <c r="O24" s="287" t="n">
        <v>-0.0404126837314465</v>
      </c>
      <c r="P24" s="288" t="n">
        <v>0.557381348745139</v>
      </c>
      <c r="Q24" s="282" t="n">
        <v>10194.8308668076</v>
      </c>
      <c r="R24" s="284" t="n">
        <v>12.2479137993204</v>
      </c>
      <c r="S24" s="285" t="n">
        <v>12.2479137993204</v>
      </c>
      <c r="T24" s="286" t="n">
        <v>2216.91582780039</v>
      </c>
      <c r="U24" s="287" t="n">
        <v>-0.850784278886891</v>
      </c>
      <c r="V24" s="289" t="n">
        <v>-0.58505008224877</v>
      </c>
    </row>
    <row r="25" customFormat="false" ht="35.1" hidden="false" customHeight="true" outlineLevel="0" collapsed="false">
      <c r="A25" s="159"/>
      <c r="B25" s="179"/>
      <c r="C25" s="163" t="s">
        <v>35</v>
      </c>
      <c r="D25" s="163"/>
      <c r="E25" s="276" t="n">
        <v>144.567689350442</v>
      </c>
      <c r="F25" s="284" t="n">
        <v>27.1929824561403</v>
      </c>
      <c r="G25" s="285" t="n">
        <v>27.1929824561403</v>
      </c>
      <c r="H25" s="286" t="n">
        <v>54.5117337921204</v>
      </c>
      <c r="I25" s="287" t="n">
        <v>0</v>
      </c>
      <c r="J25" s="288" t="n">
        <v>0</v>
      </c>
      <c r="K25" s="282" t="n">
        <v>147.034151428706</v>
      </c>
      <c r="L25" s="284" t="n">
        <v>28.9473684210526</v>
      </c>
      <c r="M25" s="285" t="n">
        <v>28.9473684210526</v>
      </c>
      <c r="N25" s="286" t="n">
        <v>69.6062000244654</v>
      </c>
      <c r="O25" s="287" t="n">
        <v>2.94117647058825</v>
      </c>
      <c r="P25" s="288" t="n">
        <v>1.44927536231883</v>
      </c>
      <c r="Q25" s="282" t="n">
        <v>93.0419804871834</v>
      </c>
      <c r="R25" s="284" t="n">
        <v>8.13953488372094</v>
      </c>
      <c r="S25" s="285" t="n">
        <v>8.13953488372094</v>
      </c>
      <c r="T25" s="286" t="n">
        <v>50.7541361420852</v>
      </c>
      <c r="U25" s="287" t="n">
        <v>0</v>
      </c>
      <c r="V25" s="289" t="n">
        <v>0</v>
      </c>
    </row>
    <row r="26" customFormat="false" ht="35.1" hidden="false" customHeight="true" outlineLevel="0" collapsed="false">
      <c r="A26" s="159"/>
      <c r="B26" s="179"/>
      <c r="C26" s="163" t="s">
        <v>61</v>
      </c>
      <c r="D26" s="163"/>
      <c r="E26" s="305" t="n">
        <v>30.25</v>
      </c>
      <c r="F26" s="306" t="s">
        <v>30</v>
      </c>
      <c r="G26" s="307" t="s">
        <v>30</v>
      </c>
      <c r="H26" s="308" t="n">
        <v>30.375</v>
      </c>
      <c r="I26" s="309" t="s">
        <v>30</v>
      </c>
      <c r="J26" s="310" t="s">
        <v>30</v>
      </c>
      <c r="K26" s="311" t="n">
        <v>31</v>
      </c>
      <c r="L26" s="306" t="s">
        <v>30</v>
      </c>
      <c r="M26" s="307" t="s">
        <v>30</v>
      </c>
      <c r="N26" s="308" t="n">
        <v>30.5320512820513</v>
      </c>
      <c r="O26" s="309" t="s">
        <v>30</v>
      </c>
      <c r="P26" s="310" t="s">
        <v>30</v>
      </c>
      <c r="Q26" s="311" t="n">
        <v>31</v>
      </c>
      <c r="R26" s="306" t="s">
        <v>30</v>
      </c>
      <c r="S26" s="307" t="s">
        <v>30</v>
      </c>
      <c r="T26" s="308" t="n">
        <v>30.9453125</v>
      </c>
      <c r="U26" s="309" t="s">
        <v>30</v>
      </c>
      <c r="V26" s="312" t="s">
        <v>30</v>
      </c>
    </row>
    <row r="27" customFormat="false" ht="34.5" hidden="false" customHeight="true" outlineLevel="0" collapsed="false">
      <c r="A27" s="159"/>
      <c r="B27" s="188"/>
      <c r="C27" s="189" t="s">
        <v>37</v>
      </c>
      <c r="D27" s="189"/>
      <c r="E27" s="276" t="n">
        <v>4</v>
      </c>
      <c r="F27" s="306" t="s">
        <v>30</v>
      </c>
      <c r="G27" s="307" t="s">
        <v>30</v>
      </c>
      <c r="H27" s="286" t="n">
        <v>72</v>
      </c>
      <c r="I27" s="309" t="s">
        <v>30</v>
      </c>
      <c r="J27" s="310" t="s">
        <v>30</v>
      </c>
      <c r="K27" s="282" t="n">
        <v>20</v>
      </c>
      <c r="L27" s="306" t="s">
        <v>30</v>
      </c>
      <c r="M27" s="307" t="s">
        <v>30</v>
      </c>
      <c r="N27" s="286" t="n">
        <v>312</v>
      </c>
      <c r="O27" s="309" t="s">
        <v>30</v>
      </c>
      <c r="P27" s="310" t="s">
        <v>30</v>
      </c>
      <c r="Q27" s="282" t="n">
        <v>9</v>
      </c>
      <c r="R27" s="306" t="s">
        <v>30</v>
      </c>
      <c r="S27" s="307" t="s">
        <v>30</v>
      </c>
      <c r="T27" s="286" t="n">
        <v>256</v>
      </c>
      <c r="U27" s="309" t="s">
        <v>30</v>
      </c>
      <c r="V27" s="312" t="s">
        <v>30</v>
      </c>
    </row>
    <row r="28" customFormat="false" ht="27" hidden="false" customHeight="true" outlineLevel="0" collapsed="false">
      <c r="A28" s="159"/>
      <c r="B28" s="191" t="s">
        <v>62</v>
      </c>
      <c r="C28" s="153" t="s">
        <v>63</v>
      </c>
      <c r="D28" s="153"/>
      <c r="E28" s="305" t="n">
        <v>16.1488539413895</v>
      </c>
      <c r="F28" s="306" t="s">
        <v>30</v>
      </c>
      <c r="G28" s="307" t="s">
        <v>30</v>
      </c>
      <c r="H28" s="308" t="n">
        <v>10.8309964764496</v>
      </c>
      <c r="I28" s="309" t="s">
        <v>30</v>
      </c>
      <c r="J28" s="310" t="s">
        <v>30</v>
      </c>
      <c r="K28" s="311" t="n">
        <v>66.4199239172084</v>
      </c>
      <c r="L28" s="306" t="s">
        <v>30</v>
      </c>
      <c r="M28" s="307" t="s">
        <v>30</v>
      </c>
      <c r="N28" s="308" t="n">
        <v>38.2389528556908</v>
      </c>
      <c r="O28" s="309" t="s">
        <v>30</v>
      </c>
      <c r="P28" s="310" t="s">
        <v>30</v>
      </c>
      <c r="Q28" s="311" t="n">
        <v>13.0489050312709</v>
      </c>
      <c r="R28" s="306" t="s">
        <v>30</v>
      </c>
      <c r="S28" s="307" t="s">
        <v>30</v>
      </c>
      <c r="T28" s="308" t="n">
        <v>26.5343722402167</v>
      </c>
      <c r="U28" s="309" t="s">
        <v>30</v>
      </c>
      <c r="V28" s="312" t="s">
        <v>30</v>
      </c>
    </row>
    <row r="29" s="178" customFormat="true" ht="27" hidden="false" customHeight="true" outlineLevel="0" collapsed="false">
      <c r="B29" s="191"/>
      <c r="C29" s="192" t="s">
        <v>64</v>
      </c>
      <c r="D29" s="192"/>
      <c r="E29" s="313" t="n">
        <v>4.6356842959735</v>
      </c>
      <c r="F29" s="314" t="s">
        <v>30</v>
      </c>
      <c r="G29" s="315" t="s">
        <v>30</v>
      </c>
      <c r="H29" s="316" t="n">
        <v>1.61726317659047</v>
      </c>
      <c r="I29" s="317" t="s">
        <v>30</v>
      </c>
      <c r="J29" s="318" t="s">
        <v>30</v>
      </c>
      <c r="K29" s="319" t="n">
        <v>19.0664798480594</v>
      </c>
      <c r="L29" s="314" t="s">
        <v>30</v>
      </c>
      <c r="M29" s="315" t="s">
        <v>30</v>
      </c>
      <c r="N29" s="316" t="n">
        <v>5.70976553259477</v>
      </c>
      <c r="O29" s="317" t="s">
        <v>30</v>
      </c>
      <c r="P29" s="318" t="s">
        <v>30</v>
      </c>
      <c r="Q29" s="319" t="n">
        <v>3.74581405916829</v>
      </c>
      <c r="R29" s="314" t="s">
        <v>30</v>
      </c>
      <c r="S29" s="315" t="s">
        <v>30</v>
      </c>
      <c r="T29" s="316" t="n">
        <v>3.96206048366414</v>
      </c>
      <c r="U29" s="317" t="s">
        <v>30</v>
      </c>
      <c r="V29" s="320" t="s">
        <v>30</v>
      </c>
    </row>
    <row r="30" s="178" customFormat="true" ht="20.1" hidden="false" customHeight="true" outlineLevel="0" collapsed="false">
      <c r="B30" s="160" t="s">
        <v>39</v>
      </c>
      <c r="C30" s="160"/>
      <c r="D30" s="200" t="s">
        <v>40</v>
      </c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3"/>
    </row>
    <row r="31" customFormat="false" ht="20.1" hidden="false" customHeight="true" outlineLevel="0" collapsed="false">
      <c r="B31" s="178"/>
      <c r="C31" s="178"/>
      <c r="D31" s="204" t="s">
        <v>41</v>
      </c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</row>
    <row r="32" customFormat="false" ht="20.1" hidden="false" customHeight="true" outlineLevel="0" collapsed="false">
      <c r="B32" s="178"/>
      <c r="C32" s="178"/>
      <c r="D32" s="200" t="s">
        <v>42</v>
      </c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5"/>
      <c r="Y32" s="205"/>
      <c r="Z32" s="205"/>
    </row>
    <row r="33" customFormat="false" ht="20.1" hidden="false" customHeight="true" outlineLevel="0" collapsed="false">
      <c r="B33" s="178"/>
      <c r="C33" s="178"/>
      <c r="D33" s="200" t="s">
        <v>43</v>
      </c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</row>
    <row r="34" customFormat="false" ht="20.1" hidden="false" customHeight="true" outlineLevel="0" collapsed="false">
      <c r="B34" s="206" t="s">
        <v>44</v>
      </c>
      <c r="C34" s="178"/>
      <c r="D34" s="204" t="s">
        <v>45</v>
      </c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</row>
    <row r="35" customFormat="false" ht="20.1" hidden="false" customHeight="true" outlineLevel="0" collapsed="false">
      <c r="B35" s="206" t="s">
        <v>46</v>
      </c>
      <c r="D35" s="204" t="s">
        <v>47</v>
      </c>
      <c r="E35" s="205"/>
      <c r="F35" s="205"/>
      <c r="G35" s="205"/>
      <c r="H35" s="205"/>
      <c r="I35" s="205"/>
      <c r="J35" s="205"/>
      <c r="K35" s="205"/>
      <c r="L35" s="205"/>
      <c r="M35" s="205"/>
      <c r="N35" s="205"/>
      <c r="O35" s="205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</row>
    <row r="36" customFormat="false" ht="20.1" hidden="false" customHeight="true" outlineLevel="0" collapsed="false">
      <c r="B36" s="206" t="s">
        <v>48</v>
      </c>
      <c r="D36" s="208" t="s">
        <v>49</v>
      </c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</row>
    <row r="37" customFormat="false" ht="17.25" hidden="false" customHeight="false" outlineLevel="0" collapsed="false">
      <c r="B37" s="206"/>
      <c r="D37" s="205"/>
    </row>
    <row r="38" customFormat="false" ht="21" hidden="false" customHeight="true" outlineLevel="0" collapsed="false">
      <c r="D38" s="205"/>
    </row>
  </sheetData>
  <mergeCells count="37">
    <mergeCell ref="B4:D7"/>
    <mergeCell ref="E4:J4"/>
    <mergeCell ref="K4:P4"/>
    <mergeCell ref="Q4:V4"/>
    <mergeCell ref="E5:G5"/>
    <mergeCell ref="H5:J5"/>
    <mergeCell ref="K5:M5"/>
    <mergeCell ref="N5:P5"/>
    <mergeCell ref="Q5:S5"/>
    <mergeCell ref="T5:V5"/>
    <mergeCell ref="F6:G6"/>
    <mergeCell ref="I6:J6"/>
    <mergeCell ref="L6:M6"/>
    <mergeCell ref="O6:P6"/>
    <mergeCell ref="R6:S6"/>
    <mergeCell ref="U6:V6"/>
    <mergeCell ref="B8:D8"/>
    <mergeCell ref="B9:B12"/>
    <mergeCell ref="C9:D9"/>
    <mergeCell ref="B13:B16"/>
    <mergeCell ref="C13:D13"/>
    <mergeCell ref="C14:D14"/>
    <mergeCell ref="C15:D15"/>
    <mergeCell ref="B17:B20"/>
    <mergeCell ref="C19:D19"/>
    <mergeCell ref="C20:D20"/>
    <mergeCell ref="C21:D21"/>
    <mergeCell ref="B22:B26"/>
    <mergeCell ref="C22:D22"/>
    <mergeCell ref="C23:D23"/>
    <mergeCell ref="C24:D24"/>
    <mergeCell ref="C25:D25"/>
    <mergeCell ref="C26:D26"/>
    <mergeCell ref="C27:D27"/>
    <mergeCell ref="B28:B29"/>
    <mergeCell ref="C28:D28"/>
    <mergeCell ref="C29:D29"/>
  </mergeCells>
  <printOptions headings="false" gridLines="false" gridLinesSet="true" horizontalCentered="fals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0:50:54Z</dcterms:created>
  <dc:creator/>
  <dc:description/>
  <dc:language>en-US</dc:language>
  <cp:lastModifiedBy/>
  <dcterms:modified xsi:type="dcterms:W3CDTF">2024-07-17T02:28:08Z</dcterms:modified>
  <cp:revision>0</cp:revision>
  <dc:subject/>
  <dc:title/>
</cp:coreProperties>
</file>