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７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54291.74</v>
      </c>
      <c r="F8" s="31" t="n">
        <v>100</v>
      </c>
      <c r="G8" s="32" t="n">
        <v>1898977</v>
      </c>
      <c r="H8" s="31" t="n">
        <v>100</v>
      </c>
      <c r="I8" s="33" t="n">
        <v>3.44722029261911</v>
      </c>
      <c r="J8" s="33" t="n">
        <v>3.47388272084004</v>
      </c>
      <c r="K8" s="34" t="n">
        <v>1.3</v>
      </c>
      <c r="L8" s="35" t="n">
        <v>1.1</v>
      </c>
      <c r="M8" s="36" t="n">
        <v>152303.28</v>
      </c>
      <c r="N8" s="31" t="n">
        <v>100</v>
      </c>
      <c r="O8" s="37" t="n">
        <v>548939</v>
      </c>
      <c r="P8" s="31" t="n">
        <v>100</v>
      </c>
      <c r="Q8" s="33" t="n">
        <v>8.8465855068354</v>
      </c>
      <c r="R8" s="33" t="n">
        <v>8.8465855068354</v>
      </c>
      <c r="S8" s="34" t="n">
        <v>5.1</v>
      </c>
      <c r="T8" s="35" t="n">
        <v>5.3</v>
      </c>
      <c r="U8" s="36" t="n">
        <v>201988.46</v>
      </c>
      <c r="V8" s="38" t="n">
        <v>100</v>
      </c>
      <c r="W8" s="32" t="n">
        <v>1350037</v>
      </c>
      <c r="X8" s="38" t="n">
        <v>100</v>
      </c>
      <c r="Y8" s="33" t="n">
        <v>-0.282547278769997</v>
      </c>
      <c r="Z8" s="33" t="n">
        <v>-0.275110222119821</v>
      </c>
      <c r="AA8" s="34" t="n">
        <v>-0.1</v>
      </c>
      <c r="AB8" s="39" t="n">
        <v>-0.6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49898.49</v>
      </c>
      <c r="F9" s="43" t="n">
        <v>14.0840116678983</v>
      </c>
      <c r="G9" s="44" t="n">
        <v>191181</v>
      </c>
      <c r="H9" s="43" t="n">
        <v>10.0675784909454</v>
      </c>
      <c r="I9" s="45" t="n">
        <v>4.59991522748339</v>
      </c>
      <c r="J9" s="45" t="n">
        <v>4.83131084593028</v>
      </c>
      <c r="K9" s="46" t="n">
        <v>-0.478914737559933</v>
      </c>
      <c r="L9" s="47" t="n">
        <v>0.168259276537526</v>
      </c>
      <c r="M9" s="48" t="n">
        <v>41742.09</v>
      </c>
      <c r="N9" s="43" t="n">
        <v>27.4072167060355</v>
      </c>
      <c r="O9" s="44" t="n">
        <v>136858</v>
      </c>
      <c r="P9" s="43" t="n">
        <v>24.9313676018647</v>
      </c>
      <c r="Q9" s="45" t="n">
        <v>8.40166962414759</v>
      </c>
      <c r="R9" s="45" t="n">
        <v>8.40166962414759</v>
      </c>
      <c r="S9" s="46" t="n">
        <v>4.26878976039009</v>
      </c>
      <c r="T9" s="47" t="n">
        <v>4.48212418026218</v>
      </c>
      <c r="U9" s="48" t="n">
        <v>8156.4</v>
      </c>
      <c r="V9" s="49" t="n">
        <v>4.03805247091839</v>
      </c>
      <c r="W9" s="44" t="n">
        <v>54323</v>
      </c>
      <c r="X9" s="49" t="n">
        <v>4.02381564357125</v>
      </c>
      <c r="Y9" s="45" t="n">
        <v>-11.3171625928129</v>
      </c>
      <c r="Z9" s="45" t="n">
        <v>-10.3297122585384</v>
      </c>
      <c r="AA9" s="46" t="n">
        <v>-10.7219747892254</v>
      </c>
      <c r="AB9" s="50" t="n">
        <v>-9.2824887104867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8372.77</v>
      </c>
      <c r="F10" s="43" t="n">
        <v>2.36324166067208</v>
      </c>
      <c r="G10" s="44" t="n">
        <v>40030</v>
      </c>
      <c r="H10" s="43" t="n">
        <v>2.10797708450392</v>
      </c>
      <c r="I10" s="45" t="n">
        <v>-4.72247225405307</v>
      </c>
      <c r="J10" s="45" t="n">
        <v>-4.27796291402547</v>
      </c>
      <c r="K10" s="46" t="n">
        <v>-6.2</v>
      </c>
      <c r="L10" s="47" t="n">
        <v>-5.5</v>
      </c>
      <c r="M10" s="48" t="n">
        <v>6021.23</v>
      </c>
      <c r="N10" s="43" t="n">
        <v>3.95344735845479</v>
      </c>
      <c r="O10" s="44" t="n">
        <v>25124</v>
      </c>
      <c r="P10" s="43" t="n">
        <v>4.57682911944679</v>
      </c>
      <c r="Q10" s="45" t="n">
        <v>-0.51944018094494</v>
      </c>
      <c r="R10" s="45" t="n">
        <v>-0.51944018094494</v>
      </c>
      <c r="S10" s="46" t="n">
        <v>-1.9</v>
      </c>
      <c r="T10" s="47" t="n">
        <v>-1.7</v>
      </c>
      <c r="U10" s="48" t="n">
        <v>2351.54</v>
      </c>
      <c r="V10" s="49" t="n">
        <v>1.16419522184584</v>
      </c>
      <c r="W10" s="44" t="n">
        <v>14905</v>
      </c>
      <c r="X10" s="49" t="n">
        <v>1.10404381509544</v>
      </c>
      <c r="Y10" s="45" t="n">
        <v>-14.0236188804797</v>
      </c>
      <c r="Z10" s="45" t="n">
        <v>-12.7391543680076</v>
      </c>
      <c r="AA10" s="46" t="n">
        <v>-12.7</v>
      </c>
      <c r="AB10" s="50" t="n">
        <v>-11.4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8719.33</v>
      </c>
      <c r="F11" s="43" t="n">
        <v>10.9286572698534</v>
      </c>
      <c r="G11" s="44" t="n">
        <v>137788</v>
      </c>
      <c r="H11" s="43" t="n">
        <v>7.25590673294095</v>
      </c>
      <c r="I11" s="45" t="n">
        <v>7.67509811757201</v>
      </c>
      <c r="J11" s="45" t="n">
        <v>7.83796992627855</v>
      </c>
      <c r="K11" s="46" t="n">
        <v>1.6</v>
      </c>
      <c r="L11" s="47" t="n">
        <v>2.3</v>
      </c>
      <c r="M11" s="48" t="n">
        <v>33669.91</v>
      </c>
      <c r="N11" s="43" t="n">
        <v>22.1071470030061</v>
      </c>
      <c r="O11" s="44" t="n">
        <v>103732</v>
      </c>
      <c r="P11" s="43" t="n">
        <v>18.8968173148565</v>
      </c>
      <c r="Q11" s="45" t="n">
        <v>11.1273165338218</v>
      </c>
      <c r="R11" s="45" t="n">
        <v>11.1273165338218</v>
      </c>
      <c r="S11" s="46" t="n">
        <v>6.3</v>
      </c>
      <c r="T11" s="47" t="n">
        <v>6.5</v>
      </c>
      <c r="U11" s="48" t="n">
        <v>5049.42</v>
      </c>
      <c r="V11" s="49" t="n">
        <v>2.49985568482477</v>
      </c>
      <c r="W11" s="44" t="n">
        <v>34056</v>
      </c>
      <c r="X11" s="49" t="n">
        <v>2.52259752880847</v>
      </c>
      <c r="Y11" s="45" t="n">
        <v>-10.8019735342904</v>
      </c>
      <c r="Z11" s="45" t="n">
        <v>-9.98865961678807</v>
      </c>
      <c r="AA11" s="46" t="n">
        <v>-10.4</v>
      </c>
      <c r="AB11" s="50" t="n">
        <v>-8.8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806.39</v>
      </c>
      <c r="F12" s="43" t="n">
        <v>0.792112737372878</v>
      </c>
      <c r="G12" s="44" t="n">
        <v>13363</v>
      </c>
      <c r="H12" s="43" t="n">
        <v>0.703694673500522</v>
      </c>
      <c r="I12" s="45" t="n">
        <v>-5.09205400140685</v>
      </c>
      <c r="J12" s="45" t="n">
        <v>-4.77241622886406</v>
      </c>
      <c r="K12" s="46" t="n">
        <v>-3.5</v>
      </c>
      <c r="L12" s="47" t="n">
        <v>-3.1</v>
      </c>
      <c r="M12" s="48" t="n">
        <v>2050.95</v>
      </c>
      <c r="N12" s="43" t="n">
        <v>1.34662234457459</v>
      </c>
      <c r="O12" s="44" t="n">
        <v>8002</v>
      </c>
      <c r="P12" s="43" t="n">
        <v>1.45772116756142</v>
      </c>
      <c r="Q12" s="45" t="n">
        <v>-4.8592104652781</v>
      </c>
      <c r="R12" s="45" t="n">
        <v>-4.8592104652781</v>
      </c>
      <c r="S12" s="46" t="n">
        <v>-0.8</v>
      </c>
      <c r="T12" s="47" t="n">
        <v>-0.7</v>
      </c>
      <c r="U12" s="48" t="n">
        <v>755.44</v>
      </c>
      <c r="V12" s="49" t="n">
        <v>0.374001564247779</v>
      </c>
      <c r="W12" s="44" t="n">
        <v>5362</v>
      </c>
      <c r="X12" s="49" t="n">
        <v>0.397174299667342</v>
      </c>
      <c r="Y12" s="45" t="n">
        <v>-5.71849337293763</v>
      </c>
      <c r="Z12" s="45" t="n">
        <v>-4.53525661338774</v>
      </c>
      <c r="AA12" s="46" t="n">
        <v>-7.4</v>
      </c>
      <c r="AB12" s="50" t="n">
        <v>-6.4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30002.27</v>
      </c>
      <c r="F13" s="43" t="n">
        <v>8.46823863294132</v>
      </c>
      <c r="G13" s="44" t="n">
        <v>113182</v>
      </c>
      <c r="H13" s="43" t="n">
        <v>5.96015644212647</v>
      </c>
      <c r="I13" s="45" t="n">
        <v>19.1794480263986</v>
      </c>
      <c r="J13" s="45" t="n">
        <v>19.2505392054547</v>
      </c>
      <c r="K13" s="46" t="n">
        <v>11.9</v>
      </c>
      <c r="L13" s="47" t="n">
        <v>12.2</v>
      </c>
      <c r="M13" s="48" t="n">
        <v>27569.14</v>
      </c>
      <c r="N13" s="43" t="n">
        <v>18.101474899293</v>
      </c>
      <c r="O13" s="44" t="n">
        <v>98485</v>
      </c>
      <c r="P13" s="43" t="n">
        <v>17.9409734050596</v>
      </c>
      <c r="Q13" s="45" t="n">
        <v>22.7615030715824</v>
      </c>
      <c r="R13" s="45" t="n">
        <v>22.7615030715824</v>
      </c>
      <c r="S13" s="46" t="n">
        <v>16.6</v>
      </c>
      <c r="T13" s="47" t="n">
        <v>16.7</v>
      </c>
      <c r="U13" s="48" t="n">
        <v>2433.13</v>
      </c>
      <c r="V13" s="49" t="n">
        <v>1.20458861857752</v>
      </c>
      <c r="W13" s="44" t="n">
        <v>14697</v>
      </c>
      <c r="X13" s="49" t="n">
        <v>1.08863682995355</v>
      </c>
      <c r="Y13" s="45" t="n">
        <v>-10.4330860834514</v>
      </c>
      <c r="Z13" s="45" t="n">
        <v>-10.0034504891903</v>
      </c>
      <c r="AA13" s="46" t="n">
        <v>-12</v>
      </c>
      <c r="AB13" s="50" t="n">
        <v>-11.1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99538.58</v>
      </c>
      <c r="F14" s="43" t="n">
        <v>56.3204154858366</v>
      </c>
      <c r="G14" s="56" t="n">
        <v>1223649</v>
      </c>
      <c r="H14" s="43" t="n">
        <v>64.4372733319045</v>
      </c>
      <c r="I14" s="45" t="n">
        <v>-0.313414975265772</v>
      </c>
      <c r="J14" s="45" t="n">
        <v>-0.361185342656967</v>
      </c>
      <c r="K14" s="46" t="n">
        <v>0.1</v>
      </c>
      <c r="L14" s="47" t="n">
        <v>-0.5</v>
      </c>
      <c r="M14" s="48" t="n">
        <v>40972.17</v>
      </c>
      <c r="N14" s="43" t="n">
        <v>26.9016990310386</v>
      </c>
      <c r="O14" s="44" t="n">
        <v>149935</v>
      </c>
      <c r="P14" s="43" t="n">
        <v>27.3135995074134</v>
      </c>
      <c r="Q14" s="45" t="n">
        <v>-1.99196697230062</v>
      </c>
      <c r="R14" s="45" t="n">
        <v>-1.99196697230062</v>
      </c>
      <c r="S14" s="46" t="n">
        <v>-4.4</v>
      </c>
      <c r="T14" s="47" t="n">
        <v>-4.2</v>
      </c>
      <c r="U14" s="48" t="n">
        <v>158566.41</v>
      </c>
      <c r="V14" s="49" t="n">
        <v>78.5027075309154</v>
      </c>
      <c r="W14" s="56" t="n">
        <v>1073713</v>
      </c>
      <c r="X14" s="49" t="n">
        <v>79.5321165271767</v>
      </c>
      <c r="Y14" s="45" t="n">
        <v>0.129697320716929</v>
      </c>
      <c r="Z14" s="45" t="n">
        <v>0.0734040374961893</v>
      </c>
      <c r="AA14" s="46" t="n">
        <v>0.7</v>
      </c>
      <c r="AB14" s="50" t="n">
        <v>0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0476.72</v>
      </c>
      <c r="F15" s="43" t="n">
        <v>2.95708841532687</v>
      </c>
      <c r="G15" s="44" t="n">
        <v>61733</v>
      </c>
      <c r="H15" s="43" t="n">
        <v>3.25085559224783</v>
      </c>
      <c r="I15" s="45" t="n">
        <v>-0.3608295465569</v>
      </c>
      <c r="J15" s="45" t="n">
        <v>-0.29564899877937</v>
      </c>
      <c r="K15" s="46" t="n">
        <v>0.422949912969912</v>
      </c>
      <c r="L15" s="47" t="n">
        <v>0.307752750130959</v>
      </c>
      <c r="M15" s="48" t="n">
        <v>4072.67</v>
      </c>
      <c r="N15" s="43" t="n">
        <v>2.6740527190222</v>
      </c>
      <c r="O15" s="44" t="n">
        <v>18041</v>
      </c>
      <c r="P15" s="43" t="n">
        <v>3.28652181754257</v>
      </c>
      <c r="Q15" s="45" t="n">
        <v>1.22056089632068</v>
      </c>
      <c r="R15" s="45" t="n">
        <v>1.22056089632068</v>
      </c>
      <c r="S15" s="46" t="n">
        <v>-0.649815518475677</v>
      </c>
      <c r="T15" s="57" t="n">
        <v>-0.287403968385576</v>
      </c>
      <c r="U15" s="48" t="n">
        <v>6404.05</v>
      </c>
      <c r="V15" s="49" t="n">
        <v>3.17050290892856</v>
      </c>
      <c r="W15" s="44" t="n">
        <v>43692</v>
      </c>
      <c r="X15" s="49" t="n">
        <v>3.23635574432404</v>
      </c>
      <c r="Y15" s="45" t="n">
        <v>-1.34106699942998</v>
      </c>
      <c r="Z15" s="45" t="n">
        <v>-1.24321041538201</v>
      </c>
      <c r="AA15" s="46" t="n">
        <v>0.875025973726125</v>
      </c>
      <c r="AB15" s="50" t="n">
        <v>0.558204442377019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413.95</v>
      </c>
      <c r="F16" s="43" t="n">
        <v>0.399092002540054</v>
      </c>
      <c r="G16" s="44" t="n">
        <v>7232</v>
      </c>
      <c r="H16" s="43" t="n">
        <v>0.380836629406254</v>
      </c>
      <c r="I16" s="45" t="n">
        <v>-2.22660166649379</v>
      </c>
      <c r="J16" s="45" t="n">
        <v>-1.94250194250193</v>
      </c>
      <c r="K16" s="46" t="n">
        <v>-5.5</v>
      </c>
      <c r="L16" s="47" t="n">
        <v>-4.8</v>
      </c>
      <c r="M16" s="48" t="n">
        <v>1107.92</v>
      </c>
      <c r="N16" s="43" t="n">
        <v>0.727443296034071</v>
      </c>
      <c r="O16" s="44" t="n">
        <v>4920</v>
      </c>
      <c r="P16" s="43" t="n">
        <v>0.896274449437916</v>
      </c>
      <c r="Q16" s="45" t="n">
        <v>0.921843687374761</v>
      </c>
      <c r="R16" s="45" t="n">
        <v>0.921843687374761</v>
      </c>
      <c r="S16" s="46" t="n">
        <v>-0.6</v>
      </c>
      <c r="T16" s="47" t="n">
        <v>-0.5</v>
      </c>
      <c r="U16" s="48" t="n">
        <v>306.03</v>
      </c>
      <c r="V16" s="49" t="n">
        <v>0.151508655494477</v>
      </c>
      <c r="W16" s="44" t="n">
        <v>2312</v>
      </c>
      <c r="X16" s="49" t="n">
        <v>0.171254565615609</v>
      </c>
      <c r="Y16" s="45" t="n">
        <v>-12.14870101909</v>
      </c>
      <c r="Z16" s="45" t="n">
        <v>-11.0930043068327</v>
      </c>
      <c r="AA16" s="46" t="n">
        <v>-14.4</v>
      </c>
      <c r="AB16" s="50" t="n">
        <v>-12.8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512.38</v>
      </c>
      <c r="F17" s="43" t="n">
        <v>0.709127455243523</v>
      </c>
      <c r="G17" s="44" t="n">
        <v>17255</v>
      </c>
      <c r="H17" s="43" t="n">
        <v>0.908647129480768</v>
      </c>
      <c r="I17" s="45" t="n">
        <v>3.11599615836089</v>
      </c>
      <c r="J17" s="45" t="n">
        <v>2.58543612159745</v>
      </c>
      <c r="K17" s="46" t="n">
        <v>1.5</v>
      </c>
      <c r="L17" s="47" t="n">
        <v>0.9</v>
      </c>
      <c r="M17" s="48" t="n">
        <v>152.35</v>
      </c>
      <c r="N17" s="43" t="n">
        <v>0.100030675636139</v>
      </c>
      <c r="O17" s="44" t="n">
        <v>1745</v>
      </c>
      <c r="P17" s="43" t="n">
        <v>0.317885958184789</v>
      </c>
      <c r="Q17" s="45" t="n">
        <v>-3.86799596163554</v>
      </c>
      <c r="R17" s="45" t="n">
        <v>-3.86799596163554</v>
      </c>
      <c r="S17" s="46" t="n">
        <v>-2</v>
      </c>
      <c r="T17" s="47" t="n">
        <v>-1.6</v>
      </c>
      <c r="U17" s="48" t="n">
        <v>2360.03</v>
      </c>
      <c r="V17" s="49" t="n">
        <v>1.16839843226687</v>
      </c>
      <c r="W17" s="44" t="n">
        <v>15510</v>
      </c>
      <c r="X17" s="49" t="n">
        <v>1.14885740168603</v>
      </c>
      <c r="Y17" s="45" t="n">
        <v>3.60187534570102</v>
      </c>
      <c r="Z17" s="45" t="n">
        <v>3.03850515646596</v>
      </c>
      <c r="AA17" s="46" t="n">
        <v>1.9</v>
      </c>
      <c r="AB17" s="50" t="n">
        <v>1.1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550.39</v>
      </c>
      <c r="F18" s="43" t="n">
        <v>1.84886895754329</v>
      </c>
      <c r="G18" s="44" t="n">
        <v>37246</v>
      </c>
      <c r="H18" s="43" t="n">
        <v>1.9613718333608</v>
      </c>
      <c r="I18" s="45" t="n">
        <v>-1.23129349145438</v>
      </c>
      <c r="J18" s="45" t="n">
        <v>-0.990090015065604</v>
      </c>
      <c r="K18" s="46" t="n">
        <v>1.1</v>
      </c>
      <c r="L18" s="47" t="n">
        <v>1.1</v>
      </c>
      <c r="M18" s="48" t="n">
        <v>2812.4</v>
      </c>
      <c r="N18" s="43" t="n">
        <v>1.84657874735199</v>
      </c>
      <c r="O18" s="44" t="n">
        <v>11376</v>
      </c>
      <c r="P18" s="43" t="n">
        <v>2.07236140991986</v>
      </c>
      <c r="Q18" s="45" t="n">
        <v>1.63048191726172</v>
      </c>
      <c r="R18" s="45" t="n">
        <v>1.63048191726172</v>
      </c>
      <c r="S18" s="46" t="n">
        <v>-0.4</v>
      </c>
      <c r="T18" s="47" t="n">
        <v>0</v>
      </c>
      <c r="U18" s="48" t="n">
        <v>3737.99</v>
      </c>
      <c r="V18" s="49" t="n">
        <v>1.85059582116721</v>
      </c>
      <c r="W18" s="44" t="n">
        <v>25870</v>
      </c>
      <c r="X18" s="49" t="n">
        <v>1.91624377702241</v>
      </c>
      <c r="Y18" s="45" t="n">
        <v>-3.2804021972847</v>
      </c>
      <c r="Z18" s="45" t="n">
        <v>-2.879987073807</v>
      </c>
      <c r="AA18" s="46" t="n">
        <v>1.9</v>
      </c>
      <c r="AB18" s="50" t="n">
        <v>1.6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60936.16</v>
      </c>
      <c r="F19" s="43" t="n">
        <v>17.1994300516292</v>
      </c>
      <c r="G19" s="44" t="n">
        <v>295501</v>
      </c>
      <c r="H19" s="43" t="n">
        <v>15.5610626142391</v>
      </c>
      <c r="I19" s="45" t="n">
        <v>9.8732789521893</v>
      </c>
      <c r="J19" s="45" t="n">
        <v>9.90886680024354</v>
      </c>
      <c r="K19" s="46" t="n">
        <v>4.7</v>
      </c>
      <c r="L19" s="47" t="n">
        <v>4.8</v>
      </c>
      <c r="M19" s="48" t="n">
        <v>34785.05</v>
      </c>
      <c r="N19" s="43" t="n">
        <v>22.8393308404126</v>
      </c>
      <c r="O19" s="44" t="n">
        <v>133432</v>
      </c>
      <c r="P19" s="43" t="n">
        <v>24.3072545401219</v>
      </c>
      <c r="Q19" s="45" t="n">
        <v>16.2457019896918</v>
      </c>
      <c r="R19" s="45" t="n">
        <v>16.2457019896918</v>
      </c>
      <c r="S19" s="46" t="n">
        <v>12.1</v>
      </c>
      <c r="T19" s="47" t="n">
        <v>12.2</v>
      </c>
      <c r="U19" s="48" t="n">
        <v>26151.11</v>
      </c>
      <c r="V19" s="49" t="n">
        <v>12.9468336953507</v>
      </c>
      <c r="W19" s="44" t="n">
        <v>162068</v>
      </c>
      <c r="X19" s="49" t="n">
        <v>12.0047080191135</v>
      </c>
      <c r="Y19" s="45" t="n">
        <v>2.40610854900032</v>
      </c>
      <c r="Z19" s="45" t="n">
        <v>2.3828773209915</v>
      </c>
      <c r="AA19" s="46" t="n">
        <v>-0.7</v>
      </c>
      <c r="AB19" s="50" t="n">
        <v>-0.6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439.52</v>
      </c>
      <c r="F20" s="61" t="n">
        <v>0.970815746367669</v>
      </c>
      <c r="G20" s="62" t="n">
        <v>13730</v>
      </c>
      <c r="H20" s="61" t="n">
        <v>0.723020868604517</v>
      </c>
      <c r="I20" s="63" t="n">
        <v>-0.77401301080387</v>
      </c>
      <c r="J20" s="63" t="n">
        <v>-0.77401301080387</v>
      </c>
      <c r="K20" s="64" t="n">
        <v>-3.2</v>
      </c>
      <c r="L20" s="65" t="n">
        <v>-2.8</v>
      </c>
      <c r="M20" s="66" t="n">
        <v>3162.16</v>
      </c>
      <c r="N20" s="61" t="n">
        <v>2.07622580419805</v>
      </c>
      <c r="O20" s="62" t="n">
        <v>12187</v>
      </c>
      <c r="P20" s="61" t="n">
        <v>2.22010095839428</v>
      </c>
      <c r="Q20" s="63" t="n">
        <v>-1.43415093339817</v>
      </c>
      <c r="R20" s="63" t="n">
        <v>-1.43415093339817</v>
      </c>
      <c r="S20" s="64" t="n">
        <v>-3.5</v>
      </c>
      <c r="T20" s="65" t="n">
        <v>-3.1</v>
      </c>
      <c r="U20" s="66" t="n">
        <v>277.36</v>
      </c>
      <c r="V20" s="67" t="n">
        <v>0.137314775309441</v>
      </c>
      <c r="W20" s="62" t="n">
        <v>1543</v>
      </c>
      <c r="X20" s="67" t="n">
        <v>0.114293163816992</v>
      </c>
      <c r="Y20" s="63" t="n">
        <v>7.42892555581378</v>
      </c>
      <c r="Z20" s="63" t="n">
        <v>7.42892555581378</v>
      </c>
      <c r="AA20" s="64" t="n">
        <v>-0.6</v>
      </c>
      <c r="AB20" s="68" t="n">
        <v>-0.5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3451.76</v>
      </c>
      <c r="F21" s="72" t="s">
        <v>30</v>
      </c>
      <c r="G21" s="73" t="n">
        <v>14923</v>
      </c>
      <c r="H21" s="72" t="s">
        <v>30</v>
      </c>
      <c r="I21" s="74" t="n">
        <v>-4.66463204120807</v>
      </c>
      <c r="J21" s="74" t="n">
        <v>-4.65972897692105</v>
      </c>
      <c r="K21" s="75" t="n">
        <v>-6.3</v>
      </c>
      <c r="L21" s="76" t="n">
        <v>-5.9</v>
      </c>
      <c r="M21" s="77" t="n">
        <v>3047.31</v>
      </c>
      <c r="N21" s="78" t="s">
        <v>30</v>
      </c>
      <c r="O21" s="73" t="n">
        <v>10573</v>
      </c>
      <c r="P21" s="78" t="s">
        <v>30</v>
      </c>
      <c r="Q21" s="74" t="n">
        <v>-4.66818706534899</v>
      </c>
      <c r="R21" s="74" t="n">
        <v>-4.66818706534899</v>
      </c>
      <c r="S21" s="75" t="n">
        <v>-8.1</v>
      </c>
      <c r="T21" s="76" t="n">
        <v>-7.9</v>
      </c>
      <c r="U21" s="77" t="n">
        <v>404.45</v>
      </c>
      <c r="V21" s="72" t="s">
        <v>30</v>
      </c>
      <c r="W21" s="73" t="n">
        <v>4350</v>
      </c>
      <c r="X21" s="72" t="s">
        <v>30</v>
      </c>
      <c r="Y21" s="74" t="n">
        <v>-4.63783834763746</v>
      </c>
      <c r="Z21" s="74" t="n">
        <v>-4.59571445483604</v>
      </c>
      <c r="AA21" s="75" t="n">
        <v>-1.5</v>
      </c>
      <c r="AB21" s="79" t="n">
        <v>-0.6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227</v>
      </c>
      <c r="F22" s="82" t="s">
        <v>30</v>
      </c>
      <c r="G22" s="44" t="n">
        <v>611573</v>
      </c>
      <c r="H22" s="82" t="s">
        <v>30</v>
      </c>
      <c r="I22" s="45" t="n">
        <v>0.807676518883397</v>
      </c>
      <c r="J22" s="45" t="n">
        <v>0.499612102404967</v>
      </c>
      <c r="K22" s="46" t="n">
        <v>0.8</v>
      </c>
      <c r="L22" s="47" t="n">
        <v>0.1</v>
      </c>
      <c r="M22" s="48" t="n">
        <v>12959</v>
      </c>
      <c r="N22" s="83" t="s">
        <v>30</v>
      </c>
      <c r="O22" s="44" t="n">
        <v>53201</v>
      </c>
      <c r="P22" s="83" t="s">
        <v>30</v>
      </c>
      <c r="Q22" s="45" t="n">
        <v>-1.00832633106714</v>
      </c>
      <c r="R22" s="45" t="n">
        <v>-1.00832633106714</v>
      </c>
      <c r="S22" s="46" t="n">
        <v>-4</v>
      </c>
      <c r="T22" s="47" t="n">
        <v>-3.5</v>
      </c>
      <c r="U22" s="48" t="n">
        <v>85268</v>
      </c>
      <c r="V22" s="82" t="s">
        <v>30</v>
      </c>
      <c r="W22" s="44" t="n">
        <v>558372</v>
      </c>
      <c r="X22" s="82" t="s">
        <v>30</v>
      </c>
      <c r="Y22" s="45" t="n">
        <v>1.08952091903876</v>
      </c>
      <c r="Z22" s="45" t="n">
        <v>0.735786753445638</v>
      </c>
      <c r="AA22" s="46" t="n">
        <v>1.3</v>
      </c>
      <c r="AB22" s="50" t="n">
        <v>0.4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36.62</v>
      </c>
      <c r="F23" s="82" t="s">
        <v>30</v>
      </c>
      <c r="G23" s="44" t="n">
        <v>28077</v>
      </c>
      <c r="H23" s="82" t="s">
        <v>30</v>
      </c>
      <c r="I23" s="45" t="n">
        <v>-0.390960569362747</v>
      </c>
      <c r="J23" s="45" t="n">
        <v>-0.184044870840424</v>
      </c>
      <c r="K23" s="46" t="n">
        <v>-1.5</v>
      </c>
      <c r="L23" s="47" t="n">
        <v>-1</v>
      </c>
      <c r="M23" s="48" t="n">
        <v>1160.02</v>
      </c>
      <c r="N23" s="83" t="s">
        <v>30</v>
      </c>
      <c r="O23" s="44" t="n">
        <v>4914</v>
      </c>
      <c r="P23" s="83" t="s">
        <v>30</v>
      </c>
      <c r="Q23" s="45" t="n">
        <v>0.0717743799970378</v>
      </c>
      <c r="R23" s="45" t="n">
        <v>0.0717743799970378</v>
      </c>
      <c r="S23" s="46" t="n">
        <v>-2.5</v>
      </c>
      <c r="T23" s="47" t="n">
        <v>-1.6</v>
      </c>
      <c r="U23" s="48" t="n">
        <v>3576.6</v>
      </c>
      <c r="V23" s="82" t="s">
        <v>30</v>
      </c>
      <c r="W23" s="44" t="n">
        <v>23163</v>
      </c>
      <c r="X23" s="82" t="s">
        <v>30</v>
      </c>
      <c r="Y23" s="45" t="n">
        <v>-0.54012446527733</v>
      </c>
      <c r="Z23" s="45" t="n">
        <v>-0.26760382011004</v>
      </c>
      <c r="AA23" s="46" t="n">
        <v>-1.3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606.86715465198</v>
      </c>
      <c r="F24" s="82" t="s">
        <v>30</v>
      </c>
      <c r="G24" s="44" t="n">
        <v>3105.07004069833</v>
      </c>
      <c r="H24" s="82" t="s">
        <v>30</v>
      </c>
      <c r="I24" s="45" t="n">
        <v>2.61839560724448</v>
      </c>
      <c r="J24" s="45" t="n">
        <v>2.9594846748308</v>
      </c>
      <c r="K24" s="46" t="n">
        <v>0.5</v>
      </c>
      <c r="L24" s="47" t="n">
        <v>1</v>
      </c>
      <c r="M24" s="48" t="n">
        <v>11752.7031406744</v>
      </c>
      <c r="N24" s="83" t="s">
        <v>30</v>
      </c>
      <c r="O24" s="44" t="n">
        <v>10318.2083043552</v>
      </c>
      <c r="P24" s="83" t="s">
        <v>30</v>
      </c>
      <c r="Q24" s="45" t="n">
        <v>9.95529368546816</v>
      </c>
      <c r="R24" s="45" t="n">
        <v>9.95529368546816</v>
      </c>
      <c r="S24" s="46" t="n">
        <v>9.5</v>
      </c>
      <c r="T24" s="47" t="n">
        <v>9.1</v>
      </c>
      <c r="U24" s="48" t="n">
        <v>2368.86592860159</v>
      </c>
      <c r="V24" s="82" t="s">
        <v>30</v>
      </c>
      <c r="W24" s="44" t="n">
        <v>2417.809274104</v>
      </c>
      <c r="X24" s="82" t="s">
        <v>30</v>
      </c>
      <c r="Y24" s="45" t="n">
        <v>-1.35728034452514</v>
      </c>
      <c r="Z24" s="45" t="n">
        <v>-1.00351325794442</v>
      </c>
      <c r="AA24" s="46" t="n">
        <v>-1.4</v>
      </c>
      <c r="AB24" s="50" t="n">
        <v>-1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4.07227516668</v>
      </c>
      <c r="F25" s="82" t="s">
        <v>30</v>
      </c>
      <c r="G25" s="44" t="n">
        <v>67.145599601097</v>
      </c>
      <c r="H25" s="82" t="s">
        <v>30</v>
      </c>
      <c r="I25" s="45" t="n">
        <v>4.22535211267608</v>
      </c>
      <c r="J25" s="45" t="n">
        <v>2.77777777777779</v>
      </c>
      <c r="K25" s="46" t="n">
        <v>3.1</v>
      </c>
      <c r="L25" s="47" t="n">
        <v>1.5</v>
      </c>
      <c r="M25" s="48" t="n">
        <v>128.567714349753</v>
      </c>
      <c r="N25" s="83" t="s">
        <v>30</v>
      </c>
      <c r="O25" s="44" t="n">
        <v>109.229141229141</v>
      </c>
      <c r="P25" s="83" t="s">
        <v>30</v>
      </c>
      <c r="Q25" s="45" t="n">
        <v>9.32203389830508</v>
      </c>
      <c r="R25" s="45" t="n">
        <v>9.32203389830508</v>
      </c>
      <c r="S25" s="46" t="n">
        <v>7.9</v>
      </c>
      <c r="T25" s="47" t="n">
        <v>6.9</v>
      </c>
      <c r="U25" s="48" t="n">
        <v>56.3974445003635</v>
      </c>
      <c r="V25" s="82" t="s">
        <v>30</v>
      </c>
      <c r="W25" s="44" t="n">
        <v>58.2175883952856</v>
      </c>
      <c r="X25" s="82" t="s">
        <v>30</v>
      </c>
      <c r="Y25" s="45" t="n">
        <v>0</v>
      </c>
      <c r="Z25" s="45" t="n">
        <v>0</v>
      </c>
      <c r="AA25" s="46" t="n">
        <v>0</v>
      </c>
      <c r="AB25" s="50" t="n">
        <v>0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6087431693989</v>
      </c>
      <c r="F26" s="82" t="s">
        <v>30</v>
      </c>
      <c r="G26" s="49" t="n">
        <v>30.7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9230769230769</v>
      </c>
      <c r="N26" s="83" t="s">
        <v>30</v>
      </c>
      <c r="O26" s="49" t="n">
        <v>30.9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5947488584475</v>
      </c>
      <c r="V26" s="82" t="s">
        <v>30</v>
      </c>
      <c r="W26" s="49" t="n">
        <v>30.7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5</v>
      </c>
      <c r="F27" s="82" t="s">
        <v>30</v>
      </c>
      <c r="G27" s="44" t="n">
        <v>6159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6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6</v>
      </c>
      <c r="V27" s="82" t="s">
        <v>30</v>
      </c>
      <c r="W27" s="44" t="n">
        <v>5973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6569789944797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7.7450281360953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9616980867932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７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7110.06</v>
      </c>
      <c r="F7" s="147" t="n">
        <v>1.19295668807213</v>
      </c>
      <c r="G7" s="148" t="n">
        <v>-2.39843785580908</v>
      </c>
      <c r="H7" s="149" t="n">
        <v>22064.96</v>
      </c>
      <c r="I7" s="147" t="n">
        <v>-0.858553453354688</v>
      </c>
      <c r="J7" s="148" t="n">
        <v>1.88688078757086</v>
      </c>
      <c r="K7" s="149" t="n">
        <v>45415.31</v>
      </c>
      <c r="L7" s="147" t="n">
        <v>4.19603266247439</v>
      </c>
      <c r="M7" s="148" t="n">
        <v>4.11123558925821</v>
      </c>
      <c r="N7" s="150" t="n">
        <v>177814.35</v>
      </c>
      <c r="O7" s="147" t="n">
        <v>6.13976762997149</v>
      </c>
      <c r="P7" s="148" t="n">
        <v>6.0497702861751</v>
      </c>
      <c r="Q7" s="149" t="n">
        <v>75236.09</v>
      </c>
      <c r="R7" s="147" t="n">
        <v>0.688448210539193</v>
      </c>
      <c r="S7" s="148" t="n">
        <v>0.607997577709568</v>
      </c>
      <c r="T7" s="149" t="n">
        <v>17349.52</v>
      </c>
      <c r="U7" s="147" t="n">
        <v>-3.7704715266419</v>
      </c>
      <c r="V7" s="148" t="n">
        <v>-3.7704715266419</v>
      </c>
      <c r="W7" s="149" t="n">
        <v>9301.45</v>
      </c>
      <c r="X7" s="147" t="n">
        <v>-0.384477394549847</v>
      </c>
      <c r="Y7" s="151" t="n">
        <v>-0.384477394549847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515.59</v>
      </c>
      <c r="F8" s="155" t="n">
        <v>-2.7408888553535</v>
      </c>
      <c r="G8" s="156" t="n">
        <v>-6.10427827661661</v>
      </c>
      <c r="H8" s="157" t="n">
        <v>992.53</v>
      </c>
      <c r="I8" s="155" t="n">
        <v>-7.94906514319632</v>
      </c>
      <c r="J8" s="156" t="n">
        <v>-2.82270697893006</v>
      </c>
      <c r="K8" s="157" t="n">
        <v>9733.77</v>
      </c>
      <c r="L8" s="155" t="n">
        <v>10.8757385530682</v>
      </c>
      <c r="M8" s="156" t="n">
        <v>10.8757385530682</v>
      </c>
      <c r="N8" s="157" t="n">
        <v>27160.87</v>
      </c>
      <c r="O8" s="155" t="n">
        <v>5.31779674161209</v>
      </c>
      <c r="P8" s="156" t="n">
        <v>5.57793616361946</v>
      </c>
      <c r="Q8" s="157" t="n">
        <v>9495.27</v>
      </c>
      <c r="R8" s="155" t="n">
        <v>1.81306815866733</v>
      </c>
      <c r="S8" s="156" t="n">
        <v>1.83414215620559</v>
      </c>
      <c r="T8" s="157" t="n">
        <v>1268.73</v>
      </c>
      <c r="U8" s="155" t="n">
        <v>-11.2863076342176</v>
      </c>
      <c r="V8" s="156" t="n">
        <v>-11.2863076342176</v>
      </c>
      <c r="W8" s="157" t="n">
        <v>731.73</v>
      </c>
      <c r="X8" s="155" t="n">
        <v>-5.09707793471071</v>
      </c>
      <c r="Y8" s="158" t="n">
        <v>-5.09707793471071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06.59</v>
      </c>
      <c r="F9" s="155" t="n">
        <v>-4.16292033806869</v>
      </c>
      <c r="G9" s="156" t="n">
        <v>-7.30983636036685</v>
      </c>
      <c r="H9" s="157" t="n">
        <v>232.76</v>
      </c>
      <c r="I9" s="155" t="n">
        <v>-10.1659590891548</v>
      </c>
      <c r="J9" s="156" t="n">
        <v>-2.7532901608523</v>
      </c>
      <c r="K9" s="157" t="n">
        <v>1450.5</v>
      </c>
      <c r="L9" s="155" t="n">
        <v>-4.33824887223996</v>
      </c>
      <c r="M9" s="156" t="n">
        <v>-4.33824887223996</v>
      </c>
      <c r="N9" s="157" t="n">
        <v>4795.34</v>
      </c>
      <c r="O9" s="155" t="n">
        <v>-2.29304709976609</v>
      </c>
      <c r="P9" s="156" t="n">
        <v>-1.80657240833986</v>
      </c>
      <c r="Q9" s="157" t="n">
        <v>1331.08</v>
      </c>
      <c r="R9" s="155" t="n">
        <v>-9.14749846426865</v>
      </c>
      <c r="S9" s="156" t="n">
        <v>-9.11958488376062</v>
      </c>
      <c r="T9" s="157" t="n">
        <v>278.43</v>
      </c>
      <c r="U9" s="155" t="n">
        <v>-15.9304326821462</v>
      </c>
      <c r="V9" s="156" t="n">
        <v>-15.9304326821462</v>
      </c>
      <c r="W9" s="157" t="n">
        <v>178.07</v>
      </c>
      <c r="X9" s="155" t="n">
        <v>-9.60913705583756</v>
      </c>
      <c r="Y9" s="158" t="n">
        <v>-9.60913705583756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69.34</v>
      </c>
      <c r="F10" s="155" t="n">
        <v>-0.861629311501815</v>
      </c>
      <c r="G10" s="156" t="n">
        <v>-4.52556703798149</v>
      </c>
      <c r="H10" s="157" t="n">
        <v>686.7</v>
      </c>
      <c r="I10" s="155" t="n">
        <v>-7.14247079186499</v>
      </c>
      <c r="J10" s="156" t="n">
        <v>-2.91934685799109</v>
      </c>
      <c r="K10" s="157" t="n">
        <v>7936.41</v>
      </c>
      <c r="L10" s="155" t="n">
        <v>15.7618137025384</v>
      </c>
      <c r="M10" s="156" t="n">
        <v>15.7618137025384</v>
      </c>
      <c r="N10" s="157" t="n">
        <v>20837.02</v>
      </c>
      <c r="O10" s="155" t="n">
        <v>7.74059345428823</v>
      </c>
      <c r="P10" s="156" t="n">
        <v>7.92654339630852</v>
      </c>
      <c r="Q10" s="157" t="n">
        <v>7673.82</v>
      </c>
      <c r="R10" s="155" t="n">
        <v>5.17081407189446</v>
      </c>
      <c r="S10" s="156" t="n">
        <v>5.1921508420093</v>
      </c>
      <c r="T10" s="157" t="n">
        <v>824.98</v>
      </c>
      <c r="U10" s="155" t="n">
        <v>-11.3763320728773</v>
      </c>
      <c r="V10" s="156" t="n">
        <v>-11.3763320728773</v>
      </c>
      <c r="W10" s="157" t="n">
        <v>391.06</v>
      </c>
      <c r="X10" s="155" t="n">
        <v>-7.79713767005399</v>
      </c>
      <c r="Y10" s="158" t="n">
        <v>-7.79713767005399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9.66</v>
      </c>
      <c r="F11" s="155" t="n">
        <v>-14.4336569579288</v>
      </c>
      <c r="G11" s="156" t="n">
        <v>-15.9007551240561</v>
      </c>
      <c r="H11" s="157" t="n">
        <v>73.07</v>
      </c>
      <c r="I11" s="155" t="n">
        <v>-8.22657623712635</v>
      </c>
      <c r="J11" s="156" t="n">
        <v>-2.12965443343155</v>
      </c>
      <c r="K11" s="157" t="n">
        <v>346.86</v>
      </c>
      <c r="L11" s="155" t="n">
        <v>-14.7554681739985</v>
      </c>
      <c r="M11" s="156" t="n">
        <v>-14.7554681739985</v>
      </c>
      <c r="N11" s="157" t="n">
        <v>1528.51</v>
      </c>
      <c r="O11" s="155" t="n">
        <v>-0.84718825612849</v>
      </c>
      <c r="P11" s="156" t="n">
        <v>-0.475818015904054</v>
      </c>
      <c r="Q11" s="157" t="n">
        <v>490.37</v>
      </c>
      <c r="R11" s="155" t="n">
        <v>-13.1396687627314</v>
      </c>
      <c r="S11" s="156" t="n">
        <v>-13.1396687627314</v>
      </c>
      <c r="T11" s="157" t="n">
        <v>165.32</v>
      </c>
      <c r="U11" s="155" t="n">
        <v>-1.63622300232046</v>
      </c>
      <c r="V11" s="156" t="n">
        <v>-1.63622300232046</v>
      </c>
      <c r="W11" s="157" t="n">
        <v>162.6</v>
      </c>
      <c r="X11" s="155" t="n">
        <v>8.47231487658439</v>
      </c>
      <c r="Y11" s="158" t="n">
        <v>8.47231487658439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272.99</v>
      </c>
      <c r="F12" s="155" t="n">
        <v>2.17838829209866</v>
      </c>
      <c r="G12" s="156" t="n">
        <v>0.696185949021228</v>
      </c>
      <c r="H12" s="157" t="n">
        <v>319.8</v>
      </c>
      <c r="I12" s="155" t="n">
        <v>-4.69662653474788</v>
      </c>
      <c r="J12" s="156" t="n">
        <v>-1.82655410590944</v>
      </c>
      <c r="K12" s="157" t="n">
        <v>4587.15</v>
      </c>
      <c r="L12" s="155" t="n">
        <v>21.7125163180183</v>
      </c>
      <c r="M12" s="156" t="n">
        <v>21.7125163180183</v>
      </c>
      <c r="N12" s="157" t="n">
        <v>21486.82</v>
      </c>
      <c r="O12" s="155" t="n">
        <v>22.957693203479</v>
      </c>
      <c r="P12" s="156" t="n">
        <v>23.0034336046665</v>
      </c>
      <c r="Q12" s="157" t="n">
        <v>2355.1</v>
      </c>
      <c r="R12" s="155" t="n">
        <v>1.92105456764371</v>
      </c>
      <c r="S12" s="156" t="n">
        <v>2.01420774495364</v>
      </c>
      <c r="T12" s="157" t="n">
        <v>574.97</v>
      </c>
      <c r="U12" s="155" t="n">
        <v>-3.50909579109889</v>
      </c>
      <c r="V12" s="156" t="n">
        <v>-3.50909579109889</v>
      </c>
      <c r="W12" s="157" t="n">
        <v>405.44</v>
      </c>
      <c r="X12" s="155" t="n">
        <v>-3.67308149204086</v>
      </c>
      <c r="Y12" s="158" t="n">
        <v>-3.67308149204086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4998.94</v>
      </c>
      <c r="F13" s="155" t="n">
        <v>2.60149953101173</v>
      </c>
      <c r="G13" s="156" t="n">
        <v>-1.60933789527913</v>
      </c>
      <c r="H13" s="157" t="n">
        <v>17848.14</v>
      </c>
      <c r="I13" s="155" t="n">
        <v>-0.231141301400996</v>
      </c>
      <c r="J13" s="156" t="n">
        <v>2.03979364392121</v>
      </c>
      <c r="K13" s="157" t="n">
        <v>21772.27</v>
      </c>
      <c r="L13" s="155" t="n">
        <v>-0.877937784058446</v>
      </c>
      <c r="M13" s="156" t="n">
        <v>-0.877937784058446</v>
      </c>
      <c r="N13" s="157" t="n">
        <v>85446.6</v>
      </c>
      <c r="O13" s="155" t="n">
        <v>-0.124425721818227</v>
      </c>
      <c r="P13" s="156" t="n">
        <v>-0.383201253622971</v>
      </c>
      <c r="Q13" s="157" t="n">
        <v>50814.84</v>
      </c>
      <c r="R13" s="155" t="n">
        <v>-0.121568443230089</v>
      </c>
      <c r="S13" s="156" t="n">
        <v>-0.249688529010598</v>
      </c>
      <c r="T13" s="157" t="n">
        <v>12320.95</v>
      </c>
      <c r="U13" s="155" t="n">
        <v>-3.11547791761518</v>
      </c>
      <c r="V13" s="156" t="n">
        <v>-3.11547791761518</v>
      </c>
      <c r="W13" s="157" t="n">
        <v>6336.84</v>
      </c>
      <c r="X13" s="155" t="n">
        <v>0.708649529182722</v>
      </c>
      <c r="Y13" s="158" t="n">
        <v>0.708649529182722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207.52</v>
      </c>
      <c r="F14" s="155" t="n">
        <v>-0.902535695525515</v>
      </c>
      <c r="G14" s="156" t="n">
        <v>-2.10114130175253</v>
      </c>
      <c r="H14" s="157" t="n">
        <v>488.07</v>
      </c>
      <c r="I14" s="155" t="n">
        <v>-4.95969155275149</v>
      </c>
      <c r="J14" s="156" t="n">
        <v>-0.0602873001683975</v>
      </c>
      <c r="K14" s="157" t="n">
        <v>1378.82</v>
      </c>
      <c r="L14" s="155" t="n">
        <v>2.74979134374627</v>
      </c>
      <c r="M14" s="156" t="n">
        <v>2.74979134374627</v>
      </c>
      <c r="N14" s="157" t="n">
        <v>4579.7</v>
      </c>
      <c r="O14" s="155" t="n">
        <v>1.40739658203688</v>
      </c>
      <c r="P14" s="156" t="n">
        <v>1.1231560373526</v>
      </c>
      <c r="Q14" s="157" t="n">
        <v>2732.51</v>
      </c>
      <c r="R14" s="155" t="n">
        <v>-3.02820600176021</v>
      </c>
      <c r="S14" s="156" t="n">
        <v>-3.12644380788559</v>
      </c>
      <c r="T14" s="157" t="n">
        <v>588.04</v>
      </c>
      <c r="U14" s="155" t="n">
        <v>-2.75347698820883</v>
      </c>
      <c r="V14" s="156" t="n">
        <v>-2.75347698820883</v>
      </c>
      <c r="W14" s="157" t="n">
        <v>502.06</v>
      </c>
      <c r="X14" s="155" t="n">
        <v>-1.77257786821099</v>
      </c>
      <c r="Y14" s="158" t="n">
        <v>-1.77257786821099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33.81</v>
      </c>
      <c r="F15" s="155" t="n">
        <v>38.1691867592971</v>
      </c>
      <c r="G15" s="156" t="n">
        <v>38.1691867592971</v>
      </c>
      <c r="H15" s="157" t="n">
        <v>31.94</v>
      </c>
      <c r="I15" s="155" t="n">
        <v>-13.2065217391304</v>
      </c>
      <c r="J15" s="156" t="n">
        <v>-4.79880774962741</v>
      </c>
      <c r="K15" s="157" t="n">
        <v>189.24</v>
      </c>
      <c r="L15" s="155" t="n">
        <v>-2.18638548612188</v>
      </c>
      <c r="M15" s="156" t="n">
        <v>-2.18638548612188</v>
      </c>
      <c r="N15" s="157" t="n">
        <v>839.16</v>
      </c>
      <c r="O15" s="155" t="n">
        <v>0.810898475510854</v>
      </c>
      <c r="P15" s="156" t="n">
        <v>0.912077201679765</v>
      </c>
      <c r="Q15" s="157" t="n">
        <v>226.94</v>
      </c>
      <c r="R15" s="155" t="n">
        <v>-11.0910871694417</v>
      </c>
      <c r="S15" s="156" t="n">
        <v>-11.0492690001176</v>
      </c>
      <c r="T15" s="157" t="n">
        <v>59.39</v>
      </c>
      <c r="U15" s="155" t="n">
        <v>-11.3582089552239</v>
      </c>
      <c r="V15" s="156" t="n">
        <v>-11.3582089552239</v>
      </c>
      <c r="W15" s="157" t="n">
        <v>33.47</v>
      </c>
      <c r="X15" s="155" t="n">
        <v>-8.92517006802721</v>
      </c>
      <c r="Y15" s="158" t="n">
        <v>-8.92517006802721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92.44</v>
      </c>
      <c r="F16" s="155" t="n">
        <v>-8.17522598589451</v>
      </c>
      <c r="G16" s="156" t="n">
        <v>-9.70497665640211</v>
      </c>
      <c r="H16" s="157" t="n">
        <v>202.88</v>
      </c>
      <c r="I16" s="155" t="n">
        <v>-5.25824227141123</v>
      </c>
      <c r="J16" s="156" t="n">
        <v>-0.498651605352876</v>
      </c>
      <c r="K16" s="157" t="n">
        <v>361.69</v>
      </c>
      <c r="L16" s="155" t="n">
        <v>5.3138830654554</v>
      </c>
      <c r="M16" s="156" t="n">
        <v>5.3138830654554</v>
      </c>
      <c r="N16" s="157" t="n">
        <v>1068.07</v>
      </c>
      <c r="O16" s="155" t="n">
        <v>4.44446617511882</v>
      </c>
      <c r="P16" s="156" t="n">
        <v>2.27727433211722</v>
      </c>
      <c r="Q16" s="157" t="n">
        <v>575.98</v>
      </c>
      <c r="R16" s="155" t="n">
        <v>4.2101644623763</v>
      </c>
      <c r="S16" s="156" t="n">
        <v>4.21582108996164</v>
      </c>
      <c r="T16" s="157" t="n">
        <v>144.58</v>
      </c>
      <c r="U16" s="155" t="n">
        <v>4.98874446300196</v>
      </c>
      <c r="V16" s="156" t="n">
        <v>4.98874446300196</v>
      </c>
      <c r="W16" s="157" t="n">
        <v>66.74</v>
      </c>
      <c r="X16" s="155" t="n">
        <v>2.40908393432562</v>
      </c>
      <c r="Y16" s="158" t="n">
        <v>2.40908393432562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81.27</v>
      </c>
      <c r="F17" s="155" t="n">
        <v>-3.55998576005696</v>
      </c>
      <c r="G17" s="156" t="n">
        <v>-4.71104782247538</v>
      </c>
      <c r="H17" s="157" t="n">
        <v>253.25</v>
      </c>
      <c r="I17" s="155" t="n">
        <v>-3.56054836252856</v>
      </c>
      <c r="J17" s="156" t="n">
        <v>0.916517234508874</v>
      </c>
      <c r="K17" s="157" t="n">
        <v>827.89</v>
      </c>
      <c r="L17" s="155" t="n">
        <v>2.8422007180035</v>
      </c>
      <c r="M17" s="156" t="n">
        <v>2.8422007180035</v>
      </c>
      <c r="N17" s="157" t="n">
        <v>2672.47</v>
      </c>
      <c r="O17" s="155" t="n">
        <v>0.42688953106034</v>
      </c>
      <c r="P17" s="156" t="n">
        <v>0.745155920290202</v>
      </c>
      <c r="Q17" s="157" t="n">
        <v>1929.59</v>
      </c>
      <c r="R17" s="155" t="n">
        <v>-3.99476585666805</v>
      </c>
      <c r="S17" s="156" t="n">
        <v>-4.14171980079065</v>
      </c>
      <c r="T17" s="157" t="n">
        <v>384.07</v>
      </c>
      <c r="U17" s="155" t="n">
        <v>-3.97769888494425</v>
      </c>
      <c r="V17" s="156" t="n">
        <v>-3.97769888494425</v>
      </c>
      <c r="W17" s="157" t="n">
        <v>401.85</v>
      </c>
      <c r="X17" s="155" t="n">
        <v>-1.79618768328446</v>
      </c>
      <c r="Y17" s="158" t="n">
        <v>-1.79618768328446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092.24</v>
      </c>
      <c r="F18" s="155" t="n">
        <v>-2.47944214783796</v>
      </c>
      <c r="G18" s="156" t="n">
        <v>-4.52228105106205</v>
      </c>
      <c r="H18" s="157" t="n">
        <v>2362.72</v>
      </c>
      <c r="I18" s="155" t="n">
        <v>-1.370046002154</v>
      </c>
      <c r="J18" s="156" t="n">
        <v>3.38930847929724</v>
      </c>
      <c r="K18" s="157" t="n">
        <v>7011.19</v>
      </c>
      <c r="L18" s="155" t="n">
        <v>6.0679960484653</v>
      </c>
      <c r="M18" s="156" t="n">
        <v>5.50885086284755</v>
      </c>
      <c r="N18" s="157" t="n">
        <v>37143.34</v>
      </c>
      <c r="O18" s="155" t="n">
        <v>14.9432963354829</v>
      </c>
      <c r="P18" s="156" t="n">
        <v>14.8225281963457</v>
      </c>
      <c r="Q18" s="157" t="n">
        <v>9493.34</v>
      </c>
      <c r="R18" s="155" t="n">
        <v>4.55496621056064</v>
      </c>
      <c r="S18" s="156" t="n">
        <v>4.59004905395936</v>
      </c>
      <c r="T18" s="157" t="n">
        <v>2528.69</v>
      </c>
      <c r="U18" s="155" t="n">
        <v>-3.40547932646761</v>
      </c>
      <c r="V18" s="156" t="n">
        <v>-3.40547932646761</v>
      </c>
      <c r="W18" s="157" t="n">
        <v>1304.64</v>
      </c>
      <c r="X18" s="155" t="n">
        <v>-1.36315180657307</v>
      </c>
      <c r="Y18" s="158" t="n">
        <v>-1.36315180657307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22.78</v>
      </c>
      <c r="F19" s="167" t="n">
        <v>-16.6788588149232</v>
      </c>
      <c r="G19" s="168" t="n">
        <v>-16.6788588149232</v>
      </c>
      <c r="H19" s="169" t="n">
        <v>53.7</v>
      </c>
      <c r="I19" s="167" t="n">
        <v>22.9677123883673</v>
      </c>
      <c r="J19" s="168" t="n">
        <v>22.9677123883673</v>
      </c>
      <c r="K19" s="169" t="n">
        <v>932.11</v>
      </c>
      <c r="L19" s="167" t="n">
        <v>-16.8842401868992</v>
      </c>
      <c r="M19" s="168" t="n">
        <v>-16.8842401868992</v>
      </c>
      <c r="N19" s="169" t="n">
        <v>1997.02</v>
      </c>
      <c r="O19" s="167" t="n">
        <v>6.20187194213997</v>
      </c>
      <c r="P19" s="168" t="n">
        <v>6.20187194213997</v>
      </c>
      <c r="Q19" s="169" t="n">
        <v>345.03</v>
      </c>
      <c r="R19" s="167" t="n">
        <v>11.1243518309768</v>
      </c>
      <c r="S19" s="168" t="n">
        <v>11.1243518309768</v>
      </c>
      <c r="T19" s="169" t="n">
        <v>68.14</v>
      </c>
      <c r="U19" s="167" t="n">
        <v>7.1215217733061</v>
      </c>
      <c r="V19" s="168" t="n">
        <v>7.1215217733061</v>
      </c>
      <c r="W19" s="169" t="n">
        <v>20.74</v>
      </c>
      <c r="X19" s="167" t="n">
        <v>7.01754385964912</v>
      </c>
      <c r="Y19" s="170" t="n">
        <v>7.01754385964912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16.09</v>
      </c>
      <c r="F20" s="174" t="n">
        <v>-23.3079122974261</v>
      </c>
      <c r="G20" s="175" t="n">
        <v>-23.4985700667302</v>
      </c>
      <c r="H20" s="176" t="n">
        <v>78.12</v>
      </c>
      <c r="I20" s="174" t="n">
        <v>-1.74820777260723</v>
      </c>
      <c r="J20" s="175" t="n">
        <v>-0.648607401755058</v>
      </c>
      <c r="K20" s="176" t="n">
        <v>434.31</v>
      </c>
      <c r="L20" s="174" t="n">
        <v>24.0035404294198</v>
      </c>
      <c r="M20" s="175" t="n">
        <v>24.0035404294198</v>
      </c>
      <c r="N20" s="176" t="n">
        <v>1921.42</v>
      </c>
      <c r="O20" s="174" t="n">
        <v>-7.02821447062182</v>
      </c>
      <c r="P20" s="175" t="n">
        <v>-7.06693256403803</v>
      </c>
      <c r="Q20" s="176" t="n">
        <v>732.9</v>
      </c>
      <c r="R20" s="174" t="n">
        <v>-9.29006386454775</v>
      </c>
      <c r="S20" s="175" t="n">
        <v>-9.27108866275471</v>
      </c>
      <c r="T20" s="176" t="n">
        <v>188.26</v>
      </c>
      <c r="U20" s="174" t="n">
        <v>-6.99995060020748</v>
      </c>
      <c r="V20" s="175" t="n">
        <v>-6.99995060020748</v>
      </c>
      <c r="W20" s="176" t="n">
        <v>80.66</v>
      </c>
      <c r="X20" s="174" t="n">
        <v>-13.1380572905449</v>
      </c>
      <c r="Y20" s="177" t="n">
        <v>-13.1380572905449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362</v>
      </c>
      <c r="F21" s="155" t="n">
        <v>0.418160095579452</v>
      </c>
      <c r="G21" s="156" t="n">
        <v>-3.40501792114696</v>
      </c>
      <c r="H21" s="157" t="n">
        <v>11482</v>
      </c>
      <c r="I21" s="155" t="n">
        <v>-1.26408117636943</v>
      </c>
      <c r="J21" s="156" t="n">
        <v>0.659804697809435</v>
      </c>
      <c r="K21" s="157" t="n">
        <v>12277</v>
      </c>
      <c r="L21" s="155" t="n">
        <v>2.54761109254929</v>
      </c>
      <c r="M21" s="156" t="n">
        <v>2.24690945539592</v>
      </c>
      <c r="N21" s="157" t="n">
        <v>37277</v>
      </c>
      <c r="O21" s="155" t="n">
        <v>1.84694407256632</v>
      </c>
      <c r="P21" s="156" t="n">
        <v>1.1206109404831</v>
      </c>
      <c r="Q21" s="157" t="n">
        <v>25457</v>
      </c>
      <c r="R21" s="155" t="n">
        <v>0.390409338275902</v>
      </c>
      <c r="S21" s="156" t="n">
        <v>0.0316018171044874</v>
      </c>
      <c r="T21" s="157" t="n">
        <v>5362</v>
      </c>
      <c r="U21" s="155" t="n">
        <v>-3.02043769216857</v>
      </c>
      <c r="V21" s="156" t="n">
        <v>-3.02043769216857</v>
      </c>
      <c r="W21" s="157" t="n">
        <v>3010</v>
      </c>
      <c r="X21" s="155" t="n">
        <v>0.233100233100231</v>
      </c>
      <c r="Y21" s="158" t="n">
        <v>0.233100233100231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83.439</v>
      </c>
      <c r="F22" s="155" t="n">
        <v>3.04519767663945</v>
      </c>
      <c r="G22" s="156" t="n">
        <v>0.191553663112714</v>
      </c>
      <c r="H22" s="157" t="n">
        <v>517.808</v>
      </c>
      <c r="I22" s="155" t="n">
        <v>-2.56858948667724</v>
      </c>
      <c r="J22" s="156" t="n">
        <v>0.003495994173349</v>
      </c>
      <c r="K22" s="157" t="n">
        <v>543.487</v>
      </c>
      <c r="L22" s="155" t="n">
        <v>-0.102932283424039</v>
      </c>
      <c r="M22" s="156" t="n">
        <v>0.0481924151416422</v>
      </c>
      <c r="N22" s="157" t="n">
        <v>1729.606</v>
      </c>
      <c r="O22" s="155" t="n">
        <v>-0.440521534209921</v>
      </c>
      <c r="P22" s="156" t="n">
        <v>-0.461948125602703</v>
      </c>
      <c r="Q22" s="157" t="n">
        <v>1223.058</v>
      </c>
      <c r="R22" s="155" t="n">
        <v>-0.0540156686298019</v>
      </c>
      <c r="S22" s="156" t="n">
        <v>0.00909230160557684</v>
      </c>
      <c r="T22" s="157" t="n">
        <v>335.184</v>
      </c>
      <c r="U22" s="155" t="n">
        <v>-0.450252450252449</v>
      </c>
      <c r="V22" s="156" t="n">
        <v>-0.450252450252449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114.83045806068</v>
      </c>
      <c r="F23" s="155" t="n">
        <v>0.771570193832687</v>
      </c>
      <c r="G23" s="156" t="n">
        <v>1.04206247951491</v>
      </c>
      <c r="H23" s="157" t="n">
        <v>1921.7000522557</v>
      </c>
      <c r="I23" s="155" t="n">
        <v>0.410719551553612</v>
      </c>
      <c r="J23" s="156" t="n">
        <v>1.21903285372468</v>
      </c>
      <c r="K23" s="157" t="n">
        <v>3699.21886454346</v>
      </c>
      <c r="L23" s="155" t="n">
        <v>1.60746949866768</v>
      </c>
      <c r="M23" s="156" t="n">
        <v>1.82335695405598</v>
      </c>
      <c r="N23" s="157" t="n">
        <v>4770.08208815087</v>
      </c>
      <c r="O23" s="155" t="n">
        <v>4.21497532056191</v>
      </c>
      <c r="P23" s="156" t="n">
        <v>4.87453477569788</v>
      </c>
      <c r="Q23" s="157" t="n">
        <v>2955.41854892564</v>
      </c>
      <c r="R23" s="155" t="n">
        <v>0.29687982570033</v>
      </c>
      <c r="S23" s="156" t="n">
        <v>0.576213666616042</v>
      </c>
      <c r="T23" s="157" t="n">
        <v>3235.64341663558</v>
      </c>
      <c r="U23" s="155" t="n">
        <v>-0.773393709586543</v>
      </c>
      <c r="V23" s="156" t="n">
        <v>-0.773393709586543</v>
      </c>
      <c r="W23" s="157" t="n">
        <v>3090.18272425249</v>
      </c>
      <c r="X23" s="155" t="n">
        <v>-0.616141400609024</v>
      </c>
      <c r="Y23" s="158" t="n">
        <v>-0.616141400609024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8.6356227410747</v>
      </c>
      <c r="F24" s="155" t="n">
        <v>0</v>
      </c>
      <c r="G24" s="156" t="n">
        <v>-2.56410256410257</v>
      </c>
      <c r="H24" s="157" t="n">
        <v>42.5085359824491</v>
      </c>
      <c r="I24" s="155" t="n">
        <v>2.38095238095238</v>
      </c>
      <c r="J24" s="156" t="n">
        <v>2.38095238095238</v>
      </c>
      <c r="K24" s="157" t="n">
        <v>81.8477718878281</v>
      </c>
      <c r="L24" s="155" t="n">
        <v>5.12820512820514</v>
      </c>
      <c r="M24" s="156" t="n">
        <v>5.12820512820514</v>
      </c>
      <c r="N24" s="157" t="n">
        <v>101.651665176925</v>
      </c>
      <c r="O24" s="155" t="n">
        <v>7.36842105263158</v>
      </c>
      <c r="P24" s="156" t="n">
        <v>6.25</v>
      </c>
      <c r="Q24" s="157" t="n">
        <v>61.2326316495211</v>
      </c>
      <c r="R24" s="155" t="n">
        <v>0</v>
      </c>
      <c r="S24" s="156" t="n">
        <v>0</v>
      </c>
      <c r="T24" s="157" t="n">
        <v>51.5578905914364</v>
      </c>
      <c r="U24" s="155" t="n">
        <v>-1.88679245283018</v>
      </c>
      <c r="V24" s="156" t="n">
        <v>-1.88679245283018</v>
      </c>
      <c r="W24" s="157" t="n">
        <v>45.4852037365589</v>
      </c>
      <c r="X24" s="155" t="n">
        <v>-2.17391304347825</v>
      </c>
      <c r="Y24" s="158" t="n">
        <v>-2.17391304347825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29.7837837837838</v>
      </c>
      <c r="F25" s="182" t="s">
        <v>30</v>
      </c>
      <c r="G25" s="183" t="s">
        <v>30</v>
      </c>
      <c r="H25" s="184" t="n">
        <v>30.3</v>
      </c>
      <c r="I25" s="182" t="s">
        <v>30</v>
      </c>
      <c r="J25" s="183" t="s">
        <v>30</v>
      </c>
      <c r="K25" s="184" t="n">
        <v>30.4605263157895</v>
      </c>
      <c r="L25" s="185" t="s">
        <v>30</v>
      </c>
      <c r="M25" s="186" t="s">
        <v>30</v>
      </c>
      <c r="N25" s="184" t="n">
        <v>30.6467065868263</v>
      </c>
      <c r="O25" s="182" t="s">
        <v>30</v>
      </c>
      <c r="P25" s="183" t="s">
        <v>30</v>
      </c>
      <c r="Q25" s="184" t="n">
        <v>30.9094339622642</v>
      </c>
      <c r="R25" s="182" t="s">
        <v>30</v>
      </c>
      <c r="S25" s="183" t="s">
        <v>30</v>
      </c>
      <c r="T25" s="184" t="n">
        <v>30.5396825396825</v>
      </c>
      <c r="U25" s="182" t="s">
        <v>30</v>
      </c>
      <c r="V25" s="183" t="s">
        <v>30</v>
      </c>
      <c r="W25" s="184" t="n">
        <v>30.22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7</v>
      </c>
      <c r="F26" s="182" t="s">
        <v>30</v>
      </c>
      <c r="G26" s="183" t="s">
        <v>30</v>
      </c>
      <c r="H26" s="157" t="n">
        <v>100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4</v>
      </c>
      <c r="O26" s="182" t="s">
        <v>30</v>
      </c>
      <c r="P26" s="183" t="s">
        <v>30</v>
      </c>
      <c r="Q26" s="157" t="n">
        <v>265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00683764176946</v>
      </c>
      <c r="F27" s="182" t="s">
        <v>30</v>
      </c>
      <c r="G27" s="183" t="s">
        <v>30</v>
      </c>
      <c r="H27" s="184" t="n">
        <v>6.22790697858211</v>
      </c>
      <c r="I27" s="182" t="s">
        <v>30</v>
      </c>
      <c r="J27" s="183" t="s">
        <v>30</v>
      </c>
      <c r="K27" s="184" t="n">
        <v>12.8186194800929</v>
      </c>
      <c r="L27" s="185" t="s">
        <v>30</v>
      </c>
      <c r="M27" s="186" t="s">
        <v>30</v>
      </c>
      <c r="N27" s="184" t="n">
        <v>50.1886806618749</v>
      </c>
      <c r="O27" s="182" t="s">
        <v>30</v>
      </c>
      <c r="P27" s="183" t="s">
        <v>30</v>
      </c>
      <c r="Q27" s="184" t="n">
        <v>21.2356319681627</v>
      </c>
      <c r="R27" s="182" t="s">
        <v>30</v>
      </c>
      <c r="S27" s="183" t="s">
        <v>30</v>
      </c>
      <c r="T27" s="184" t="n">
        <v>4.89695864769526</v>
      </c>
      <c r="U27" s="182" t="s">
        <v>30</v>
      </c>
      <c r="V27" s="183" t="s">
        <v>30</v>
      </c>
      <c r="W27" s="184" t="n">
        <v>2.62536462182268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7441527727824</v>
      </c>
      <c r="F28" s="194" t="s">
        <v>30</v>
      </c>
      <c r="G28" s="195" t="s">
        <v>30</v>
      </c>
      <c r="H28" s="196" t="n">
        <v>1.1619392967898</v>
      </c>
      <c r="I28" s="194" t="s">
        <v>30</v>
      </c>
      <c r="J28" s="195" t="s">
        <v>30</v>
      </c>
      <c r="K28" s="196" t="n">
        <v>2.39156714378321</v>
      </c>
      <c r="L28" s="197" t="s">
        <v>30</v>
      </c>
      <c r="M28" s="198" t="s">
        <v>30</v>
      </c>
      <c r="N28" s="196" t="n">
        <v>9.36369160869247</v>
      </c>
      <c r="O28" s="194" t="s">
        <v>30</v>
      </c>
      <c r="P28" s="195" t="s">
        <v>30</v>
      </c>
      <c r="Q28" s="196" t="n">
        <v>3.96192739564513</v>
      </c>
      <c r="R28" s="194" t="s">
        <v>30</v>
      </c>
      <c r="S28" s="195" t="s">
        <v>30</v>
      </c>
      <c r="T28" s="196" t="n">
        <v>0.91362454626886</v>
      </c>
      <c r="U28" s="194" t="s">
        <v>30</v>
      </c>
      <c r="V28" s="195" t="s">
        <v>30</v>
      </c>
      <c r="W28" s="196" t="n">
        <v>0.489813726021958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2.85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７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5320.82</v>
      </c>
      <c r="F8" s="223" t="n">
        <v>5.53243642804301</v>
      </c>
      <c r="G8" s="223" t="n">
        <v>5.42200640828752</v>
      </c>
      <c r="H8" s="224" t="n">
        <v>23939.73</v>
      </c>
      <c r="I8" s="223" t="n">
        <v>9.90839486482355</v>
      </c>
      <c r="J8" s="223" t="n">
        <v>9.90839486482355</v>
      </c>
      <c r="K8" s="224" t="n">
        <v>11381.09</v>
      </c>
      <c r="L8" s="223" t="n">
        <v>-2.62277296594776</v>
      </c>
      <c r="M8" s="225" t="n">
        <v>-2.93900474262104</v>
      </c>
      <c r="N8" s="226" t="n">
        <v>119391.54</v>
      </c>
      <c r="O8" s="223" t="n">
        <v>9.42897308938046</v>
      </c>
      <c r="P8" s="223" t="n">
        <v>10.3999702620216</v>
      </c>
      <c r="Q8" s="224" t="n">
        <v>89594.89</v>
      </c>
      <c r="R8" s="223" t="n">
        <v>12.5522656706563</v>
      </c>
      <c r="S8" s="223" t="n">
        <v>12.5522656706563</v>
      </c>
      <c r="T8" s="224" t="n">
        <v>29796.65</v>
      </c>
      <c r="U8" s="223" t="n">
        <v>1.00141621261764</v>
      </c>
      <c r="V8" s="225" t="n">
        <v>4.39719259103022</v>
      </c>
      <c r="W8" s="226" t="n">
        <v>29184.75</v>
      </c>
      <c r="X8" s="223" t="n">
        <v>2.9441539494774</v>
      </c>
      <c r="Y8" s="223" t="n">
        <v>2.9441539494774</v>
      </c>
      <c r="Z8" s="224" t="n">
        <v>14754.37</v>
      </c>
      <c r="AA8" s="223" t="n">
        <v>7.15488191035063</v>
      </c>
      <c r="AB8" s="223" t="n">
        <v>7.15488191035063</v>
      </c>
      <c r="AC8" s="224" t="n">
        <v>14430.38</v>
      </c>
      <c r="AD8" s="223" t="n">
        <v>-1.03217364109712</v>
      </c>
      <c r="AE8" s="227" t="n">
        <v>-1.03217364109712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9190.69</v>
      </c>
      <c r="F9" s="229" t="n">
        <v>12.375543342035</v>
      </c>
      <c r="G9" s="229" t="n">
        <v>12.375543342035</v>
      </c>
      <c r="H9" s="230" t="n">
        <v>8730.86</v>
      </c>
      <c r="I9" s="229" t="n">
        <v>14.105918547116</v>
      </c>
      <c r="J9" s="229" t="n">
        <v>14.105918547116</v>
      </c>
      <c r="K9" s="230" t="n">
        <v>459.83</v>
      </c>
      <c r="L9" s="229" t="n">
        <v>-12.7473861976054</v>
      </c>
      <c r="M9" s="231" t="n">
        <v>-12.7473861976054</v>
      </c>
      <c r="N9" s="232" t="n">
        <v>23853.33</v>
      </c>
      <c r="O9" s="229" t="n">
        <v>7.86992296404159</v>
      </c>
      <c r="P9" s="229" t="n">
        <v>8.21164058608497</v>
      </c>
      <c r="Q9" s="230" t="n">
        <v>22906.85</v>
      </c>
      <c r="R9" s="229" t="n">
        <v>9.11286803863251</v>
      </c>
      <c r="S9" s="229" t="n">
        <v>9.11286803863251</v>
      </c>
      <c r="T9" s="230" t="n">
        <v>946.48</v>
      </c>
      <c r="U9" s="229" t="n">
        <v>-15.4422735028991</v>
      </c>
      <c r="V9" s="231" t="n">
        <v>-9.81610290614579</v>
      </c>
      <c r="W9" s="232" t="n">
        <v>6410.37</v>
      </c>
      <c r="X9" s="229" t="n">
        <v>8.08700417316528</v>
      </c>
      <c r="Y9" s="229" t="n">
        <v>8.08700417316528</v>
      </c>
      <c r="Z9" s="230" t="n">
        <v>6009.83</v>
      </c>
      <c r="AA9" s="229" t="n">
        <v>9.84040706068991</v>
      </c>
      <c r="AB9" s="229" t="n">
        <v>9.84040706068991</v>
      </c>
      <c r="AC9" s="230" t="n">
        <v>400.54</v>
      </c>
      <c r="AD9" s="229" t="n">
        <v>-12.7990769163782</v>
      </c>
      <c r="AE9" s="233" t="n">
        <v>-12.7990769163782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288.66</v>
      </c>
      <c r="F10" s="229" t="n">
        <v>-3.14832212243057</v>
      </c>
      <c r="G10" s="229" t="n">
        <v>-3.14832212243057</v>
      </c>
      <c r="H10" s="230" t="n">
        <v>1158.91</v>
      </c>
      <c r="I10" s="229" t="n">
        <v>-1.87294141554406</v>
      </c>
      <c r="J10" s="229" t="n">
        <v>-1.87294141554406</v>
      </c>
      <c r="K10" s="230" t="n">
        <v>129.75</v>
      </c>
      <c r="L10" s="229" t="n">
        <v>-13.2223113964687</v>
      </c>
      <c r="M10" s="231" t="n">
        <v>-13.2223113964687</v>
      </c>
      <c r="N10" s="232" t="n">
        <v>4034.56</v>
      </c>
      <c r="O10" s="229" t="n">
        <v>0.268156480116915</v>
      </c>
      <c r="P10" s="229" t="n">
        <v>0.926826949776242</v>
      </c>
      <c r="Q10" s="230" t="n">
        <v>3775.24</v>
      </c>
      <c r="R10" s="229" t="n">
        <v>1.88371691351095</v>
      </c>
      <c r="S10" s="229" t="n">
        <v>1.88371691351095</v>
      </c>
      <c r="T10" s="230" t="n">
        <v>259.32</v>
      </c>
      <c r="U10" s="229" t="n">
        <v>-18.5373668834229</v>
      </c>
      <c r="V10" s="231" t="n">
        <v>-11.2130653610436</v>
      </c>
      <c r="W10" s="232" t="n">
        <v>618.58</v>
      </c>
      <c r="X10" s="229" t="n">
        <v>-4.73565059368887</v>
      </c>
      <c r="Y10" s="229" t="n">
        <v>-4.73565059368887</v>
      </c>
      <c r="Z10" s="230" t="n">
        <v>511.27</v>
      </c>
      <c r="AA10" s="229" t="n">
        <v>-2.19982018861067</v>
      </c>
      <c r="AB10" s="229" t="n">
        <v>-2.19982018861067</v>
      </c>
      <c r="AC10" s="230" t="n">
        <v>107.31</v>
      </c>
      <c r="AD10" s="229" t="n">
        <v>-15.2101769911504</v>
      </c>
      <c r="AE10" s="233" t="n">
        <v>-15.2101769911504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7592.79</v>
      </c>
      <c r="F11" s="229" t="n">
        <v>17.1524366158935</v>
      </c>
      <c r="G11" s="229" t="n">
        <v>17.1524366158935</v>
      </c>
      <c r="H11" s="230" t="n">
        <v>7308.17</v>
      </c>
      <c r="I11" s="229" t="n">
        <v>18.789345617266</v>
      </c>
      <c r="J11" s="229" t="n">
        <v>18.789345617266</v>
      </c>
      <c r="K11" s="230" t="n">
        <v>284.62</v>
      </c>
      <c r="L11" s="229" t="n">
        <v>-13.4656897023502</v>
      </c>
      <c r="M11" s="231" t="n">
        <v>-13.4656897023502</v>
      </c>
      <c r="N11" s="232" t="n">
        <v>18563.55</v>
      </c>
      <c r="O11" s="229" t="n">
        <v>10.1286526532607</v>
      </c>
      <c r="P11" s="229" t="n">
        <v>10.368426872902</v>
      </c>
      <c r="Q11" s="230" t="n">
        <v>17978.44</v>
      </c>
      <c r="R11" s="229" t="n">
        <v>11.1580733237046</v>
      </c>
      <c r="S11" s="229" t="n">
        <v>11.1580733237046</v>
      </c>
      <c r="T11" s="230" t="n">
        <v>585.11</v>
      </c>
      <c r="U11" s="229" t="n">
        <v>-14.2670847497363</v>
      </c>
      <c r="V11" s="231" t="n">
        <v>-9.4060632335181</v>
      </c>
      <c r="W11" s="232" t="n">
        <v>5588.87</v>
      </c>
      <c r="X11" s="229" t="n">
        <v>11.0345786687064</v>
      </c>
      <c r="Y11" s="229" t="n">
        <v>11.0345786687064</v>
      </c>
      <c r="Z11" s="230" t="n">
        <v>5321.21</v>
      </c>
      <c r="AA11" s="229" t="n">
        <v>12.5105718973596</v>
      </c>
      <c r="AB11" s="229" t="n">
        <v>12.5105718973596</v>
      </c>
      <c r="AC11" s="230" t="n">
        <v>267.66</v>
      </c>
      <c r="AD11" s="229" t="n">
        <v>-11.9336689369263</v>
      </c>
      <c r="AE11" s="233" t="n">
        <v>-11.9336689369263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309.24</v>
      </c>
      <c r="F12" s="229" t="n">
        <v>-15.7108591365024</v>
      </c>
      <c r="G12" s="229" t="n">
        <v>-15.7108591365024</v>
      </c>
      <c r="H12" s="230" t="n">
        <v>263.78</v>
      </c>
      <c r="I12" s="229" t="n">
        <v>-17.1284951303801</v>
      </c>
      <c r="J12" s="229" t="n">
        <v>-17.1284951303801</v>
      </c>
      <c r="K12" s="230" t="n">
        <v>45.46</v>
      </c>
      <c r="L12" s="229" t="n">
        <v>-6.42239604775628</v>
      </c>
      <c r="M12" s="231" t="n">
        <v>-6.42239604775628</v>
      </c>
      <c r="N12" s="232" t="n">
        <v>1255.22</v>
      </c>
      <c r="O12" s="229" t="n">
        <v>1.79880620255628</v>
      </c>
      <c r="P12" s="229" t="n">
        <v>2.37584516634179</v>
      </c>
      <c r="Q12" s="230" t="n">
        <v>1153.17</v>
      </c>
      <c r="R12" s="229" t="n">
        <v>3.46786060366794</v>
      </c>
      <c r="S12" s="229" t="n">
        <v>3.46786060366794</v>
      </c>
      <c r="T12" s="230" t="n">
        <v>102.05</v>
      </c>
      <c r="U12" s="229" t="n">
        <v>-13.8963887951401</v>
      </c>
      <c r="V12" s="231" t="n">
        <v>-8.53275970242898</v>
      </c>
      <c r="W12" s="232" t="n">
        <v>202.92</v>
      </c>
      <c r="X12" s="229" t="n">
        <v>-18.1675202645481</v>
      </c>
      <c r="Y12" s="229" t="n">
        <v>-18.1675202645481</v>
      </c>
      <c r="Z12" s="230" t="n">
        <v>177.35</v>
      </c>
      <c r="AA12" s="229" t="n">
        <v>-19.0663076712454</v>
      </c>
      <c r="AB12" s="229" t="n">
        <v>-19.0663076712454</v>
      </c>
      <c r="AC12" s="230" t="n">
        <v>25.57</v>
      </c>
      <c r="AD12" s="229" t="n">
        <v>-11.3384188626907</v>
      </c>
      <c r="AE12" s="233" t="n">
        <v>-11.3384188626907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4422.67</v>
      </c>
      <c r="F13" s="229" t="n">
        <v>23.078271710757</v>
      </c>
      <c r="G13" s="229" t="n">
        <v>23.078271710757</v>
      </c>
      <c r="H13" s="230" t="n">
        <v>4293.3</v>
      </c>
      <c r="I13" s="229" t="n">
        <v>24.3839902655252</v>
      </c>
      <c r="J13" s="229" t="n">
        <v>24.3839902655252</v>
      </c>
      <c r="K13" s="230" t="n">
        <v>129.37</v>
      </c>
      <c r="L13" s="229" t="n">
        <v>-8.72080716855994</v>
      </c>
      <c r="M13" s="231" t="n">
        <v>-8.72080716855994</v>
      </c>
      <c r="N13" s="232" t="n">
        <v>20517.16</v>
      </c>
      <c r="O13" s="229" t="n">
        <v>24.9776751178376</v>
      </c>
      <c r="P13" s="229" t="n">
        <v>25.0489721038806</v>
      </c>
      <c r="Q13" s="230" t="n">
        <v>20275.92</v>
      </c>
      <c r="R13" s="229" t="n">
        <v>25.6491007588799</v>
      </c>
      <c r="S13" s="229" t="n">
        <v>25.6491007588799</v>
      </c>
      <c r="T13" s="230" t="n">
        <v>241.24</v>
      </c>
      <c r="U13" s="229" t="n">
        <v>-13.7566137566138</v>
      </c>
      <c r="V13" s="231" t="n">
        <v>-10.7708240864033</v>
      </c>
      <c r="W13" s="232" t="n">
        <v>1350.8</v>
      </c>
      <c r="X13" s="229" t="n">
        <v>9.67668599080886</v>
      </c>
      <c r="Y13" s="229" t="n">
        <v>9.67668599080886</v>
      </c>
      <c r="Z13" s="230" t="n">
        <v>1133.14</v>
      </c>
      <c r="AA13" s="229" t="n">
        <v>13.8570983591733</v>
      </c>
      <c r="AB13" s="229" t="n">
        <v>13.8570983591733</v>
      </c>
      <c r="AC13" s="230" t="n">
        <v>217.66</v>
      </c>
      <c r="AD13" s="229" t="n">
        <v>-7.92334701129489</v>
      </c>
      <c r="AE13" s="233" t="n">
        <v>-7.92334701129489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4232</v>
      </c>
      <c r="F14" s="229" t="n">
        <v>-1.69919761072136</v>
      </c>
      <c r="G14" s="229" t="n">
        <v>-1.69919761072136</v>
      </c>
      <c r="H14" s="230" t="n">
        <v>5447.5</v>
      </c>
      <c r="I14" s="229" t="n">
        <v>-0.466469213580041</v>
      </c>
      <c r="J14" s="229" t="n">
        <v>-0.466469213580041</v>
      </c>
      <c r="K14" s="230" t="n">
        <v>8784.5</v>
      </c>
      <c r="L14" s="229" t="n">
        <v>-2.44842298372679</v>
      </c>
      <c r="M14" s="231" t="n">
        <v>-2.44842298372679</v>
      </c>
      <c r="N14" s="232" t="n">
        <v>41707.17</v>
      </c>
      <c r="O14" s="229" t="n">
        <v>-0.929393328919872</v>
      </c>
      <c r="P14" s="229" t="n">
        <v>0.819421879468266</v>
      </c>
      <c r="Q14" s="230" t="n">
        <v>19704.65</v>
      </c>
      <c r="R14" s="229" t="n">
        <v>-1.31297888846541</v>
      </c>
      <c r="S14" s="229" t="n">
        <v>-1.31297888846541</v>
      </c>
      <c r="T14" s="230" t="n">
        <v>22002.52</v>
      </c>
      <c r="U14" s="229" t="n">
        <v>-0.583328287762029</v>
      </c>
      <c r="V14" s="231" t="n">
        <v>2.80888428690112</v>
      </c>
      <c r="W14" s="232" t="n">
        <v>16049.75</v>
      </c>
      <c r="X14" s="229" t="n">
        <v>-0.895963840356657</v>
      </c>
      <c r="Y14" s="229" t="n">
        <v>-0.895963840356657</v>
      </c>
      <c r="Z14" s="230" t="n">
        <v>4213.44</v>
      </c>
      <c r="AA14" s="229" t="n">
        <v>-2.80213430036611</v>
      </c>
      <c r="AB14" s="229" t="n">
        <v>-2.80213430036611</v>
      </c>
      <c r="AC14" s="230" t="n">
        <v>11836.31</v>
      </c>
      <c r="AD14" s="229" t="n">
        <v>-0.199242154682068</v>
      </c>
      <c r="AE14" s="233" t="n">
        <v>-0.199242154682068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966.35</v>
      </c>
      <c r="F15" s="229" t="n">
        <v>3.60003001811808</v>
      </c>
      <c r="G15" s="229" t="n">
        <v>3.60003001811808</v>
      </c>
      <c r="H15" s="230" t="n">
        <v>697.94</v>
      </c>
      <c r="I15" s="229" t="n">
        <v>5.80780134317725</v>
      </c>
      <c r="J15" s="229" t="n">
        <v>5.80780134317725</v>
      </c>
      <c r="K15" s="230" t="n">
        <v>268.41</v>
      </c>
      <c r="L15" s="229" t="n">
        <v>-1.73171267481878</v>
      </c>
      <c r="M15" s="231" t="n">
        <v>-1.73171267481878</v>
      </c>
      <c r="N15" s="232" t="n">
        <v>3085.08</v>
      </c>
      <c r="O15" s="229" t="n">
        <v>3.41096496520655</v>
      </c>
      <c r="P15" s="229" t="n">
        <v>3.97977755308392</v>
      </c>
      <c r="Q15" s="230" t="n">
        <v>2147.33</v>
      </c>
      <c r="R15" s="229" t="n">
        <v>5.59046832281034</v>
      </c>
      <c r="S15" s="229" t="n">
        <v>5.59046832281034</v>
      </c>
      <c r="T15" s="230" t="n">
        <v>937.75</v>
      </c>
      <c r="U15" s="229" t="n">
        <v>-1.25621261898745</v>
      </c>
      <c r="V15" s="231" t="n">
        <v>0.470343704465591</v>
      </c>
      <c r="W15" s="232" t="n">
        <v>796.53</v>
      </c>
      <c r="X15" s="229" t="n">
        <v>-4.99970183075914</v>
      </c>
      <c r="Y15" s="229" t="n">
        <v>-4.99970183075914</v>
      </c>
      <c r="Z15" s="230" t="n">
        <v>437.47</v>
      </c>
      <c r="AA15" s="229" t="n">
        <v>-4.94328799269914</v>
      </c>
      <c r="AB15" s="229" t="n">
        <v>-4.94328799269914</v>
      </c>
      <c r="AC15" s="230" t="n">
        <v>359.06</v>
      </c>
      <c r="AD15" s="229" t="n">
        <v>-5.06834465801232</v>
      </c>
      <c r="AE15" s="233" t="n">
        <v>-5.06834465801232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162.07</v>
      </c>
      <c r="F16" s="229" t="n">
        <v>0.733420349306996</v>
      </c>
      <c r="G16" s="229" t="n">
        <v>0.733420349306996</v>
      </c>
      <c r="H16" s="230" t="n">
        <v>149.11</v>
      </c>
      <c r="I16" s="229" t="n">
        <v>1.11894751118949</v>
      </c>
      <c r="J16" s="229" t="n">
        <v>1.11894751118949</v>
      </c>
      <c r="K16" s="230" t="n">
        <v>12.96</v>
      </c>
      <c r="L16" s="229" t="n">
        <v>-3.49962769918093</v>
      </c>
      <c r="M16" s="231" t="n">
        <v>-3.49962769918093</v>
      </c>
      <c r="N16" s="232" t="n">
        <v>634.61</v>
      </c>
      <c r="O16" s="229" t="n">
        <v>9.76563175646459</v>
      </c>
      <c r="P16" s="229" t="n">
        <v>10.0206307102859</v>
      </c>
      <c r="Q16" s="230" t="n">
        <v>607.29</v>
      </c>
      <c r="R16" s="229" t="n">
        <v>11.343551758278</v>
      </c>
      <c r="S16" s="229" t="n">
        <v>11.343551758278</v>
      </c>
      <c r="T16" s="230" t="n">
        <v>27.32</v>
      </c>
      <c r="U16" s="229" t="n">
        <v>-16.5291781240452</v>
      </c>
      <c r="V16" s="231" t="n">
        <v>-12.9659127110545</v>
      </c>
      <c r="W16" s="232" t="n">
        <v>122.47</v>
      </c>
      <c r="X16" s="229" t="n">
        <v>-3.99780512659717</v>
      </c>
      <c r="Y16" s="229" t="n">
        <v>-3.99780512659717</v>
      </c>
      <c r="Z16" s="230" t="n">
        <v>100.88</v>
      </c>
      <c r="AA16" s="229" t="n">
        <v>-2.35214403252347</v>
      </c>
      <c r="AB16" s="229" t="n">
        <v>-2.35214403252347</v>
      </c>
      <c r="AC16" s="230" t="n">
        <v>21.59</v>
      </c>
      <c r="AD16" s="229" t="n">
        <v>-11.0057708161583</v>
      </c>
      <c r="AE16" s="233" t="n">
        <v>-11.0057708161583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147.75</v>
      </c>
      <c r="F17" s="229" t="n">
        <v>0.400924164175052</v>
      </c>
      <c r="G17" s="229" t="n">
        <v>0.400924164175052</v>
      </c>
      <c r="H17" s="230" t="n">
        <v>18.13</v>
      </c>
      <c r="I17" s="229" t="n">
        <v>-10.2919346857991</v>
      </c>
      <c r="J17" s="229" t="n">
        <v>-10.2919346857991</v>
      </c>
      <c r="K17" s="230" t="n">
        <v>129.62</v>
      </c>
      <c r="L17" s="229" t="n">
        <v>2.10319023237496</v>
      </c>
      <c r="M17" s="231" t="n">
        <v>2.10319023237496</v>
      </c>
      <c r="N17" s="232" t="n">
        <v>547.42</v>
      </c>
      <c r="O17" s="229" t="n">
        <v>2.27561467752784</v>
      </c>
      <c r="P17" s="229" t="n">
        <v>2.8482320670349</v>
      </c>
      <c r="Q17" s="230" t="n">
        <v>106.56</v>
      </c>
      <c r="R17" s="229" t="n">
        <v>2.03964378052284</v>
      </c>
      <c r="S17" s="229" t="n">
        <v>2.03964378052284</v>
      </c>
      <c r="T17" s="230" t="n">
        <v>440.86</v>
      </c>
      <c r="U17" s="229" t="n">
        <v>2.33281493001556</v>
      </c>
      <c r="V17" s="231" t="n">
        <v>3.0456022251829</v>
      </c>
      <c r="W17" s="232" t="n">
        <v>77.99</v>
      </c>
      <c r="X17" s="229" t="n">
        <v>-3.54934454612911</v>
      </c>
      <c r="Y17" s="229" t="n">
        <v>-3.54934454612911</v>
      </c>
      <c r="Z17" s="230" t="n">
        <v>0.49</v>
      </c>
      <c r="AA17" s="229" t="n">
        <v>-60.1626016260163</v>
      </c>
      <c r="AB17" s="229" t="n">
        <v>-60.1626016260163</v>
      </c>
      <c r="AC17" s="230" t="n">
        <v>77.5</v>
      </c>
      <c r="AD17" s="229" t="n">
        <v>-2.67487127966847</v>
      </c>
      <c r="AE17" s="233" t="n">
        <v>-2.67487127966847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656.53</v>
      </c>
      <c r="F18" s="229" t="n">
        <v>5.09188116276091</v>
      </c>
      <c r="G18" s="229" t="n">
        <v>5.09188116276091</v>
      </c>
      <c r="H18" s="230" t="n">
        <v>530.7</v>
      </c>
      <c r="I18" s="229" t="n">
        <v>7.87462395316692</v>
      </c>
      <c r="J18" s="229" t="n">
        <v>7.87462395316692</v>
      </c>
      <c r="K18" s="230" t="n">
        <v>125.83</v>
      </c>
      <c r="L18" s="229" t="n">
        <v>-5.21994576679722</v>
      </c>
      <c r="M18" s="231" t="n">
        <v>-5.21994576679722</v>
      </c>
      <c r="N18" s="232" t="n">
        <v>1903.05</v>
      </c>
      <c r="O18" s="229" t="n">
        <v>1.771189295856</v>
      </c>
      <c r="P18" s="229" t="n">
        <v>2.42850914727681</v>
      </c>
      <c r="Q18" s="230" t="n">
        <v>1433.48</v>
      </c>
      <c r="R18" s="229" t="n">
        <v>3.59086277542113</v>
      </c>
      <c r="S18" s="229" t="n">
        <v>3.59086277542113</v>
      </c>
      <c r="T18" s="230" t="n">
        <v>469.57</v>
      </c>
      <c r="U18" s="229" t="n">
        <v>-3.4084831530012</v>
      </c>
      <c r="V18" s="231" t="n">
        <v>-0.963850339562157</v>
      </c>
      <c r="W18" s="232" t="n">
        <v>596.07</v>
      </c>
      <c r="X18" s="229" t="n">
        <v>-5.38871781848197</v>
      </c>
      <c r="Y18" s="229" t="n">
        <v>-5.38871781848197</v>
      </c>
      <c r="Z18" s="230" t="n">
        <v>336.1</v>
      </c>
      <c r="AA18" s="229" t="n">
        <v>-5.50494826810616</v>
      </c>
      <c r="AB18" s="229" t="n">
        <v>-5.50494826810616</v>
      </c>
      <c r="AC18" s="230" t="n">
        <v>259.97</v>
      </c>
      <c r="AD18" s="229" t="n">
        <v>-5.23802580739229</v>
      </c>
      <c r="AE18" s="233" t="n">
        <v>-5.23802580739229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577</v>
      </c>
      <c r="F19" s="229" t="n">
        <v>7.97697575406728</v>
      </c>
      <c r="G19" s="229" t="n">
        <v>7.26138869581547</v>
      </c>
      <c r="H19" s="230" t="n">
        <v>4064.63</v>
      </c>
      <c r="I19" s="229" t="n">
        <v>11.8349479569348</v>
      </c>
      <c r="J19" s="229" t="n">
        <v>11.8349479569348</v>
      </c>
      <c r="K19" s="230" t="n">
        <v>1512.37</v>
      </c>
      <c r="L19" s="229" t="n">
        <v>-1.18458020254819</v>
      </c>
      <c r="M19" s="231" t="n">
        <v>-3.59947729500163</v>
      </c>
      <c r="N19" s="232" t="n">
        <v>28339.78</v>
      </c>
      <c r="O19" s="229" t="n">
        <v>19.4702125228856</v>
      </c>
      <c r="P19" s="229" t="n">
        <v>20.1481641014509</v>
      </c>
      <c r="Q19" s="230" t="n">
        <v>22671.35</v>
      </c>
      <c r="R19" s="229" t="n">
        <v>21.233600081281</v>
      </c>
      <c r="S19" s="229" t="n">
        <v>21.233600081281</v>
      </c>
      <c r="T19" s="230" t="n">
        <v>5668.43</v>
      </c>
      <c r="U19" s="229" t="n">
        <v>12.9020885700286</v>
      </c>
      <c r="V19" s="231" t="n">
        <v>15.9944831086128</v>
      </c>
      <c r="W19" s="232" t="n">
        <v>4362.12</v>
      </c>
      <c r="X19" s="229" t="n">
        <v>10.2848821334304</v>
      </c>
      <c r="Y19" s="229" t="n">
        <v>10.2848821334304</v>
      </c>
      <c r="Z19" s="230" t="n">
        <v>2745.31</v>
      </c>
      <c r="AA19" s="229" t="n">
        <v>18.930568852807</v>
      </c>
      <c r="AB19" s="229" t="n">
        <v>18.930568852807</v>
      </c>
      <c r="AC19" s="230" t="n">
        <v>1616.81</v>
      </c>
      <c r="AD19" s="229" t="n">
        <v>-1.8324337124087</v>
      </c>
      <c r="AE19" s="233" t="n">
        <v>-1.8324337124087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932.11</v>
      </c>
      <c r="F20" s="235" t="n">
        <v>-16.8842401868992</v>
      </c>
      <c r="G20" s="235" t="n">
        <v>-16.8842401868992</v>
      </c>
      <c r="H20" s="236" t="n">
        <v>705.5</v>
      </c>
      <c r="I20" s="235" t="n">
        <v>-22.573777148564</v>
      </c>
      <c r="J20" s="235" t="n">
        <v>-22.573777148564</v>
      </c>
      <c r="K20" s="236" t="n">
        <v>226.61</v>
      </c>
      <c r="L20" s="235" t="n">
        <v>7.77096114519426</v>
      </c>
      <c r="M20" s="237" t="n">
        <v>7.77096114519426</v>
      </c>
      <c r="N20" s="238" t="n">
        <v>1889.02</v>
      </c>
      <c r="O20" s="235" t="n">
        <v>6.63573190626994</v>
      </c>
      <c r="P20" s="235" t="n">
        <v>6.63573190626994</v>
      </c>
      <c r="Q20" s="236" t="n">
        <v>1888.79</v>
      </c>
      <c r="R20" s="235" t="n">
        <v>6.63538949674243</v>
      </c>
      <c r="S20" s="235" t="n">
        <v>6.63538949674243</v>
      </c>
      <c r="T20" s="236" t="n">
        <v>0.23</v>
      </c>
      <c r="U20" s="235" t="n">
        <v>9.52380952380953</v>
      </c>
      <c r="V20" s="237" t="n">
        <v>9.52380952380953</v>
      </c>
      <c r="W20" s="238" t="n">
        <v>215.18</v>
      </c>
      <c r="X20" s="235" t="n">
        <v>8.08177206288615</v>
      </c>
      <c r="Y20" s="235" t="n">
        <v>8.08177206288615</v>
      </c>
      <c r="Z20" s="236" t="n">
        <v>215.18</v>
      </c>
      <c r="AA20" s="235" t="n">
        <v>8.08177206288615</v>
      </c>
      <c r="AB20" s="235" t="n">
        <v>8.08177206288615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410.96</v>
      </c>
      <c r="F21" s="243" t="n">
        <v>26.2899111889616</v>
      </c>
      <c r="G21" s="243" t="n">
        <v>26.2899111889616</v>
      </c>
      <c r="H21" s="244" t="n">
        <v>401.76</v>
      </c>
      <c r="I21" s="243" t="n">
        <v>27.4740616175397</v>
      </c>
      <c r="J21" s="243" t="n">
        <v>27.4740616175397</v>
      </c>
      <c r="K21" s="244" t="n">
        <v>9.2</v>
      </c>
      <c r="L21" s="243" t="n">
        <v>-10.15625</v>
      </c>
      <c r="M21" s="245" t="n">
        <v>-10.15625</v>
      </c>
      <c r="N21" s="246" t="n">
        <v>1469.58</v>
      </c>
      <c r="O21" s="243" t="n">
        <v>-7.5352032919325</v>
      </c>
      <c r="P21" s="243" t="n">
        <v>-7.49387837318947</v>
      </c>
      <c r="Q21" s="244" t="n">
        <v>1455.81</v>
      </c>
      <c r="R21" s="243" t="n">
        <v>-7.57583452899425</v>
      </c>
      <c r="S21" s="243" t="n">
        <v>-7.57583452899425</v>
      </c>
      <c r="T21" s="244" t="n">
        <v>13.77</v>
      </c>
      <c r="U21" s="243" t="n">
        <v>-3.0281690140845</v>
      </c>
      <c r="V21" s="245" t="n">
        <v>2.07561156412157</v>
      </c>
      <c r="W21" s="246" t="n">
        <v>274.76</v>
      </c>
      <c r="X21" s="243" t="n">
        <v>-9.8171792431155</v>
      </c>
      <c r="Y21" s="243" t="n">
        <v>-9.8171792431155</v>
      </c>
      <c r="Z21" s="244" t="n">
        <v>260.13</v>
      </c>
      <c r="AA21" s="243" t="n">
        <v>-10.6543019062339</v>
      </c>
      <c r="AB21" s="243" t="n">
        <v>-10.6543019062339</v>
      </c>
      <c r="AC21" s="244" t="n">
        <v>14.63</v>
      </c>
      <c r="AD21" s="243" t="n">
        <v>8.21005917159764</v>
      </c>
      <c r="AE21" s="247" t="n">
        <v>8.21005917159764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329</v>
      </c>
      <c r="F22" s="229" t="n">
        <v>4.25320056899004</v>
      </c>
      <c r="G22" s="229" t="n">
        <v>3.74110953058322</v>
      </c>
      <c r="H22" s="230" t="n">
        <v>2079</v>
      </c>
      <c r="I22" s="229" t="n">
        <v>-2.34852043212776</v>
      </c>
      <c r="J22" s="229" t="n">
        <v>-2.34852043212776</v>
      </c>
      <c r="K22" s="230" t="n">
        <v>5250</v>
      </c>
      <c r="L22" s="229" t="n">
        <v>7.12099571516016</v>
      </c>
      <c r="M22" s="231" t="n">
        <v>6.38645174454193</v>
      </c>
      <c r="N22" s="232" t="n">
        <v>16172</v>
      </c>
      <c r="O22" s="229" t="n">
        <v>0.0309271973773804</v>
      </c>
      <c r="P22" s="229" t="n">
        <v>2.08307031940412</v>
      </c>
      <c r="Q22" s="230" t="n">
        <v>6273</v>
      </c>
      <c r="R22" s="229" t="n">
        <v>1.24273724983861</v>
      </c>
      <c r="S22" s="229" t="n">
        <v>1.24273724983861</v>
      </c>
      <c r="T22" s="230" t="n">
        <v>9899</v>
      </c>
      <c r="U22" s="229" t="n">
        <v>-0.722094072811146</v>
      </c>
      <c r="V22" s="231" t="n">
        <v>2.62284884926393</v>
      </c>
      <c r="W22" s="232" t="n">
        <v>6665</v>
      </c>
      <c r="X22" s="229" t="n">
        <v>-0.80369102545022</v>
      </c>
      <c r="Y22" s="229" t="n">
        <v>-0.80369102545022</v>
      </c>
      <c r="Z22" s="230" t="n">
        <v>947</v>
      </c>
      <c r="AA22" s="229" t="n">
        <v>-3.16973415132924</v>
      </c>
      <c r="AB22" s="229" t="n">
        <v>-3.16973415132924</v>
      </c>
      <c r="AC22" s="230" t="n">
        <v>5718</v>
      </c>
      <c r="AD22" s="229" t="n">
        <v>-0.400627068454966</v>
      </c>
      <c r="AE22" s="233" t="n">
        <v>-0.400627068454966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2.642</v>
      </c>
      <c r="F23" s="229" t="n">
        <v>-0.146387509091198</v>
      </c>
      <c r="G23" s="229" t="n">
        <v>0.108530564764365</v>
      </c>
      <c r="H23" s="230" t="n">
        <v>160.445</v>
      </c>
      <c r="I23" s="229" t="n">
        <v>0.334563191795382</v>
      </c>
      <c r="J23" s="229" t="n">
        <v>0.334563191795382</v>
      </c>
      <c r="K23" s="230" t="n">
        <v>162.197</v>
      </c>
      <c r="L23" s="229" t="n">
        <v>-0.617628136392881</v>
      </c>
      <c r="M23" s="231" t="n">
        <v>-0.116339112960929</v>
      </c>
      <c r="N23" s="232" t="n">
        <v>811.653</v>
      </c>
      <c r="O23" s="229" t="n">
        <v>-1.87081306740077</v>
      </c>
      <c r="P23" s="229" t="n">
        <v>0.0118291136666784</v>
      </c>
      <c r="Q23" s="230" t="n">
        <v>484.387</v>
      </c>
      <c r="R23" s="229" t="n">
        <v>0</v>
      </c>
      <c r="S23" s="229" t="n">
        <v>0</v>
      </c>
      <c r="T23" s="230" t="n">
        <v>327.266</v>
      </c>
      <c r="U23" s="229" t="n">
        <v>-4.51479255412266</v>
      </c>
      <c r="V23" s="231" t="n">
        <v>0.0293425436317563</v>
      </c>
      <c r="W23" s="232" t="n">
        <v>342.242</v>
      </c>
      <c r="X23" s="229" t="n">
        <v>-0.170057609567564</v>
      </c>
      <c r="Y23" s="229" t="n">
        <v>-0.170057609567564</v>
      </c>
      <c r="Z23" s="230" t="n">
        <v>114.059</v>
      </c>
      <c r="AA23" s="229" t="n">
        <v>0</v>
      </c>
      <c r="AB23" s="229" t="n">
        <v>0</v>
      </c>
      <c r="AC23" s="230" t="n">
        <v>228.183</v>
      </c>
      <c r="AD23" s="229" t="n">
        <v>-0.254845562714735</v>
      </c>
      <c r="AE23" s="233" t="n">
        <v>-0.254845562714735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819.32323645791</v>
      </c>
      <c r="F24" s="229" t="n">
        <v>1.22704708543353</v>
      </c>
      <c r="G24" s="229" t="n">
        <v>1.62028041276034</v>
      </c>
      <c r="H24" s="230" t="n">
        <v>11515.0216450216</v>
      </c>
      <c r="I24" s="229" t="n">
        <v>12.5516944046221</v>
      </c>
      <c r="J24" s="229" t="n">
        <v>12.5516944046221</v>
      </c>
      <c r="K24" s="230" t="n">
        <v>2167.82666666667</v>
      </c>
      <c r="L24" s="229" t="n">
        <v>-9.09604005830667</v>
      </c>
      <c r="M24" s="231" t="n">
        <v>-8.76564293125925</v>
      </c>
      <c r="N24" s="232" t="n">
        <v>7382.60821172397</v>
      </c>
      <c r="O24" s="229" t="n">
        <v>9.39514023843768</v>
      </c>
      <c r="P24" s="229" t="n">
        <v>8.14718828165628</v>
      </c>
      <c r="Q24" s="230" t="n">
        <v>14282.6223497529</v>
      </c>
      <c r="R24" s="229" t="n">
        <v>11.1707058975588</v>
      </c>
      <c r="S24" s="229" t="n">
        <v>11.1707058975588</v>
      </c>
      <c r="T24" s="230" t="n">
        <v>3010.06667340135</v>
      </c>
      <c r="U24" s="229" t="n">
        <v>1.73604617193763</v>
      </c>
      <c r="V24" s="231" t="n">
        <v>1.72899482099986</v>
      </c>
      <c r="W24" s="232" t="n">
        <v>4378.80720180045</v>
      </c>
      <c r="X24" s="229" t="n">
        <v>3.77821011050841</v>
      </c>
      <c r="Y24" s="229" t="n">
        <v>3.77821011050841</v>
      </c>
      <c r="Z24" s="230" t="n">
        <v>15580.116156283</v>
      </c>
      <c r="AA24" s="229" t="n">
        <v>10.6625918778489</v>
      </c>
      <c r="AB24" s="229" t="n">
        <v>10.6625918778489</v>
      </c>
      <c r="AC24" s="230" t="n">
        <v>2523.67611052816</v>
      </c>
      <c r="AD24" s="229" t="n">
        <v>-0.634086896386577</v>
      </c>
      <c r="AE24" s="233" t="n">
        <v>-0.634086896386577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106.584728584623</v>
      </c>
      <c r="F25" s="229" t="n">
        <v>6.99999999999999</v>
      </c>
      <c r="G25" s="229" t="n">
        <v>5.94059405940595</v>
      </c>
      <c r="H25" s="230" t="n">
        <v>144.811181401726</v>
      </c>
      <c r="I25" s="229" t="n">
        <v>10.6870229007634</v>
      </c>
      <c r="J25" s="229" t="n">
        <v>10.6870229007634</v>
      </c>
      <c r="K25" s="230" t="n">
        <v>68.771185656948</v>
      </c>
      <c r="L25" s="229" t="n">
        <v>-1.42857142857142</v>
      </c>
      <c r="M25" s="231" t="n">
        <v>-2.81690140845069</v>
      </c>
      <c r="N25" s="232" t="n">
        <v>144.769402688095</v>
      </c>
      <c r="O25" s="229" t="n">
        <v>11.5384615384615</v>
      </c>
      <c r="P25" s="229" t="n">
        <v>10.6870229007634</v>
      </c>
      <c r="Q25" s="230" t="n">
        <v>181.066172296119</v>
      </c>
      <c r="R25" s="229" t="n">
        <v>12.4223602484472</v>
      </c>
      <c r="S25" s="229" t="n">
        <v>12.4223602484472</v>
      </c>
      <c r="T25" s="230" t="n">
        <v>91.0464881778126</v>
      </c>
      <c r="U25" s="229" t="n">
        <v>5.81395348837211</v>
      </c>
      <c r="V25" s="231" t="n">
        <v>4.59770114942528</v>
      </c>
      <c r="W25" s="232" t="n">
        <v>84.6464490039212</v>
      </c>
      <c r="X25" s="229" t="n">
        <v>3.65853658536585</v>
      </c>
      <c r="Y25" s="229" t="n">
        <v>3.65853658536585</v>
      </c>
      <c r="Z25" s="230" t="n">
        <v>127.470782665112</v>
      </c>
      <c r="AA25" s="229" t="n">
        <v>6.72268907563026</v>
      </c>
      <c r="AB25" s="229" t="n">
        <v>6.72268907563026</v>
      </c>
      <c r="AC25" s="230" t="n">
        <v>63.2403816235215</v>
      </c>
      <c r="AD25" s="229" t="n">
        <v>-1.56250000000001</v>
      </c>
      <c r="AE25" s="233" t="n">
        <v>-1.56250000000001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30.4651162790698</v>
      </c>
      <c r="F26" s="251" t="s">
        <v>30</v>
      </c>
      <c r="G26" s="251" t="s">
        <v>30</v>
      </c>
      <c r="H26" s="252" t="n">
        <v>30.25</v>
      </c>
      <c r="I26" s="251" t="s">
        <v>30</v>
      </c>
      <c r="J26" s="251" t="s">
        <v>30</v>
      </c>
      <c r="K26" s="252" t="n">
        <v>30.4871794871795</v>
      </c>
      <c r="L26" s="251" t="s">
        <v>30</v>
      </c>
      <c r="M26" s="253" t="s">
        <v>30</v>
      </c>
      <c r="N26" s="254" t="n">
        <v>30.8434782608696</v>
      </c>
      <c r="O26" s="251" t="s">
        <v>30</v>
      </c>
      <c r="P26" s="251" t="s">
        <v>30</v>
      </c>
      <c r="Q26" s="252" t="n">
        <v>31</v>
      </c>
      <c r="R26" s="251" t="s">
        <v>30</v>
      </c>
      <c r="S26" s="251" t="s">
        <v>30</v>
      </c>
      <c r="T26" s="252" t="n">
        <v>30.8301886792453</v>
      </c>
      <c r="U26" s="251" t="s">
        <v>30</v>
      </c>
      <c r="V26" s="253" t="s">
        <v>30</v>
      </c>
      <c r="W26" s="254" t="n">
        <v>30.972602739726</v>
      </c>
      <c r="X26" s="251" t="s">
        <v>30</v>
      </c>
      <c r="Y26" s="251" t="s">
        <v>30</v>
      </c>
      <c r="Z26" s="252" t="n">
        <v>31</v>
      </c>
      <c r="AA26" s="251" t="s">
        <v>30</v>
      </c>
      <c r="AB26" s="251" t="s">
        <v>30</v>
      </c>
      <c r="AC26" s="252" t="n">
        <v>30.9710144927536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9.96941672983965</v>
      </c>
      <c r="F28" s="251" t="s">
        <v>30</v>
      </c>
      <c r="G28" s="251" t="s">
        <v>30</v>
      </c>
      <c r="H28" s="252" t="n">
        <v>15.7184599044748</v>
      </c>
      <c r="I28" s="251" t="s">
        <v>30</v>
      </c>
      <c r="J28" s="251" t="s">
        <v>30</v>
      </c>
      <c r="K28" s="252" t="n">
        <v>5.63452486345012</v>
      </c>
      <c r="L28" s="251" t="s">
        <v>30</v>
      </c>
      <c r="M28" s="253" t="s">
        <v>30</v>
      </c>
      <c r="N28" s="254" t="n">
        <v>33.6986518511552</v>
      </c>
      <c r="O28" s="251" t="s">
        <v>30</v>
      </c>
      <c r="P28" s="251" t="s">
        <v>30</v>
      </c>
      <c r="Q28" s="252" t="n">
        <v>58.8266319674796</v>
      </c>
      <c r="R28" s="251" t="s">
        <v>30</v>
      </c>
      <c r="S28" s="251" t="s">
        <v>30</v>
      </c>
      <c r="T28" s="252" t="n">
        <v>14.7516595750074</v>
      </c>
      <c r="U28" s="251" t="s">
        <v>30</v>
      </c>
      <c r="V28" s="253" t="s">
        <v>30</v>
      </c>
      <c r="W28" s="254" t="n">
        <v>8.23749094460966</v>
      </c>
      <c r="X28" s="251" t="s">
        <v>30</v>
      </c>
      <c r="Y28" s="251" t="s">
        <v>30</v>
      </c>
      <c r="Z28" s="252" t="n">
        <v>9.68749327000706</v>
      </c>
      <c r="AA28" s="251" t="s">
        <v>30</v>
      </c>
      <c r="AB28" s="251" t="s">
        <v>30</v>
      </c>
      <c r="AC28" s="252" t="n">
        <v>7.14416061194783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85999198515832</v>
      </c>
      <c r="F29" s="263" t="s">
        <v>30</v>
      </c>
      <c r="G29" s="263" t="s">
        <v>30</v>
      </c>
      <c r="H29" s="264" t="n">
        <v>4.36109112305739</v>
      </c>
      <c r="I29" s="263" t="s">
        <v>30</v>
      </c>
      <c r="J29" s="263" t="s">
        <v>30</v>
      </c>
      <c r="K29" s="264" t="n">
        <v>0.843020598694702</v>
      </c>
      <c r="L29" s="263" t="s">
        <v>30</v>
      </c>
      <c r="M29" s="265" t="s">
        <v>30</v>
      </c>
      <c r="N29" s="266" t="n">
        <v>6.28715039729286</v>
      </c>
      <c r="O29" s="263" t="s">
        <v>30</v>
      </c>
      <c r="P29" s="263" t="s">
        <v>30</v>
      </c>
      <c r="Q29" s="264" t="n">
        <v>16.3214655908944</v>
      </c>
      <c r="R29" s="263" t="s">
        <v>30</v>
      </c>
      <c r="S29" s="263" t="s">
        <v>30</v>
      </c>
      <c r="T29" s="264" t="n">
        <v>2.20709876840413</v>
      </c>
      <c r="U29" s="263" t="s">
        <v>30</v>
      </c>
      <c r="V29" s="265" t="s">
        <v>30</v>
      </c>
      <c r="W29" s="266" t="n">
        <v>1.53686695520799</v>
      </c>
      <c r="X29" s="263" t="s">
        <v>30</v>
      </c>
      <c r="Y29" s="263" t="s">
        <v>30</v>
      </c>
      <c r="Z29" s="264" t="n">
        <v>2.68779773344579</v>
      </c>
      <c r="AA29" s="263" t="s">
        <v>30</v>
      </c>
      <c r="AB29" s="263" t="s">
        <v>30</v>
      </c>
      <c r="AC29" s="264" t="n">
        <v>1.06888774159523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７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23939.73</v>
      </c>
      <c r="F8" s="277" t="n">
        <v>9.90839486482355</v>
      </c>
      <c r="G8" s="278" t="n">
        <v>9.90839486482355</v>
      </c>
      <c r="H8" s="279" t="n">
        <v>21475.58</v>
      </c>
      <c r="I8" s="280" t="n">
        <v>-1.51021239282215</v>
      </c>
      <c r="J8" s="281" t="n">
        <v>-1.67971573335876</v>
      </c>
      <c r="K8" s="282" t="n">
        <v>99890.37</v>
      </c>
      <c r="L8" s="277" t="n">
        <v>10.7538005021988</v>
      </c>
      <c r="M8" s="278" t="n">
        <v>10.7538005021988</v>
      </c>
      <c r="N8" s="279" t="n">
        <v>77923.98</v>
      </c>
      <c r="O8" s="280" t="n">
        <v>0.758833532978713</v>
      </c>
      <c r="P8" s="281" t="n">
        <v>0.472329440352254</v>
      </c>
      <c r="Q8" s="282" t="n">
        <v>21037.56</v>
      </c>
      <c r="R8" s="277" t="n">
        <v>3.77603087596339</v>
      </c>
      <c r="S8" s="278" t="n">
        <v>3.77603087596339</v>
      </c>
      <c r="T8" s="279" t="n">
        <v>54198.53</v>
      </c>
      <c r="U8" s="280" t="n">
        <v>-0.461087034815137</v>
      </c>
      <c r="V8" s="283" t="n">
        <v>-0.573259795004489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8730.86</v>
      </c>
      <c r="F9" s="284" t="n">
        <v>14.105918547116</v>
      </c>
      <c r="G9" s="285" t="n">
        <v>14.105918547116</v>
      </c>
      <c r="H9" s="286" t="n">
        <v>1002.91</v>
      </c>
      <c r="I9" s="287" t="n">
        <v>-11.046166127101</v>
      </c>
      <c r="J9" s="288" t="n">
        <v>-11.046166127101</v>
      </c>
      <c r="K9" s="282" t="n">
        <v>24275.49</v>
      </c>
      <c r="L9" s="284" t="n">
        <v>8.14171513084771</v>
      </c>
      <c r="M9" s="285" t="n">
        <v>8.14171513084771</v>
      </c>
      <c r="N9" s="286" t="n">
        <v>2885.38</v>
      </c>
      <c r="O9" s="287" t="n">
        <v>-13.6524828001041</v>
      </c>
      <c r="P9" s="288" t="n">
        <v>-12.0146484315296</v>
      </c>
      <c r="Q9" s="282" t="n">
        <v>7360.64</v>
      </c>
      <c r="R9" s="284" t="n">
        <v>6.53867697994903</v>
      </c>
      <c r="S9" s="285" t="n">
        <v>6.53867697994903</v>
      </c>
      <c r="T9" s="286" t="n">
        <v>2134.63</v>
      </c>
      <c r="U9" s="287" t="n">
        <v>-11.6932598074703</v>
      </c>
      <c r="V9" s="289" t="n">
        <v>-11.6226980657128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158.91</v>
      </c>
      <c r="F10" s="284" t="n">
        <v>-1.87294141554406</v>
      </c>
      <c r="G10" s="285" t="n">
        <v>-1.87294141554406</v>
      </c>
      <c r="H10" s="286" t="n">
        <v>291.59</v>
      </c>
      <c r="I10" s="287" t="n">
        <v>-13.0231170768084</v>
      </c>
      <c r="J10" s="288" t="n">
        <v>-13.0231170768084</v>
      </c>
      <c r="K10" s="282" t="n">
        <v>3959.11</v>
      </c>
      <c r="L10" s="284" t="n">
        <v>1.38072667399025</v>
      </c>
      <c r="M10" s="285" t="n">
        <v>1.38072667399025</v>
      </c>
      <c r="N10" s="286" t="n">
        <v>836.23</v>
      </c>
      <c r="O10" s="287" t="n">
        <v>-16.6013423889737</v>
      </c>
      <c r="P10" s="288" t="n">
        <v>-14.5540386919697</v>
      </c>
      <c r="Q10" s="282" t="n">
        <v>716.07</v>
      </c>
      <c r="R10" s="284" t="n">
        <v>-4.64224361791379</v>
      </c>
      <c r="S10" s="285" t="n">
        <v>-4.64224361791379</v>
      </c>
      <c r="T10" s="286" t="n">
        <v>615.01</v>
      </c>
      <c r="U10" s="287" t="n">
        <v>-13.8846493131887</v>
      </c>
      <c r="V10" s="289" t="n">
        <v>-13.8303536400829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7308.17</v>
      </c>
      <c r="F11" s="284" t="n">
        <v>18.789345617266</v>
      </c>
      <c r="G11" s="285" t="n">
        <v>18.789345617266</v>
      </c>
      <c r="H11" s="286" t="n">
        <v>628.24</v>
      </c>
      <c r="I11" s="287" t="n">
        <v>-10.7106310403638</v>
      </c>
      <c r="J11" s="288" t="n">
        <v>-10.7106310403638</v>
      </c>
      <c r="K11" s="282" t="n">
        <v>19062.07</v>
      </c>
      <c r="L11" s="284" t="n">
        <v>10.1446285767115</v>
      </c>
      <c r="M11" s="285" t="n">
        <v>10.1446285767115</v>
      </c>
      <c r="N11" s="286" t="n">
        <v>1774.95</v>
      </c>
      <c r="O11" s="287" t="n">
        <v>-12.7183945633092</v>
      </c>
      <c r="P11" s="288" t="n">
        <v>-11.2961136121224</v>
      </c>
      <c r="Q11" s="282" t="n">
        <v>6296.68</v>
      </c>
      <c r="R11" s="284" t="n">
        <v>9.41785076919601</v>
      </c>
      <c r="S11" s="285" t="n">
        <v>9.41785076919601</v>
      </c>
      <c r="T11" s="286" t="n">
        <v>1377.14</v>
      </c>
      <c r="U11" s="287" t="n">
        <v>-10.6808836310335</v>
      </c>
      <c r="V11" s="289" t="n">
        <v>-10.5950634275549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63.78</v>
      </c>
      <c r="F12" s="284" t="n">
        <v>-17.1284951303801</v>
      </c>
      <c r="G12" s="285" t="n">
        <v>-17.1284951303801</v>
      </c>
      <c r="H12" s="286" t="n">
        <v>83.08</v>
      </c>
      <c r="I12" s="287" t="n">
        <v>-6.23024830699774</v>
      </c>
      <c r="J12" s="288" t="n">
        <v>-6.23024830699774</v>
      </c>
      <c r="K12" s="282" t="n">
        <v>1254.31</v>
      </c>
      <c r="L12" s="284" t="n">
        <v>1.46004885703654</v>
      </c>
      <c r="M12" s="285" t="n">
        <v>1.46004885703654</v>
      </c>
      <c r="N12" s="286" t="n">
        <v>274.2</v>
      </c>
      <c r="O12" s="287" t="n">
        <v>-10.1896433133536</v>
      </c>
      <c r="P12" s="288" t="n">
        <v>-8.50842451500301</v>
      </c>
      <c r="Q12" s="282" t="n">
        <v>347.89</v>
      </c>
      <c r="R12" s="284" t="n">
        <v>-13.7284562926224</v>
      </c>
      <c r="S12" s="285" t="n">
        <v>-13.7284562926224</v>
      </c>
      <c r="T12" s="286" t="n">
        <v>142.48</v>
      </c>
      <c r="U12" s="287" t="n">
        <v>-11.6676999380037</v>
      </c>
      <c r="V12" s="289" t="n">
        <v>-11.6676999380037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4293.3</v>
      </c>
      <c r="F13" s="284" t="n">
        <v>24.3839902655252</v>
      </c>
      <c r="G13" s="285" t="n">
        <v>24.3839902655252</v>
      </c>
      <c r="H13" s="286" t="n">
        <v>293.85</v>
      </c>
      <c r="I13" s="287" t="n">
        <v>-7.35836564834958</v>
      </c>
      <c r="J13" s="288" t="n">
        <v>-7.35836564834958</v>
      </c>
      <c r="K13" s="282" t="n">
        <v>20736.42</v>
      </c>
      <c r="L13" s="284" t="n">
        <v>24.8574187985607</v>
      </c>
      <c r="M13" s="285" t="n">
        <v>24.8574187985607</v>
      </c>
      <c r="N13" s="286" t="n">
        <v>750.4</v>
      </c>
      <c r="O13" s="287" t="n">
        <v>-13.4376910565354</v>
      </c>
      <c r="P13" s="288" t="n">
        <v>-12.9033386587058</v>
      </c>
      <c r="Q13" s="282" t="n">
        <v>1659.32</v>
      </c>
      <c r="R13" s="284" t="n">
        <v>7.68791454123021</v>
      </c>
      <c r="S13" s="285" t="n">
        <v>7.68791454123021</v>
      </c>
      <c r="T13" s="286" t="n">
        <v>695.78</v>
      </c>
      <c r="U13" s="287" t="n">
        <v>-9.62135480937845</v>
      </c>
      <c r="V13" s="289" t="n">
        <v>-9.37296480579363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5447.5</v>
      </c>
      <c r="F14" s="284" t="n">
        <v>-0.466469213580041</v>
      </c>
      <c r="G14" s="285" t="n">
        <v>-0.466469213580041</v>
      </c>
      <c r="H14" s="286" t="n">
        <v>16324.77</v>
      </c>
      <c r="I14" s="287" t="n">
        <v>-1.01448695373779</v>
      </c>
      <c r="J14" s="288" t="n">
        <v>-1.01448695373779</v>
      </c>
      <c r="K14" s="282" t="n">
        <v>24886.21</v>
      </c>
      <c r="L14" s="284" t="n">
        <v>-1.71994567511777</v>
      </c>
      <c r="M14" s="285" t="n">
        <v>-1.71994567511777</v>
      </c>
      <c r="N14" s="286" t="n">
        <v>60560.39</v>
      </c>
      <c r="O14" s="287" t="n">
        <v>0.546343663064334</v>
      </c>
      <c r="P14" s="288" t="n">
        <v>0.18818499388415</v>
      </c>
      <c r="Q14" s="282" t="n">
        <v>7250.41</v>
      </c>
      <c r="R14" s="284" t="n">
        <v>-3.17617600908089</v>
      </c>
      <c r="S14" s="285" t="n">
        <v>-3.17617600908089</v>
      </c>
      <c r="T14" s="286" t="n">
        <v>43564.43</v>
      </c>
      <c r="U14" s="287" t="n">
        <v>0.405614951816659</v>
      </c>
      <c r="V14" s="289" t="n">
        <v>0.256192137177507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697.94</v>
      </c>
      <c r="F15" s="284" t="n">
        <v>5.80780134317725</v>
      </c>
      <c r="G15" s="285" t="n">
        <v>5.80780134317725</v>
      </c>
      <c r="H15" s="286" t="n">
        <v>680.88</v>
      </c>
      <c r="I15" s="287" t="n">
        <v>-0.206656993360596</v>
      </c>
      <c r="J15" s="288" t="n">
        <v>-0.206656993360596</v>
      </c>
      <c r="K15" s="282" t="n">
        <v>2459.13</v>
      </c>
      <c r="L15" s="284" t="n">
        <v>2.42235429847104</v>
      </c>
      <c r="M15" s="285" t="n">
        <v>2.42235429847104</v>
      </c>
      <c r="N15" s="286" t="n">
        <v>2120.57</v>
      </c>
      <c r="O15" s="287" t="n">
        <v>0.255298628479039</v>
      </c>
      <c r="P15" s="288" t="n">
        <v>-0.363055959215757</v>
      </c>
      <c r="Q15" s="282" t="n">
        <v>692.25</v>
      </c>
      <c r="R15" s="284" t="n">
        <v>-5.87523454708617</v>
      </c>
      <c r="S15" s="285" t="n">
        <v>-5.87523454708617</v>
      </c>
      <c r="T15" s="286" t="n">
        <v>2040.26</v>
      </c>
      <c r="U15" s="287" t="n">
        <v>-2.02268558092183</v>
      </c>
      <c r="V15" s="289" t="n">
        <v>-2.15370402448178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149.11</v>
      </c>
      <c r="F16" s="284" t="n">
        <v>1.11894751118949</v>
      </c>
      <c r="G16" s="285" t="n">
        <v>1.11894751118949</v>
      </c>
      <c r="H16" s="286" t="n">
        <v>40.13</v>
      </c>
      <c r="I16" s="287" t="n">
        <v>-12.7798304716366</v>
      </c>
      <c r="J16" s="288" t="n">
        <v>-12.7798304716366</v>
      </c>
      <c r="K16" s="282" t="n">
        <v>757.18</v>
      </c>
      <c r="L16" s="284" t="n">
        <v>2.67682794532436</v>
      </c>
      <c r="M16" s="285" t="n">
        <v>2.67682794532436</v>
      </c>
      <c r="N16" s="286" t="n">
        <v>81.98</v>
      </c>
      <c r="O16" s="287" t="n">
        <v>-13.6780035800779</v>
      </c>
      <c r="P16" s="288" t="n">
        <v>-12.9872903983766</v>
      </c>
      <c r="Q16" s="282" t="n">
        <v>136.87</v>
      </c>
      <c r="R16" s="284" t="n">
        <v>-10.5833932187888</v>
      </c>
      <c r="S16" s="285" t="n">
        <v>-10.5833932187888</v>
      </c>
      <c r="T16" s="286" t="n">
        <v>90.07</v>
      </c>
      <c r="U16" s="287" t="n">
        <v>-11.8516343707183</v>
      </c>
      <c r="V16" s="289" t="n">
        <v>-11.747991377621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8.13</v>
      </c>
      <c r="F17" s="284" t="n">
        <v>-10.2919346857991</v>
      </c>
      <c r="G17" s="285" t="n">
        <v>-10.2919346857991</v>
      </c>
      <c r="H17" s="286" t="n">
        <v>343.56</v>
      </c>
      <c r="I17" s="287" t="n">
        <v>6.28963895678001</v>
      </c>
      <c r="J17" s="288" t="n">
        <v>6.28963895678001</v>
      </c>
      <c r="K17" s="282" t="n">
        <v>133.21</v>
      </c>
      <c r="L17" s="284" t="n">
        <v>-1.84216343674011</v>
      </c>
      <c r="M17" s="285" t="n">
        <v>-1.84216343674011</v>
      </c>
      <c r="N17" s="286" t="n">
        <v>934.86</v>
      </c>
      <c r="O17" s="287" t="n">
        <v>5.40641102253893</v>
      </c>
      <c r="P17" s="288" t="n">
        <v>2.90973267113912</v>
      </c>
      <c r="Q17" s="282" t="n">
        <v>1.01</v>
      </c>
      <c r="R17" s="284" t="n">
        <v>-60.546875</v>
      </c>
      <c r="S17" s="285" t="n">
        <v>-60.546875</v>
      </c>
      <c r="T17" s="286" t="n">
        <v>574.97</v>
      </c>
      <c r="U17" s="287" t="n">
        <v>4.51149686449151</v>
      </c>
      <c r="V17" s="289" t="n">
        <v>4.51719624809132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530.7</v>
      </c>
      <c r="F18" s="284" t="n">
        <v>7.87462395316692</v>
      </c>
      <c r="G18" s="285" t="n">
        <v>7.87462395316692</v>
      </c>
      <c r="H18" s="286" t="n">
        <v>297.19</v>
      </c>
      <c r="I18" s="287" t="n">
        <v>-5.06628334131928</v>
      </c>
      <c r="J18" s="288" t="n">
        <v>-5.06628334131928</v>
      </c>
      <c r="K18" s="282" t="n">
        <v>1568.74</v>
      </c>
      <c r="L18" s="284" t="n">
        <v>2.67832598080926</v>
      </c>
      <c r="M18" s="285" t="n">
        <v>2.67832598080926</v>
      </c>
      <c r="N18" s="286" t="n">
        <v>1103.73</v>
      </c>
      <c r="O18" s="287" t="n">
        <v>-2.60833502457447</v>
      </c>
      <c r="P18" s="288" t="n">
        <v>-1.88889582534402</v>
      </c>
      <c r="Q18" s="282" t="n">
        <v>554.37</v>
      </c>
      <c r="R18" s="284" t="n">
        <v>-4.39094217270579</v>
      </c>
      <c r="S18" s="285" t="n">
        <v>-4.39094217270579</v>
      </c>
      <c r="T18" s="286" t="n">
        <v>1375.22</v>
      </c>
      <c r="U18" s="287" t="n">
        <v>-3.83413167371771</v>
      </c>
      <c r="V18" s="289" t="n">
        <v>-4.04038987448286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4064.63</v>
      </c>
      <c r="F19" s="284" t="n">
        <v>11.8349479569348</v>
      </c>
      <c r="G19" s="285" t="n">
        <v>11.8349479569348</v>
      </c>
      <c r="H19" s="286" t="n">
        <v>2946.56</v>
      </c>
      <c r="I19" s="287" t="n">
        <v>-0.975937626025001</v>
      </c>
      <c r="J19" s="288" t="n">
        <v>-2.21804005914773</v>
      </c>
      <c r="K19" s="282" t="n">
        <v>25580.72</v>
      </c>
      <c r="L19" s="284" t="n">
        <v>18.5678628952827</v>
      </c>
      <c r="M19" s="285" t="n">
        <v>18.5678628952827</v>
      </c>
      <c r="N19" s="286" t="n">
        <v>11562.62</v>
      </c>
      <c r="O19" s="287" t="n">
        <v>7.66201043973132</v>
      </c>
      <c r="P19" s="288" t="n">
        <v>7.1690932718063</v>
      </c>
      <c r="Q19" s="282" t="n">
        <v>3731.4</v>
      </c>
      <c r="R19" s="284" t="n">
        <v>13.4329628638829</v>
      </c>
      <c r="S19" s="285" t="n">
        <v>13.4329628638829</v>
      </c>
      <c r="T19" s="286" t="n">
        <v>5761.94</v>
      </c>
      <c r="U19" s="287" t="n">
        <v>-0.488753488629143</v>
      </c>
      <c r="V19" s="289" t="n">
        <v>-0.437247243441291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705.5</v>
      </c>
      <c r="F20" s="291" t="n">
        <v>-22.573777148564</v>
      </c>
      <c r="G20" s="292" t="n">
        <v>-22.573777148564</v>
      </c>
      <c r="H20" s="293" t="n">
        <v>226.61</v>
      </c>
      <c r="I20" s="294" t="n">
        <v>7.77096114519426</v>
      </c>
      <c r="J20" s="295" t="n">
        <v>7.77096114519426</v>
      </c>
      <c r="K20" s="296" t="n">
        <v>1952.4</v>
      </c>
      <c r="L20" s="291" t="n">
        <v>6.22473462858883</v>
      </c>
      <c r="M20" s="292" t="n">
        <v>6.22473462858883</v>
      </c>
      <c r="N20" s="293" t="n">
        <v>44.62</v>
      </c>
      <c r="O20" s="294" t="n">
        <v>5.21103513322329</v>
      </c>
      <c r="P20" s="295" t="n">
        <v>5.21103513322329</v>
      </c>
      <c r="Q20" s="296" t="n">
        <v>343.54</v>
      </c>
      <c r="R20" s="291" t="n">
        <v>11.1420252345519</v>
      </c>
      <c r="S20" s="292" t="n">
        <v>11.1420252345519</v>
      </c>
      <c r="T20" s="293" t="n">
        <v>1.49</v>
      </c>
      <c r="U20" s="294" t="n">
        <v>7.19424460431655</v>
      </c>
      <c r="V20" s="297" t="n">
        <v>7.19424460431655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401.76</v>
      </c>
      <c r="F21" s="277" t="n">
        <v>27.4740616175397</v>
      </c>
      <c r="G21" s="299" t="n">
        <v>27.4740616175397</v>
      </c>
      <c r="H21" s="300" t="n">
        <v>32.55</v>
      </c>
      <c r="I21" s="301" t="n">
        <v>-7.18562874251496</v>
      </c>
      <c r="J21" s="302" t="n">
        <v>-7.18562874251496</v>
      </c>
      <c r="K21" s="303" t="n">
        <v>1852.63</v>
      </c>
      <c r="L21" s="277" t="n">
        <v>-7.16333096142475</v>
      </c>
      <c r="M21" s="299" t="n">
        <v>-7.16333096142475</v>
      </c>
      <c r="N21" s="300" t="n">
        <v>68.79</v>
      </c>
      <c r="O21" s="301" t="n">
        <v>-3.23533549022366</v>
      </c>
      <c r="P21" s="302" t="n">
        <v>-4.33361750497301</v>
      </c>
      <c r="Q21" s="303" t="n">
        <v>528.73</v>
      </c>
      <c r="R21" s="277" t="n">
        <v>-11.3449253005584</v>
      </c>
      <c r="S21" s="299" t="n">
        <v>-11.3449253005584</v>
      </c>
      <c r="T21" s="300" t="n">
        <v>204.17</v>
      </c>
      <c r="U21" s="301" t="n">
        <v>-3.49766034882072</v>
      </c>
      <c r="V21" s="304" t="n">
        <v>-3.42021855338473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79</v>
      </c>
      <c r="F22" s="284" t="n">
        <v>-2.34852043212776</v>
      </c>
      <c r="G22" s="285" t="n">
        <v>-2.34852043212776</v>
      </c>
      <c r="H22" s="286" t="n">
        <v>10198</v>
      </c>
      <c r="I22" s="287" t="n">
        <v>3.60662399674897</v>
      </c>
      <c r="J22" s="288" t="n">
        <v>3.24088184496596</v>
      </c>
      <c r="K22" s="282" t="n">
        <v>7784</v>
      </c>
      <c r="L22" s="284" t="n">
        <v>0.090009000900082</v>
      </c>
      <c r="M22" s="285" t="n">
        <v>0.090009000900082</v>
      </c>
      <c r="N22" s="286" t="n">
        <v>29493</v>
      </c>
      <c r="O22" s="287" t="n">
        <v>2.3209825145712</v>
      </c>
      <c r="P22" s="288" t="n">
        <v>1.40318713862644</v>
      </c>
      <c r="Q22" s="282" t="n">
        <v>1874</v>
      </c>
      <c r="R22" s="284" t="n">
        <v>-4.4365119836818</v>
      </c>
      <c r="S22" s="285" t="n">
        <v>-4.4365119836818</v>
      </c>
      <c r="T22" s="286" t="n">
        <v>23583</v>
      </c>
      <c r="U22" s="287" t="n">
        <v>0.794973714578788</v>
      </c>
      <c r="V22" s="289" t="n">
        <v>0.406782564014748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60.445</v>
      </c>
      <c r="F23" s="284" t="n">
        <v>0.334563191795382</v>
      </c>
      <c r="G23" s="285" t="n">
        <v>0.334563191795382</v>
      </c>
      <c r="H23" s="286" t="n">
        <v>383.042</v>
      </c>
      <c r="I23" s="287" t="n">
        <v>-0.285054550850347</v>
      </c>
      <c r="J23" s="288" t="n">
        <v>-0.0717899541225506</v>
      </c>
      <c r="K23" s="282" t="n">
        <v>655.873</v>
      </c>
      <c r="L23" s="284" t="n">
        <v>0</v>
      </c>
      <c r="M23" s="285" t="n">
        <v>0</v>
      </c>
      <c r="N23" s="286" t="n">
        <v>1073.733</v>
      </c>
      <c r="O23" s="287" t="n">
        <v>-0.707702892399198</v>
      </c>
      <c r="P23" s="288" t="n">
        <v>-0.748799497076377</v>
      </c>
      <c r="Q23" s="282" t="n">
        <v>204.071</v>
      </c>
      <c r="R23" s="284" t="n">
        <v>0.0147029273528432</v>
      </c>
      <c r="S23" s="285" t="n">
        <v>0.0147029273528432</v>
      </c>
      <c r="T23" s="286" t="n">
        <v>1018.987</v>
      </c>
      <c r="U23" s="287" t="n">
        <v>-0.0677664909902944</v>
      </c>
      <c r="V23" s="289" t="n">
        <v>0.00796638774474445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1515.0216450216</v>
      </c>
      <c r="F24" s="284" t="n">
        <v>12.5516944046221</v>
      </c>
      <c r="G24" s="285" t="n">
        <v>12.5516944046221</v>
      </c>
      <c r="H24" s="286" t="n">
        <v>2105.86193371249</v>
      </c>
      <c r="I24" s="287" t="n">
        <v>-4.9387154915227</v>
      </c>
      <c r="J24" s="288" t="n">
        <v>-4.7661328442679</v>
      </c>
      <c r="K24" s="282" t="n">
        <v>12832.7813463515</v>
      </c>
      <c r="L24" s="284" t="n">
        <v>10.65420176074</v>
      </c>
      <c r="M24" s="285" t="n">
        <v>10.65420176074</v>
      </c>
      <c r="N24" s="286" t="n">
        <v>2642.11779066219</v>
      </c>
      <c r="O24" s="287" t="n">
        <v>-1.52671421169163</v>
      </c>
      <c r="P24" s="288" t="n">
        <v>-0.917976766353107</v>
      </c>
      <c r="Q24" s="282" t="n">
        <v>11226.0192102455</v>
      </c>
      <c r="R24" s="284" t="n">
        <v>8.59380818984216</v>
      </c>
      <c r="S24" s="285" t="n">
        <v>8.59380818984216</v>
      </c>
      <c r="T24" s="286" t="n">
        <v>2298.20336683204</v>
      </c>
      <c r="U24" s="287" t="n">
        <v>-1.2461541514468</v>
      </c>
      <c r="V24" s="289" t="n">
        <v>-0.976071868844514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44.811181401726</v>
      </c>
      <c r="F25" s="284" t="n">
        <v>10.6870229007634</v>
      </c>
      <c r="G25" s="285" t="n">
        <v>10.6870229007634</v>
      </c>
      <c r="H25" s="286" t="n">
        <v>55.4742560867999</v>
      </c>
      <c r="I25" s="287" t="n">
        <v>-1.78571428571428</v>
      </c>
      <c r="J25" s="288" t="n">
        <v>-1.75438596491229</v>
      </c>
      <c r="K25" s="282" t="n">
        <v>149.324594852967</v>
      </c>
      <c r="L25" s="284" t="n">
        <v>10.3703703703704</v>
      </c>
      <c r="M25" s="285" t="n">
        <v>10.3703703703704</v>
      </c>
      <c r="N25" s="286" t="n">
        <v>72.531402126972</v>
      </c>
      <c r="O25" s="287" t="n">
        <v>2.8169014084507</v>
      </c>
      <c r="P25" s="288" t="n">
        <v>1.38888888888889</v>
      </c>
      <c r="Q25" s="282" t="n">
        <v>101.405981251623</v>
      </c>
      <c r="R25" s="284" t="n">
        <v>3.0612244897959</v>
      </c>
      <c r="S25" s="285" t="n">
        <v>3.0612244897959</v>
      </c>
      <c r="T25" s="286" t="n">
        <v>53.1871751062575</v>
      </c>
      <c r="U25" s="287" t="n">
        <v>0</v>
      </c>
      <c r="V25" s="289" t="n">
        <v>0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30.25</v>
      </c>
      <c r="F26" s="306" t="s">
        <v>30</v>
      </c>
      <c r="G26" s="307" t="s">
        <v>30</v>
      </c>
      <c r="H26" s="308" t="n">
        <v>30.4722222222222</v>
      </c>
      <c r="I26" s="309" t="s">
        <v>30</v>
      </c>
      <c r="J26" s="310" t="s">
        <v>30</v>
      </c>
      <c r="K26" s="311" t="n">
        <v>31</v>
      </c>
      <c r="L26" s="306" t="s">
        <v>30</v>
      </c>
      <c r="M26" s="307" t="s">
        <v>30</v>
      </c>
      <c r="N26" s="308" t="n">
        <v>30.6242038216561</v>
      </c>
      <c r="O26" s="309" t="s">
        <v>30</v>
      </c>
      <c r="P26" s="310" t="s">
        <v>30</v>
      </c>
      <c r="Q26" s="311" t="n">
        <v>31</v>
      </c>
      <c r="R26" s="306" t="s">
        <v>30</v>
      </c>
      <c r="S26" s="307" t="s">
        <v>30</v>
      </c>
      <c r="T26" s="308" t="n">
        <v>30.90625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4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6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5.7184599044748</v>
      </c>
      <c r="F28" s="306" t="s">
        <v>30</v>
      </c>
      <c r="G28" s="307" t="s">
        <v>30</v>
      </c>
      <c r="H28" s="308" t="n">
        <v>10.6320826447214</v>
      </c>
      <c r="I28" s="309" t="s">
        <v>30</v>
      </c>
      <c r="J28" s="310" t="s">
        <v>30</v>
      </c>
      <c r="K28" s="311" t="n">
        <v>65.5864863842722</v>
      </c>
      <c r="L28" s="306" t="s">
        <v>30</v>
      </c>
      <c r="M28" s="307" t="s">
        <v>30</v>
      </c>
      <c r="N28" s="308" t="n">
        <v>38.5784316589175</v>
      </c>
      <c r="O28" s="309" t="s">
        <v>30</v>
      </c>
      <c r="P28" s="310" t="s">
        <v>30</v>
      </c>
      <c r="Q28" s="311" t="n">
        <v>13.8129395506124</v>
      </c>
      <c r="R28" s="306" t="s">
        <v>30</v>
      </c>
      <c r="S28" s="307" t="s">
        <v>30</v>
      </c>
      <c r="T28" s="308" t="n">
        <v>26.8324883510672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36109112305739</v>
      </c>
      <c r="F29" s="314" t="s">
        <v>30</v>
      </c>
      <c r="G29" s="315" t="s">
        <v>30</v>
      </c>
      <c r="H29" s="316" t="n">
        <v>1.59074010564155</v>
      </c>
      <c r="I29" s="317" t="s">
        <v>30</v>
      </c>
      <c r="J29" s="318" t="s">
        <v>30</v>
      </c>
      <c r="K29" s="319" t="n">
        <v>18.1969891007926</v>
      </c>
      <c r="L29" s="314" t="s">
        <v>30</v>
      </c>
      <c r="M29" s="315" t="s">
        <v>30</v>
      </c>
      <c r="N29" s="316" t="n">
        <v>5.77198847142708</v>
      </c>
      <c r="O29" s="317" t="s">
        <v>30</v>
      </c>
      <c r="P29" s="318" t="s">
        <v>30</v>
      </c>
      <c r="Q29" s="319" t="n">
        <v>3.83240396473925</v>
      </c>
      <c r="R29" s="314" t="s">
        <v>30</v>
      </c>
      <c r="S29" s="315" t="s">
        <v>30</v>
      </c>
      <c r="T29" s="316" t="n">
        <v>4.01459589626062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9-19T02:00:42Z</dcterms:modified>
  <cp:revision>0</cp:revision>
  <dc:subject/>
  <dc:title/>
</cp:coreProperties>
</file>