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８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40041.59</v>
      </c>
      <c r="F8" s="31" t="n">
        <v>100</v>
      </c>
      <c r="G8" s="32" t="n">
        <v>1866439</v>
      </c>
      <c r="H8" s="31" t="n">
        <v>100</v>
      </c>
      <c r="I8" s="33" t="n">
        <v>5.22018591741895</v>
      </c>
      <c r="J8" s="33" t="n">
        <v>5.14303297194927</v>
      </c>
      <c r="K8" s="34" t="n">
        <v>4.5</v>
      </c>
      <c r="L8" s="35" t="n">
        <v>4.3</v>
      </c>
      <c r="M8" s="36" t="n">
        <v>124714.53</v>
      </c>
      <c r="N8" s="31" t="n">
        <v>100</v>
      </c>
      <c r="O8" s="37" t="n">
        <v>443385</v>
      </c>
      <c r="P8" s="31" t="n">
        <v>100</v>
      </c>
      <c r="Q8" s="33" t="n">
        <v>6.36764323587428</v>
      </c>
      <c r="R8" s="33" t="n">
        <v>6.36764323587428</v>
      </c>
      <c r="S8" s="34" t="n">
        <v>3.4</v>
      </c>
      <c r="T8" s="35" t="n">
        <v>3.8</v>
      </c>
      <c r="U8" s="36" t="n">
        <v>215327.06</v>
      </c>
      <c r="V8" s="38" t="n">
        <v>100</v>
      </c>
      <c r="W8" s="32" t="n">
        <v>1423053</v>
      </c>
      <c r="X8" s="38" t="n">
        <v>100</v>
      </c>
      <c r="Y8" s="33" t="n">
        <v>4.56684560744294</v>
      </c>
      <c r="Z8" s="33" t="n">
        <v>4.43887143707249</v>
      </c>
      <c r="AA8" s="34" t="n">
        <v>4.9</v>
      </c>
      <c r="AB8" s="39" t="n">
        <v>4.4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39704.42</v>
      </c>
      <c r="F9" s="43" t="n">
        <v>11.6763422968349</v>
      </c>
      <c r="G9" s="44" t="n">
        <v>148649</v>
      </c>
      <c r="H9" s="43" t="n">
        <v>7.96431064717358</v>
      </c>
      <c r="I9" s="45" t="n">
        <v>2.77276985267338</v>
      </c>
      <c r="J9" s="45" t="n">
        <v>2.98214057743425</v>
      </c>
      <c r="K9" s="46" t="n">
        <v>0.727765542944269</v>
      </c>
      <c r="L9" s="47" t="n">
        <v>1.59585378861433</v>
      </c>
      <c r="M9" s="48" t="n">
        <v>33187.31</v>
      </c>
      <c r="N9" s="43" t="n">
        <v>26.6106202701482</v>
      </c>
      <c r="O9" s="44" t="n">
        <v>106003</v>
      </c>
      <c r="P9" s="43" t="n">
        <v>23.9076648961963</v>
      </c>
      <c r="Q9" s="45" t="n">
        <v>4.34341481205503</v>
      </c>
      <c r="R9" s="45" t="n">
        <v>4.34341481205503</v>
      </c>
      <c r="S9" s="46" t="n">
        <v>3.66129142667148</v>
      </c>
      <c r="T9" s="47" t="n">
        <v>4.02445486840297</v>
      </c>
      <c r="U9" s="48" t="n">
        <v>6517.11</v>
      </c>
      <c r="V9" s="49" t="n">
        <v>3.02660984643546</v>
      </c>
      <c r="W9" s="44" t="n">
        <v>42647</v>
      </c>
      <c r="X9" s="49" t="n">
        <v>2.99686659597359</v>
      </c>
      <c r="Y9" s="45" t="n">
        <v>-4.54421621241593</v>
      </c>
      <c r="Z9" s="45" t="n">
        <v>-3.44843462930589</v>
      </c>
      <c r="AA9" s="46" t="n">
        <v>-5.88767516274965</v>
      </c>
      <c r="AB9" s="50" t="n">
        <v>-3.9840367965368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6368.86</v>
      </c>
      <c r="F10" s="43" t="n">
        <v>1.87296500995658</v>
      </c>
      <c r="G10" s="44" t="n">
        <v>30659</v>
      </c>
      <c r="H10" s="43" t="n">
        <v>1.64264677281176</v>
      </c>
      <c r="I10" s="45" t="n">
        <v>1.23876755900956</v>
      </c>
      <c r="J10" s="45" t="n">
        <v>1.73954324002916</v>
      </c>
      <c r="K10" s="46" t="n">
        <v>0.8</v>
      </c>
      <c r="L10" s="47" t="n">
        <v>1.8</v>
      </c>
      <c r="M10" s="48" t="n">
        <v>4507.56</v>
      </c>
      <c r="N10" s="43" t="n">
        <v>3.61430219878951</v>
      </c>
      <c r="O10" s="44" t="n">
        <v>18827</v>
      </c>
      <c r="P10" s="43" t="n">
        <v>4.24619687179314</v>
      </c>
      <c r="Q10" s="45" t="n">
        <v>5.46861838533965</v>
      </c>
      <c r="R10" s="45" t="n">
        <v>5.46861838533965</v>
      </c>
      <c r="S10" s="46" t="n">
        <v>5.7</v>
      </c>
      <c r="T10" s="47" t="n">
        <v>6.1</v>
      </c>
      <c r="U10" s="48" t="n">
        <v>1861.3</v>
      </c>
      <c r="V10" s="49" t="n">
        <v>0.864405987802926</v>
      </c>
      <c r="W10" s="44" t="n">
        <v>11832</v>
      </c>
      <c r="X10" s="49" t="n">
        <v>0.831451815217002</v>
      </c>
      <c r="Y10" s="45" t="n">
        <v>-7.72350266968752</v>
      </c>
      <c r="Z10" s="45" t="n">
        <v>-6.29993946731234</v>
      </c>
      <c r="AA10" s="46" t="n">
        <v>-6.1</v>
      </c>
      <c r="AB10" s="50" t="n">
        <v>-4.4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1118.19</v>
      </c>
      <c r="F11" s="43" t="n">
        <v>9.15128940551066</v>
      </c>
      <c r="G11" s="44" t="n">
        <v>107849</v>
      </c>
      <c r="H11" s="43" t="n">
        <v>5.77832974986056</v>
      </c>
      <c r="I11" s="45" t="n">
        <v>3.17688570704813</v>
      </c>
      <c r="J11" s="45" t="n">
        <v>3.3144796755798</v>
      </c>
      <c r="K11" s="46" t="n">
        <v>1.1</v>
      </c>
      <c r="L11" s="47" t="n">
        <v>1.9</v>
      </c>
      <c r="M11" s="48" t="n">
        <v>27066.21</v>
      </c>
      <c r="N11" s="43" t="n">
        <v>21.7025313730485</v>
      </c>
      <c r="O11" s="44" t="n">
        <v>81342</v>
      </c>
      <c r="P11" s="43" t="n">
        <v>18.3456815183193</v>
      </c>
      <c r="Q11" s="45" t="n">
        <v>4.29186236170338</v>
      </c>
      <c r="R11" s="45" t="n">
        <v>4.29186236170338</v>
      </c>
      <c r="S11" s="46" t="n">
        <v>3.8</v>
      </c>
      <c r="T11" s="47" t="n">
        <v>4.1</v>
      </c>
      <c r="U11" s="48" t="n">
        <v>4051.98</v>
      </c>
      <c r="V11" s="49" t="n">
        <v>1.88177928031897</v>
      </c>
      <c r="W11" s="44" t="n">
        <v>26508</v>
      </c>
      <c r="X11" s="49" t="n">
        <v>1.86275563875695</v>
      </c>
      <c r="Y11" s="45" t="n">
        <v>-3.70014758761975</v>
      </c>
      <c r="Z11" s="45" t="n">
        <v>-2.78776826976974</v>
      </c>
      <c r="AA11" s="46" t="n">
        <v>-6.3</v>
      </c>
      <c r="AB11" s="50" t="n">
        <v>-4.2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217.37</v>
      </c>
      <c r="F12" s="43" t="n">
        <v>0.652087881367688</v>
      </c>
      <c r="G12" s="44" t="n">
        <v>10141</v>
      </c>
      <c r="H12" s="43" t="n">
        <v>0.543334124501256</v>
      </c>
      <c r="I12" s="45" t="n">
        <v>1.60981376933793</v>
      </c>
      <c r="J12" s="45" t="n">
        <v>1.9549833902329</v>
      </c>
      <c r="K12" s="46" t="n">
        <v>-3.4</v>
      </c>
      <c r="L12" s="47" t="n">
        <v>-2.6</v>
      </c>
      <c r="M12" s="48" t="n">
        <v>1613.54</v>
      </c>
      <c r="N12" s="43" t="n">
        <v>1.29378669831013</v>
      </c>
      <c r="O12" s="44" t="n">
        <v>5834</v>
      </c>
      <c r="P12" s="43" t="n">
        <v>1.31578650608388</v>
      </c>
      <c r="Q12" s="45" t="n">
        <v>2.14605859562937</v>
      </c>
      <c r="R12" s="45" t="n">
        <v>2.14605859562937</v>
      </c>
      <c r="S12" s="46" t="n">
        <v>-3.6</v>
      </c>
      <c r="T12" s="47" t="n">
        <v>-3.4</v>
      </c>
      <c r="U12" s="48" t="n">
        <v>603.83</v>
      </c>
      <c r="V12" s="49" t="n">
        <v>0.280424578313566</v>
      </c>
      <c r="W12" s="44" t="n">
        <v>4307</v>
      </c>
      <c r="X12" s="49" t="n">
        <v>0.30265914199963</v>
      </c>
      <c r="Y12" s="45" t="n">
        <v>0.204115499502166</v>
      </c>
      <c r="Z12" s="45" t="n">
        <v>1.44666374751591</v>
      </c>
      <c r="AA12" s="46" t="n">
        <v>-3</v>
      </c>
      <c r="AB12" s="50" t="n">
        <v>-1.5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4024.08</v>
      </c>
      <c r="F13" s="43" t="n">
        <v>7.06504166152146</v>
      </c>
      <c r="G13" s="44" t="n">
        <v>90596</v>
      </c>
      <c r="H13" s="43" t="n">
        <v>4.85394915129827</v>
      </c>
      <c r="I13" s="45" t="n">
        <v>10.7439327056758</v>
      </c>
      <c r="J13" s="45" t="n">
        <v>10.8225268002635</v>
      </c>
      <c r="K13" s="46" t="n">
        <v>5.3</v>
      </c>
      <c r="L13" s="47" t="n">
        <v>5.7</v>
      </c>
      <c r="M13" s="48" t="n">
        <v>21775.28</v>
      </c>
      <c r="N13" s="43" t="n">
        <v>17.4600986749499</v>
      </c>
      <c r="O13" s="44" t="n">
        <v>76898</v>
      </c>
      <c r="P13" s="43" t="n">
        <v>17.3433923114224</v>
      </c>
      <c r="Q13" s="45" t="n">
        <v>12.4889256012204</v>
      </c>
      <c r="R13" s="45" t="n">
        <v>12.4889256012204</v>
      </c>
      <c r="S13" s="46" t="n">
        <v>7.3</v>
      </c>
      <c r="T13" s="47" t="n">
        <v>7.5</v>
      </c>
      <c r="U13" s="48" t="n">
        <v>2248.8</v>
      </c>
      <c r="V13" s="49" t="n">
        <v>1.0443647909371</v>
      </c>
      <c r="W13" s="44" t="n">
        <v>13698</v>
      </c>
      <c r="X13" s="49" t="n">
        <v>0.962578343884592</v>
      </c>
      <c r="Y13" s="45" t="n">
        <v>-3.71845096654036</v>
      </c>
      <c r="Z13" s="45" t="n">
        <v>-3.09693844527391</v>
      </c>
      <c r="AA13" s="46" t="n">
        <v>-4.9</v>
      </c>
      <c r="AB13" s="50" t="n">
        <v>-3.5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205715.45</v>
      </c>
      <c r="F14" s="43" t="n">
        <v>60.4971438934867</v>
      </c>
      <c r="G14" s="56" t="n">
        <v>1268700</v>
      </c>
      <c r="H14" s="43" t="n">
        <v>67.9743618730642</v>
      </c>
      <c r="I14" s="45" t="n">
        <v>4.21059739646059</v>
      </c>
      <c r="J14" s="45" t="n">
        <v>4.0174824737537</v>
      </c>
      <c r="K14" s="46" t="n">
        <v>4.8</v>
      </c>
      <c r="L14" s="47" t="n">
        <v>4.3</v>
      </c>
      <c r="M14" s="48" t="n">
        <v>32366.97</v>
      </c>
      <c r="N14" s="43" t="n">
        <v>25.9528460717448</v>
      </c>
      <c r="O14" s="44" t="n">
        <v>114143</v>
      </c>
      <c r="P14" s="43" t="n">
        <v>25.7435411662551</v>
      </c>
      <c r="Q14" s="45" t="n">
        <v>1.54719453143677</v>
      </c>
      <c r="R14" s="45" t="n">
        <v>1.54719453143677</v>
      </c>
      <c r="S14" s="46" t="n">
        <v>-1.6</v>
      </c>
      <c r="T14" s="47" t="n">
        <v>-1</v>
      </c>
      <c r="U14" s="48" t="n">
        <v>173348.48</v>
      </c>
      <c r="V14" s="49" t="n">
        <v>80.5047354475559</v>
      </c>
      <c r="W14" s="56" t="n">
        <v>1154557</v>
      </c>
      <c r="X14" s="49" t="n">
        <v>81.1323963337978</v>
      </c>
      <c r="Y14" s="45" t="n">
        <v>4.7234527495237</v>
      </c>
      <c r="Z14" s="45" t="n">
        <v>4.49751541272035</v>
      </c>
      <c r="AA14" s="46" t="n">
        <v>5.5</v>
      </c>
      <c r="AB14" s="50" t="n">
        <v>4.8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10145.66</v>
      </c>
      <c r="F15" s="43" t="n">
        <v>2.98365267613294</v>
      </c>
      <c r="G15" s="44" t="n">
        <v>58616</v>
      </c>
      <c r="H15" s="43" t="n">
        <v>3.14052588913969</v>
      </c>
      <c r="I15" s="45" t="n">
        <v>7.18703316718398</v>
      </c>
      <c r="J15" s="45" t="n">
        <v>7.09254022738486</v>
      </c>
      <c r="K15" s="46" t="n">
        <v>4.41040256501604</v>
      </c>
      <c r="L15" s="47" t="n">
        <v>4.41731010953492</v>
      </c>
      <c r="M15" s="48" t="n">
        <v>3841.55</v>
      </c>
      <c r="N15" s="43" t="n">
        <v>3.08027460793863</v>
      </c>
      <c r="O15" s="44" t="n">
        <v>15590</v>
      </c>
      <c r="P15" s="43" t="n">
        <v>3.51613157865061</v>
      </c>
      <c r="Q15" s="45" t="n">
        <v>8.21755346719853</v>
      </c>
      <c r="R15" s="45" t="n">
        <v>8.21755346719853</v>
      </c>
      <c r="S15" s="46" t="n">
        <v>-3.20978456571677</v>
      </c>
      <c r="T15" s="57" t="n">
        <v>-2.52594723021133</v>
      </c>
      <c r="U15" s="48" t="n">
        <v>6304.11</v>
      </c>
      <c r="V15" s="49" t="n">
        <v>2.92769055593849</v>
      </c>
      <c r="W15" s="44" t="n">
        <v>43026</v>
      </c>
      <c r="X15" s="49" t="n">
        <v>3.02349947612633</v>
      </c>
      <c r="Y15" s="45" t="n">
        <v>6.56863109707651</v>
      </c>
      <c r="Z15" s="45" t="n">
        <v>6.41274207577906</v>
      </c>
      <c r="AA15" s="46" t="n">
        <v>7.47901678657075</v>
      </c>
      <c r="AB15" s="50" t="n">
        <v>7.21483272873842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391.58</v>
      </c>
      <c r="F16" s="43" t="n">
        <v>0.409238175836079</v>
      </c>
      <c r="G16" s="44" t="n">
        <v>5834</v>
      </c>
      <c r="H16" s="43" t="n">
        <v>0.312573837130493</v>
      </c>
      <c r="I16" s="45" t="n">
        <v>18.4232697070012</v>
      </c>
      <c r="J16" s="45" t="n">
        <v>18.7448255848689</v>
      </c>
      <c r="K16" s="46" t="n">
        <v>-10.7</v>
      </c>
      <c r="L16" s="47" t="n">
        <v>-9.9</v>
      </c>
      <c r="M16" s="48" t="n">
        <v>1113.93</v>
      </c>
      <c r="N16" s="43" t="n">
        <v>0.893183817474997</v>
      </c>
      <c r="O16" s="44" t="n">
        <v>3750</v>
      </c>
      <c r="P16" s="43" t="n">
        <v>0.845766094928786</v>
      </c>
      <c r="Q16" s="45" t="n">
        <v>25.6080646798146</v>
      </c>
      <c r="R16" s="45" t="n">
        <v>25.6080646798146</v>
      </c>
      <c r="S16" s="46" t="n">
        <v>-12.7</v>
      </c>
      <c r="T16" s="47" t="n">
        <v>-12.6</v>
      </c>
      <c r="U16" s="48" t="n">
        <v>277.65</v>
      </c>
      <c r="V16" s="49" t="n">
        <v>0.128943385006975</v>
      </c>
      <c r="W16" s="44" t="n">
        <v>2084</v>
      </c>
      <c r="X16" s="49" t="n">
        <v>0.146445705114286</v>
      </c>
      <c r="Y16" s="45" t="n">
        <v>-3.6807049191702</v>
      </c>
      <c r="Z16" s="45" t="n">
        <v>-2.62640449438202</v>
      </c>
      <c r="AA16" s="46" t="n">
        <v>-6.9</v>
      </c>
      <c r="AB16" s="50" t="n">
        <v>-4.7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2114.95</v>
      </c>
      <c r="F17" s="43" t="n">
        <v>0.621968036321675</v>
      </c>
      <c r="G17" s="44" t="n">
        <v>15542</v>
      </c>
      <c r="H17" s="43" t="n">
        <v>0.832708703579383</v>
      </c>
      <c r="I17" s="45" t="n">
        <v>7.62775691327491</v>
      </c>
      <c r="J17" s="45" t="n">
        <v>6.69329441585376</v>
      </c>
      <c r="K17" s="46" t="n">
        <v>7.9</v>
      </c>
      <c r="L17" s="47" t="n">
        <v>7.2</v>
      </c>
      <c r="M17" s="48" t="n">
        <v>127.55</v>
      </c>
      <c r="N17" s="43" t="n">
        <v>0.102273568284305</v>
      </c>
      <c r="O17" s="44" t="n">
        <v>1914</v>
      </c>
      <c r="P17" s="43" t="n">
        <v>0.431679014851653</v>
      </c>
      <c r="Q17" s="45" t="n">
        <v>-0.172184393832666</v>
      </c>
      <c r="R17" s="45" t="n">
        <v>-0.172184393832666</v>
      </c>
      <c r="S17" s="46" t="n">
        <v>7.8</v>
      </c>
      <c r="T17" s="47" t="n">
        <v>8</v>
      </c>
      <c r="U17" s="48" t="n">
        <v>1987.4</v>
      </c>
      <c r="V17" s="49" t="n">
        <v>0.922968065416395</v>
      </c>
      <c r="W17" s="44" t="n">
        <v>13627</v>
      </c>
      <c r="X17" s="49" t="n">
        <v>0.957589070821677</v>
      </c>
      <c r="Y17" s="45" t="n">
        <v>8.17018543615869</v>
      </c>
      <c r="Z17" s="45" t="n">
        <v>7.17393210160651</v>
      </c>
      <c r="AA17" s="46" t="n">
        <v>7.9</v>
      </c>
      <c r="AB17" s="50" t="n">
        <v>7.1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6639.13</v>
      </c>
      <c r="F18" s="43" t="n">
        <v>1.95244646397519</v>
      </c>
      <c r="G18" s="44" t="n">
        <v>37240</v>
      </c>
      <c r="H18" s="43" t="n">
        <v>1.99524334842982</v>
      </c>
      <c r="I18" s="45" t="n">
        <v>4.96266538924277</v>
      </c>
      <c r="J18" s="45" t="n">
        <v>5.04930897593201</v>
      </c>
      <c r="K18" s="46" t="n">
        <v>5.8</v>
      </c>
      <c r="L18" s="47" t="n">
        <v>5.9</v>
      </c>
      <c r="M18" s="48" t="n">
        <v>2600.07</v>
      </c>
      <c r="N18" s="43" t="n">
        <v>2.08481722217932</v>
      </c>
      <c r="O18" s="44" t="n">
        <v>9926</v>
      </c>
      <c r="P18" s="43" t="n">
        <v>2.23868646887017</v>
      </c>
      <c r="Q18" s="45" t="n">
        <v>2.55715435225068</v>
      </c>
      <c r="R18" s="45" t="n">
        <v>2.55715435225068</v>
      </c>
      <c r="S18" s="46" t="n">
        <v>-1.1</v>
      </c>
      <c r="T18" s="47" t="n">
        <v>-0.1</v>
      </c>
      <c r="U18" s="48" t="n">
        <v>4039.06</v>
      </c>
      <c r="V18" s="49" t="n">
        <v>1.87577910551512</v>
      </c>
      <c r="W18" s="44" t="n">
        <v>27315</v>
      </c>
      <c r="X18" s="49" t="n">
        <v>1.91946470019037</v>
      </c>
      <c r="Y18" s="45" t="n">
        <v>6.5717851498289</v>
      </c>
      <c r="Z18" s="45" t="n">
        <v>6.7275282018046</v>
      </c>
      <c r="AA18" s="46" t="n">
        <v>8.5</v>
      </c>
      <c r="AB18" s="50" t="n">
        <v>8.3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7222.34</v>
      </c>
      <c r="F19" s="43" t="n">
        <v>16.8280415345664</v>
      </c>
      <c r="G19" s="44" t="n">
        <v>286558</v>
      </c>
      <c r="H19" s="43" t="n">
        <v>15.3531939699074</v>
      </c>
      <c r="I19" s="45" t="n">
        <v>8.51597482501994</v>
      </c>
      <c r="J19" s="45" t="n">
        <v>8.58814178172467</v>
      </c>
      <c r="K19" s="46" t="n">
        <v>5.3</v>
      </c>
      <c r="L19" s="47" t="n">
        <v>5.6</v>
      </c>
      <c r="M19" s="48" t="n">
        <v>30404.33</v>
      </c>
      <c r="N19" s="43" t="n">
        <v>24.3791401050062</v>
      </c>
      <c r="O19" s="44" t="n">
        <v>118762</v>
      </c>
      <c r="P19" s="43" t="n">
        <v>26.785299457582</v>
      </c>
      <c r="Q19" s="45" t="n">
        <v>10.5467284282785</v>
      </c>
      <c r="R19" s="45" t="n">
        <v>10.5467284282785</v>
      </c>
      <c r="S19" s="46" t="n">
        <v>7.6</v>
      </c>
      <c r="T19" s="47" t="n">
        <v>7.8</v>
      </c>
      <c r="U19" s="48" t="n">
        <v>26818.01</v>
      </c>
      <c r="V19" s="49" t="n">
        <v>12.4545470504265</v>
      </c>
      <c r="W19" s="44" t="n">
        <v>167796</v>
      </c>
      <c r="X19" s="49" t="n">
        <v>11.7912684910541</v>
      </c>
      <c r="Y19" s="45" t="n">
        <v>6.30205500845882</v>
      </c>
      <c r="Z19" s="45" t="n">
        <v>6.42221311735773</v>
      </c>
      <c r="AA19" s="46" t="n">
        <v>3.8</v>
      </c>
      <c r="AB19" s="50" t="n">
        <v>4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3229.64</v>
      </c>
      <c r="F20" s="61" t="n">
        <v>0.949777937457592</v>
      </c>
      <c r="G20" s="62" t="n">
        <v>13319</v>
      </c>
      <c r="H20" s="61" t="n">
        <v>0.713604891453726</v>
      </c>
      <c r="I20" s="63" t="n">
        <v>-0.448494077103987</v>
      </c>
      <c r="J20" s="63" t="n">
        <v>-0.448494077103987</v>
      </c>
      <c r="K20" s="64" t="n">
        <v>-3.6</v>
      </c>
      <c r="L20" s="65" t="n">
        <v>-3.1</v>
      </c>
      <c r="M20" s="66" t="n">
        <v>3139.09</v>
      </c>
      <c r="N20" s="61" t="n">
        <v>2.5170202702123</v>
      </c>
      <c r="O20" s="62" t="n">
        <v>11990</v>
      </c>
      <c r="P20" s="61" t="n">
        <v>2.70419612751897</v>
      </c>
      <c r="Q20" s="63" t="n">
        <v>-0.590612273334727</v>
      </c>
      <c r="R20" s="63" t="n">
        <v>-0.590612273334727</v>
      </c>
      <c r="S20" s="64" t="n">
        <v>-4</v>
      </c>
      <c r="T20" s="65" t="n">
        <v>-3.5</v>
      </c>
      <c r="U20" s="66" t="n">
        <v>90.55</v>
      </c>
      <c r="V20" s="67" t="n">
        <v>0.0420523087065787</v>
      </c>
      <c r="W20" s="62" t="n">
        <v>1330</v>
      </c>
      <c r="X20" s="67" t="n">
        <v>0.0934610306151633</v>
      </c>
      <c r="Y20" s="63" t="n">
        <v>4.74262579525737</v>
      </c>
      <c r="Z20" s="63" t="n">
        <v>4.74262579525737</v>
      </c>
      <c r="AA20" s="64" t="n">
        <v>0.4</v>
      </c>
      <c r="AB20" s="68" t="n">
        <v>0.6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1790.44</v>
      </c>
      <c r="F21" s="72" t="s">
        <v>30</v>
      </c>
      <c r="G21" s="73" t="n">
        <v>9260</v>
      </c>
      <c r="H21" s="72" t="s">
        <v>30</v>
      </c>
      <c r="I21" s="74" t="n">
        <v>-6.06443760066736</v>
      </c>
      <c r="J21" s="74" t="n">
        <v>-6.09257051002558</v>
      </c>
      <c r="K21" s="75" t="n">
        <v>-6.2</v>
      </c>
      <c r="L21" s="76" t="n">
        <v>-5.7</v>
      </c>
      <c r="M21" s="77" t="n">
        <v>1392.57</v>
      </c>
      <c r="N21" s="78" t="s">
        <v>30</v>
      </c>
      <c r="O21" s="73" t="n">
        <v>4856</v>
      </c>
      <c r="P21" s="78" t="s">
        <v>30</v>
      </c>
      <c r="Q21" s="74" t="n">
        <v>-6.94300587382305</v>
      </c>
      <c r="R21" s="74" t="n">
        <v>-6.94300587382305</v>
      </c>
      <c r="S21" s="75" t="n">
        <v>-7.6</v>
      </c>
      <c r="T21" s="76" t="n">
        <v>-7.3</v>
      </c>
      <c r="U21" s="77" t="n">
        <v>397.87</v>
      </c>
      <c r="V21" s="72" t="s">
        <v>30</v>
      </c>
      <c r="W21" s="73" t="n">
        <v>4404</v>
      </c>
      <c r="X21" s="72" t="s">
        <v>30</v>
      </c>
      <c r="Y21" s="74" t="n">
        <v>-2.85428264478954</v>
      </c>
      <c r="Z21" s="74" t="n">
        <v>-2.96689262206503</v>
      </c>
      <c r="AA21" s="75" t="n">
        <v>-4.6</v>
      </c>
      <c r="AB21" s="79" t="n">
        <v>-3.9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8970</v>
      </c>
      <c r="F22" s="82" t="s">
        <v>30</v>
      </c>
      <c r="G22" s="44" t="n">
        <v>614940</v>
      </c>
      <c r="H22" s="82" t="s">
        <v>30</v>
      </c>
      <c r="I22" s="45" t="n">
        <v>2.00989486703773</v>
      </c>
      <c r="J22" s="45" t="n">
        <v>1.59961775367965</v>
      </c>
      <c r="K22" s="46" t="n">
        <v>0.9</v>
      </c>
      <c r="L22" s="47" t="n">
        <v>0.3</v>
      </c>
      <c r="M22" s="48" t="n">
        <v>12978</v>
      </c>
      <c r="N22" s="83" t="s">
        <v>30</v>
      </c>
      <c r="O22" s="44" t="n">
        <v>52831</v>
      </c>
      <c r="P22" s="83" t="s">
        <v>30</v>
      </c>
      <c r="Q22" s="45" t="n">
        <v>-0.513606745879642</v>
      </c>
      <c r="R22" s="45" t="n">
        <v>-0.513606745879642</v>
      </c>
      <c r="S22" s="46" t="n">
        <v>-4.1</v>
      </c>
      <c r="T22" s="47" t="n">
        <v>-3.4</v>
      </c>
      <c r="U22" s="48" t="n">
        <v>85992</v>
      </c>
      <c r="V22" s="82" t="s">
        <v>30</v>
      </c>
      <c r="W22" s="44" t="n">
        <v>562109</v>
      </c>
      <c r="X22" s="82" t="s">
        <v>30</v>
      </c>
      <c r="Y22" s="45" t="n">
        <v>2.40190532896696</v>
      </c>
      <c r="Z22" s="45" t="n">
        <v>1.93084058249629</v>
      </c>
      <c r="AA22" s="46" t="n">
        <v>1.4</v>
      </c>
      <c r="AB22" s="50" t="n">
        <v>0.6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38.046</v>
      </c>
      <c r="F23" s="82" t="s">
        <v>30</v>
      </c>
      <c r="G23" s="44" t="n">
        <v>27994</v>
      </c>
      <c r="H23" s="82" t="s">
        <v>30</v>
      </c>
      <c r="I23" s="45" t="n">
        <v>-0.356278576576557</v>
      </c>
      <c r="J23" s="45" t="n">
        <v>-0.197966510098951</v>
      </c>
      <c r="K23" s="46" t="n">
        <v>-1.8</v>
      </c>
      <c r="L23" s="47" t="n">
        <v>-1.1</v>
      </c>
      <c r="M23" s="48" t="n">
        <v>1159.579</v>
      </c>
      <c r="N23" s="83" t="s">
        <v>30</v>
      </c>
      <c r="O23" s="44" t="n">
        <v>4858</v>
      </c>
      <c r="P23" s="83" t="s">
        <v>30</v>
      </c>
      <c r="Q23" s="45" t="n">
        <v>0.033730507907265</v>
      </c>
      <c r="R23" s="45" t="n">
        <v>0.033730507907265</v>
      </c>
      <c r="S23" s="46" t="n">
        <v>-3.4</v>
      </c>
      <c r="T23" s="47" t="n">
        <v>-2.2</v>
      </c>
      <c r="U23" s="48" t="n">
        <v>3578.467</v>
      </c>
      <c r="V23" s="82" t="s">
        <v>30</v>
      </c>
      <c r="W23" s="44" t="n">
        <v>23136</v>
      </c>
      <c r="X23" s="82" t="s">
        <v>30</v>
      </c>
      <c r="Y23" s="45" t="n">
        <v>-0.482006919741622</v>
      </c>
      <c r="Z23" s="45" t="n">
        <v>-0.273651124827012</v>
      </c>
      <c r="AA23" s="46" t="n">
        <v>-1.4</v>
      </c>
      <c r="AB23" s="50" t="n">
        <v>-0.9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435.80468828938</v>
      </c>
      <c r="F24" s="82" t="s">
        <v>30</v>
      </c>
      <c r="G24" s="44" t="n">
        <v>3035.15627540898</v>
      </c>
      <c r="H24" s="82" t="s">
        <v>30</v>
      </c>
      <c r="I24" s="45" t="n">
        <v>3.1470388775183</v>
      </c>
      <c r="J24" s="45" t="n">
        <v>3.48762652519063</v>
      </c>
      <c r="K24" s="46" t="n">
        <v>3.5</v>
      </c>
      <c r="L24" s="47" t="n">
        <v>4</v>
      </c>
      <c r="M24" s="48" t="n">
        <v>9609.6879334258</v>
      </c>
      <c r="N24" s="83" t="s">
        <v>30</v>
      </c>
      <c r="O24" s="44" t="n">
        <v>8392.51575779372</v>
      </c>
      <c r="P24" s="83" t="s">
        <v>30</v>
      </c>
      <c r="Q24" s="45" t="n">
        <v>6.91677500477577</v>
      </c>
      <c r="R24" s="45" t="n">
        <v>6.91677500477577</v>
      </c>
      <c r="S24" s="46" t="n">
        <v>7.8</v>
      </c>
      <c r="T24" s="47" t="n">
        <v>7.5</v>
      </c>
      <c r="U24" s="48" t="n">
        <v>2504.03595683319</v>
      </c>
      <c r="V24" s="82" t="s">
        <v>30</v>
      </c>
      <c r="W24" s="44" t="n">
        <v>2531.63176536935</v>
      </c>
      <c r="X24" s="82" t="s">
        <v>30</v>
      </c>
      <c r="Y24" s="45" t="n">
        <v>2.11416015309587</v>
      </c>
      <c r="Z24" s="45" t="n">
        <v>2.46052209541662</v>
      </c>
      <c r="AA24" s="46" t="n">
        <v>3.4</v>
      </c>
      <c r="AB24" s="50" t="n">
        <v>3.8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71.0866779258791</v>
      </c>
      <c r="F25" s="82" t="s">
        <v>30</v>
      </c>
      <c r="G25" s="44" t="n">
        <v>66.1970422233336</v>
      </c>
      <c r="H25" s="82" t="s">
        <v>30</v>
      </c>
      <c r="I25" s="45" t="n">
        <v>5.97014925373134</v>
      </c>
      <c r="J25" s="45" t="n">
        <v>4.41176470588236</v>
      </c>
      <c r="K25" s="46" t="n">
        <v>6.5</v>
      </c>
      <c r="L25" s="47" t="n">
        <v>4.8</v>
      </c>
      <c r="M25" s="48" t="n">
        <v>104.844465103283</v>
      </c>
      <c r="N25" s="83" t="s">
        <v>30</v>
      </c>
      <c r="O25" s="44" t="n">
        <v>88.800946891725</v>
      </c>
      <c r="P25" s="83" t="s">
        <v>30</v>
      </c>
      <c r="Q25" s="45" t="n">
        <v>7.14285714285714</v>
      </c>
      <c r="R25" s="45" t="n">
        <v>7.14285714285714</v>
      </c>
      <c r="S25" s="46" t="n">
        <v>7.2</v>
      </c>
      <c r="T25" s="47" t="n">
        <v>6</v>
      </c>
      <c r="U25" s="48" t="n">
        <v>60.1476861460508</v>
      </c>
      <c r="V25" s="82" t="s">
        <v>30</v>
      </c>
      <c r="W25" s="44" t="n">
        <v>61.4506829183956</v>
      </c>
      <c r="X25" s="82" t="s">
        <v>30</v>
      </c>
      <c r="Y25" s="45" t="n">
        <v>5.26315789473684</v>
      </c>
      <c r="Z25" s="45" t="n">
        <v>5.26315789473684</v>
      </c>
      <c r="AA25" s="46" t="n">
        <v>5.2</v>
      </c>
      <c r="AB25" s="50" t="n">
        <v>5.2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30.8733624454149</v>
      </c>
      <c r="F26" s="82" t="s">
        <v>30</v>
      </c>
      <c r="G26" s="49" t="n">
        <v>30.9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30.8974358974359</v>
      </c>
      <c r="N26" s="83" t="s">
        <v>30</v>
      </c>
      <c r="O26" s="49" t="n">
        <v>30.4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30.8722919042189</v>
      </c>
      <c r="V26" s="82" t="s">
        <v>30</v>
      </c>
      <c r="W26" s="49" t="n">
        <v>30.9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916</v>
      </c>
      <c r="F27" s="82" t="s">
        <v>30</v>
      </c>
      <c r="G27" s="44" t="n">
        <v>6158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5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77</v>
      </c>
      <c r="V27" s="82" t="s">
        <v>30</v>
      </c>
      <c r="W27" s="44" t="n">
        <v>5973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2187357850966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8.1278189383944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5.131345072882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４年８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7912.78</v>
      </c>
      <c r="F7" s="147" t="n">
        <v>5.8827937349043</v>
      </c>
      <c r="G7" s="148" t="n">
        <v>2.46535931969785</v>
      </c>
      <c r="H7" s="149" t="n">
        <v>24496.31</v>
      </c>
      <c r="I7" s="147" t="n">
        <v>2.91957493274558</v>
      </c>
      <c r="J7" s="148" t="n">
        <v>5.52109334026277</v>
      </c>
      <c r="K7" s="149" t="n">
        <v>41669.74</v>
      </c>
      <c r="L7" s="147" t="n">
        <v>3.92682229100838</v>
      </c>
      <c r="M7" s="148" t="n">
        <v>3.82267035488226</v>
      </c>
      <c r="N7" s="150" t="n">
        <v>163234.48</v>
      </c>
      <c r="O7" s="147" t="n">
        <v>6.5109881505455</v>
      </c>
      <c r="P7" s="148" t="n">
        <v>6.36174469845837</v>
      </c>
      <c r="Q7" s="149" t="n">
        <v>74709.25</v>
      </c>
      <c r="R7" s="147" t="n">
        <v>4.6930889395707</v>
      </c>
      <c r="S7" s="148" t="n">
        <v>4.57084801801977</v>
      </c>
      <c r="T7" s="149" t="n">
        <v>18193.49</v>
      </c>
      <c r="U7" s="147" t="n">
        <v>3.50389330960614</v>
      </c>
      <c r="V7" s="148" t="n">
        <v>2.15029477874953</v>
      </c>
      <c r="W7" s="149" t="n">
        <v>9825.54</v>
      </c>
      <c r="X7" s="147" t="n">
        <v>2.26660296822259</v>
      </c>
      <c r="Y7" s="151" t="n">
        <v>2.26660296822259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459.93</v>
      </c>
      <c r="F8" s="155" t="n">
        <v>3.39920415458286</v>
      </c>
      <c r="G8" s="156" t="n">
        <v>1.09035318450574</v>
      </c>
      <c r="H8" s="157" t="n">
        <v>879.14</v>
      </c>
      <c r="I8" s="155" t="n">
        <v>1.75702578823093</v>
      </c>
      <c r="J8" s="156" t="n">
        <v>6.49788007268322</v>
      </c>
      <c r="K8" s="157" t="n">
        <v>7817.77</v>
      </c>
      <c r="L8" s="155" t="n">
        <v>8.67235946059782</v>
      </c>
      <c r="M8" s="156" t="n">
        <v>8.67235946059782</v>
      </c>
      <c r="N8" s="157" t="n">
        <v>21366.43</v>
      </c>
      <c r="O8" s="155" t="n">
        <v>2.38216058140934</v>
      </c>
      <c r="P8" s="156" t="n">
        <v>2.62270871507404</v>
      </c>
      <c r="Q8" s="157" t="n">
        <v>7601.82</v>
      </c>
      <c r="R8" s="155" t="n">
        <v>-0.461694783870271</v>
      </c>
      <c r="S8" s="156" t="n">
        <v>-0.44292292460095</v>
      </c>
      <c r="T8" s="157" t="n">
        <v>1000.97</v>
      </c>
      <c r="U8" s="155" t="n">
        <v>-3.30287105375014</v>
      </c>
      <c r="V8" s="156" t="n">
        <v>-3.3347501835465</v>
      </c>
      <c r="W8" s="157" t="n">
        <v>578.36</v>
      </c>
      <c r="X8" s="155" t="n">
        <v>-1.80978574581509</v>
      </c>
      <c r="Y8" s="158" t="n">
        <v>-1.80978574581509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88.39</v>
      </c>
      <c r="F9" s="155" t="n">
        <v>0.844266970907029</v>
      </c>
      <c r="G9" s="156" t="n">
        <v>-1.51739874500856</v>
      </c>
      <c r="H9" s="157" t="n">
        <v>205.44</v>
      </c>
      <c r="I9" s="155" t="n">
        <v>-0.339575046085187</v>
      </c>
      <c r="J9" s="156" t="n">
        <v>6.43456636617967</v>
      </c>
      <c r="K9" s="157" t="n">
        <v>1076.77</v>
      </c>
      <c r="L9" s="155" t="n">
        <v>2.87185562381175</v>
      </c>
      <c r="M9" s="156" t="n">
        <v>2.87185562381175</v>
      </c>
      <c r="N9" s="157" t="n">
        <v>3680.91</v>
      </c>
      <c r="O9" s="155" t="n">
        <v>2.54430880492981</v>
      </c>
      <c r="P9" s="156" t="n">
        <v>3.10867615738147</v>
      </c>
      <c r="Q9" s="157" t="n">
        <v>965.28</v>
      </c>
      <c r="R9" s="155" t="n">
        <v>-2.79251971279241</v>
      </c>
      <c r="S9" s="156" t="n">
        <v>-2.75432693276379</v>
      </c>
      <c r="T9" s="157" t="n">
        <v>215.71</v>
      </c>
      <c r="U9" s="155" t="n">
        <v>-3.75245404247725</v>
      </c>
      <c r="V9" s="156" t="n">
        <v>-3.81492057826165</v>
      </c>
      <c r="W9" s="157" t="n">
        <v>136.36</v>
      </c>
      <c r="X9" s="155" t="n">
        <v>-5.12106874478153</v>
      </c>
      <c r="Y9" s="158" t="n">
        <v>-5.12106874478153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23.41</v>
      </c>
      <c r="F10" s="155" t="n">
        <v>2.39354123792938</v>
      </c>
      <c r="G10" s="156" t="n">
        <v>-0.142472692733904</v>
      </c>
      <c r="H10" s="157" t="n">
        <v>605.71</v>
      </c>
      <c r="I10" s="155" t="n">
        <v>2.64879338394795</v>
      </c>
      <c r="J10" s="156" t="n">
        <v>6.63345245849692</v>
      </c>
      <c r="K10" s="157" t="n">
        <v>6492.09</v>
      </c>
      <c r="L10" s="155" t="n">
        <v>11.0630392051199</v>
      </c>
      <c r="M10" s="156" t="n">
        <v>11.0630392051199</v>
      </c>
      <c r="N10" s="157" t="n">
        <v>16507.92</v>
      </c>
      <c r="O10" s="155" t="n">
        <v>2.19300010462018</v>
      </c>
      <c r="P10" s="156" t="n">
        <v>2.35094875736628</v>
      </c>
      <c r="Q10" s="157" t="n">
        <v>6237.14</v>
      </c>
      <c r="R10" s="155" t="n">
        <v>-0.283937393083818</v>
      </c>
      <c r="S10" s="156" t="n">
        <v>-0.26719540762889</v>
      </c>
      <c r="T10" s="157" t="n">
        <v>641.45</v>
      </c>
      <c r="U10" s="155" t="n">
        <v>-5.44524536033845</v>
      </c>
      <c r="V10" s="156" t="n">
        <v>-5.46588245699377</v>
      </c>
      <c r="W10" s="157" t="n">
        <v>310.47</v>
      </c>
      <c r="X10" s="155" t="n">
        <v>-3.50282837073414</v>
      </c>
      <c r="Y10" s="158" t="n">
        <v>-3.50282837073414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48.13</v>
      </c>
      <c r="F11" s="155" t="n">
        <v>16.5093197772936</v>
      </c>
      <c r="G11" s="156" t="n">
        <v>16.0493827160494</v>
      </c>
      <c r="H11" s="157" t="n">
        <v>67.99</v>
      </c>
      <c r="I11" s="155" t="n">
        <v>0.369058163566578</v>
      </c>
      <c r="J11" s="156" t="n">
        <v>5.49262994569433</v>
      </c>
      <c r="K11" s="157" t="n">
        <v>248.91</v>
      </c>
      <c r="L11" s="155" t="n">
        <v>-17.5166517546476</v>
      </c>
      <c r="M11" s="156" t="n">
        <v>-17.5166517546476</v>
      </c>
      <c r="N11" s="157" t="n">
        <v>1177.6</v>
      </c>
      <c r="O11" s="155" t="n">
        <v>4.57887819260417</v>
      </c>
      <c r="P11" s="156" t="n">
        <v>4.98612239069709</v>
      </c>
      <c r="Q11" s="157" t="n">
        <v>399.4</v>
      </c>
      <c r="R11" s="155" t="n">
        <v>2.62867127476424</v>
      </c>
      <c r="S11" s="156" t="n">
        <v>2.62867127476424</v>
      </c>
      <c r="T11" s="157" t="n">
        <v>143.81</v>
      </c>
      <c r="U11" s="155" t="n">
        <v>8.41311722578213</v>
      </c>
      <c r="V11" s="156" t="n">
        <v>8.37542404824727</v>
      </c>
      <c r="W11" s="157" t="n">
        <v>131.53</v>
      </c>
      <c r="X11" s="155" t="n">
        <v>6.45030754289415</v>
      </c>
      <c r="Y11" s="158" t="n">
        <v>6.45030754289415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247.45</v>
      </c>
      <c r="F12" s="155" t="n">
        <v>17.8726242080694</v>
      </c>
      <c r="G12" s="156" t="n">
        <v>16.8913447339589</v>
      </c>
      <c r="H12" s="157" t="n">
        <v>314.04</v>
      </c>
      <c r="I12" s="155" t="n">
        <v>-3.35149109038871</v>
      </c>
      <c r="J12" s="156" t="n">
        <v>-1.2142183076439</v>
      </c>
      <c r="K12" s="157" t="n">
        <v>3048.14</v>
      </c>
      <c r="L12" s="155" t="n">
        <v>6.83232861348661</v>
      </c>
      <c r="M12" s="156" t="n">
        <v>6.83232861348661</v>
      </c>
      <c r="N12" s="157" t="n">
        <v>17634.36</v>
      </c>
      <c r="O12" s="155" t="n">
        <v>13.2897889013736</v>
      </c>
      <c r="P12" s="156" t="n">
        <v>13.3512852967249</v>
      </c>
      <c r="Q12" s="157" t="n">
        <v>1951.09</v>
      </c>
      <c r="R12" s="155" t="n">
        <v>2.2476679593334</v>
      </c>
      <c r="S12" s="156" t="n">
        <v>2.34367213768287</v>
      </c>
      <c r="T12" s="157" t="n">
        <v>498.5</v>
      </c>
      <c r="U12" s="155" t="n">
        <v>6.33078793566828</v>
      </c>
      <c r="V12" s="156" t="n">
        <v>6.33078793566828</v>
      </c>
      <c r="W12" s="157" t="n">
        <v>330.5</v>
      </c>
      <c r="X12" s="155" t="n">
        <v>-8.84518851532118</v>
      </c>
      <c r="Y12" s="158" t="n">
        <v>-8.84518851532118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5705.4</v>
      </c>
      <c r="F13" s="155" t="n">
        <v>6.61807988787666</v>
      </c>
      <c r="G13" s="156" t="n">
        <v>2.51436580238263</v>
      </c>
      <c r="H13" s="157" t="n">
        <v>20207.98</v>
      </c>
      <c r="I13" s="155" t="n">
        <v>3.1461442659099</v>
      </c>
      <c r="J13" s="156" t="n">
        <v>5.36345281479693</v>
      </c>
      <c r="K13" s="157" t="n">
        <v>22219.26</v>
      </c>
      <c r="L13" s="155" t="n">
        <v>2.49104903220687</v>
      </c>
      <c r="M13" s="156" t="n">
        <v>2.49104903220687</v>
      </c>
      <c r="N13" s="157" t="n">
        <v>83926.94</v>
      </c>
      <c r="O13" s="155" t="n">
        <v>4.25557895756769</v>
      </c>
      <c r="P13" s="156" t="n">
        <v>3.91332176795139</v>
      </c>
      <c r="Q13" s="157" t="n">
        <v>53059.46</v>
      </c>
      <c r="R13" s="155" t="n">
        <v>5.32784468967374</v>
      </c>
      <c r="S13" s="156" t="n">
        <v>5.14947537817574</v>
      </c>
      <c r="T13" s="157" t="n">
        <v>13561.96</v>
      </c>
      <c r="U13" s="155" t="n">
        <v>4.03826459182773</v>
      </c>
      <c r="V13" s="156" t="n">
        <v>2.31259900809708</v>
      </c>
      <c r="W13" s="157" t="n">
        <v>7034.45</v>
      </c>
      <c r="X13" s="155" t="n">
        <v>2.40447324901592</v>
      </c>
      <c r="Y13" s="158" t="n">
        <v>2.40447324901592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212.31</v>
      </c>
      <c r="F14" s="155" t="n">
        <v>-3.13882932615539</v>
      </c>
      <c r="G14" s="156" t="n">
        <v>-3.67261280167891</v>
      </c>
      <c r="H14" s="157" t="n">
        <v>505.17</v>
      </c>
      <c r="I14" s="155" t="n">
        <v>4.07936213610236</v>
      </c>
      <c r="J14" s="156" t="n">
        <v>7.52090942490977</v>
      </c>
      <c r="K14" s="157" t="n">
        <v>1120.81</v>
      </c>
      <c r="L14" s="155" t="n">
        <v>-0.250972295150547</v>
      </c>
      <c r="M14" s="156" t="n">
        <v>-0.250972295150547</v>
      </c>
      <c r="N14" s="157" t="n">
        <v>4626.1</v>
      </c>
      <c r="O14" s="155" t="n">
        <v>11.0991032531689</v>
      </c>
      <c r="P14" s="156" t="n">
        <v>10.848808795107</v>
      </c>
      <c r="Q14" s="157" t="n">
        <v>2560.68</v>
      </c>
      <c r="R14" s="155" t="n">
        <v>4.6435503974173</v>
      </c>
      <c r="S14" s="156" t="n">
        <v>4.47970727394771</v>
      </c>
      <c r="T14" s="157" t="n">
        <v>596.58</v>
      </c>
      <c r="U14" s="155" t="n">
        <v>10.2307791799856</v>
      </c>
      <c r="V14" s="156" t="n">
        <v>8.47360543966298</v>
      </c>
      <c r="W14" s="157" t="n">
        <v>524.01</v>
      </c>
      <c r="X14" s="155" t="n">
        <v>8.04552671189096</v>
      </c>
      <c r="Y14" s="158" t="n">
        <v>8.04552671189096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27.16</v>
      </c>
      <c r="F15" s="155" t="n">
        <v>-2.3021582733813</v>
      </c>
      <c r="G15" s="156" t="n">
        <v>-2.3021582733813</v>
      </c>
      <c r="H15" s="157" t="n">
        <v>31.53</v>
      </c>
      <c r="I15" s="155" t="n">
        <v>-4.07666565257074</v>
      </c>
      <c r="J15" s="156" t="n">
        <v>3.37704918032786</v>
      </c>
      <c r="K15" s="157" t="n">
        <v>123.29</v>
      </c>
      <c r="L15" s="155" t="n">
        <v>-23.417603577862</v>
      </c>
      <c r="M15" s="156" t="n">
        <v>-23.417603577862</v>
      </c>
      <c r="N15" s="157" t="n">
        <v>926.46</v>
      </c>
      <c r="O15" s="155" t="n">
        <v>38.4491235411032</v>
      </c>
      <c r="P15" s="156" t="n">
        <v>38.6027926188659</v>
      </c>
      <c r="Q15" s="157" t="n">
        <v>187.23</v>
      </c>
      <c r="R15" s="155" t="n">
        <v>-1.1613788734625</v>
      </c>
      <c r="S15" s="156" t="n">
        <v>-1.10395098246356</v>
      </c>
      <c r="T15" s="157" t="n">
        <v>60.04</v>
      </c>
      <c r="U15" s="155" t="n">
        <v>2.79061804485534</v>
      </c>
      <c r="V15" s="156" t="n">
        <v>2.79061804485534</v>
      </c>
      <c r="W15" s="157" t="n">
        <v>35.87</v>
      </c>
      <c r="X15" s="155" t="n">
        <v>-1.51015925315761</v>
      </c>
      <c r="Y15" s="158" t="n">
        <v>-1.51015925315761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90.38</v>
      </c>
      <c r="F16" s="155" t="n">
        <v>-5.32160067043787</v>
      </c>
      <c r="G16" s="156" t="n">
        <v>-6.05489210140374</v>
      </c>
      <c r="H16" s="157" t="n">
        <v>178.69</v>
      </c>
      <c r="I16" s="155" t="n">
        <v>2.58338595786209</v>
      </c>
      <c r="J16" s="156" t="n">
        <v>4.53517511154576</v>
      </c>
      <c r="K16" s="157" t="n">
        <v>298.27</v>
      </c>
      <c r="L16" s="155" t="n">
        <v>6.77286558081261</v>
      </c>
      <c r="M16" s="156" t="n">
        <v>6.77286558081261</v>
      </c>
      <c r="N16" s="157" t="n">
        <v>916.17</v>
      </c>
      <c r="O16" s="155" t="n">
        <v>8.82300538075045</v>
      </c>
      <c r="P16" s="156" t="n">
        <v>6.29202518238185</v>
      </c>
      <c r="Q16" s="157" t="n">
        <v>435.92</v>
      </c>
      <c r="R16" s="155" t="n">
        <v>5.76988401999321</v>
      </c>
      <c r="S16" s="156" t="n">
        <v>5.77245044039503</v>
      </c>
      <c r="T16" s="157" t="n">
        <v>128.31</v>
      </c>
      <c r="U16" s="155" t="n">
        <v>19.5026543727298</v>
      </c>
      <c r="V16" s="156" t="n">
        <v>19.5026543727298</v>
      </c>
      <c r="W16" s="157" t="n">
        <v>67.21</v>
      </c>
      <c r="X16" s="155" t="n">
        <v>22.9601170874497</v>
      </c>
      <c r="Y16" s="158" t="n">
        <v>22.9601170874497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94.77</v>
      </c>
      <c r="F17" s="155" t="n">
        <v>-1.20921505264255</v>
      </c>
      <c r="G17" s="156" t="n">
        <v>-1.69915563431668</v>
      </c>
      <c r="H17" s="157" t="n">
        <v>294.95</v>
      </c>
      <c r="I17" s="155" t="n">
        <v>5.97894434263951</v>
      </c>
      <c r="J17" s="156" t="n">
        <v>9.81012658227849</v>
      </c>
      <c r="K17" s="157" t="n">
        <v>699.25</v>
      </c>
      <c r="L17" s="155" t="n">
        <v>2.3357578773288</v>
      </c>
      <c r="M17" s="156" t="n">
        <v>2.3357578773288</v>
      </c>
      <c r="N17" s="157" t="n">
        <v>2783.47</v>
      </c>
      <c r="O17" s="155" t="n">
        <v>4.92257471125721</v>
      </c>
      <c r="P17" s="156" t="n">
        <v>5.27692796995214</v>
      </c>
      <c r="Q17" s="157" t="n">
        <v>1937.53</v>
      </c>
      <c r="R17" s="155" t="n">
        <v>4.98786223638294</v>
      </c>
      <c r="S17" s="156" t="n">
        <v>4.76438681934424</v>
      </c>
      <c r="T17" s="157" t="n">
        <v>408.23</v>
      </c>
      <c r="U17" s="155" t="n">
        <v>8.73664864288948</v>
      </c>
      <c r="V17" s="156" t="n">
        <v>6.20355325892976</v>
      </c>
      <c r="W17" s="157" t="n">
        <v>420.93</v>
      </c>
      <c r="X17" s="155" t="n">
        <v>6.85943489629611</v>
      </c>
      <c r="Y17" s="158" t="n">
        <v>6.85943489629611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259.32</v>
      </c>
      <c r="F18" s="155" t="n">
        <v>3.4051812620602</v>
      </c>
      <c r="G18" s="156" t="n">
        <v>1.57490659769266</v>
      </c>
      <c r="H18" s="157" t="n">
        <v>2533.54</v>
      </c>
      <c r="I18" s="155" t="n">
        <v>1.79110953972743</v>
      </c>
      <c r="J18" s="156" t="n">
        <v>6.68098541635345</v>
      </c>
      <c r="K18" s="157" t="n">
        <v>6719.18</v>
      </c>
      <c r="L18" s="155" t="n">
        <v>6.60914570584026</v>
      </c>
      <c r="M18" s="156" t="n">
        <v>5.94656516406641</v>
      </c>
      <c r="N18" s="157" t="n">
        <v>33732.51</v>
      </c>
      <c r="O18" s="155" t="n">
        <v>11.2348023940248</v>
      </c>
      <c r="P18" s="156" t="n">
        <v>11.1741487758208</v>
      </c>
      <c r="Q18" s="157" t="n">
        <v>9179.92</v>
      </c>
      <c r="R18" s="155" t="n">
        <v>5.76285870972797</v>
      </c>
      <c r="S18" s="156" t="n">
        <v>5.80542606706966</v>
      </c>
      <c r="T18" s="157" t="n">
        <v>2462.23</v>
      </c>
      <c r="U18" s="155" t="n">
        <v>1.10457309686981</v>
      </c>
      <c r="V18" s="156" t="n">
        <v>0.975637798573501</v>
      </c>
      <c r="W18" s="157" t="n">
        <v>1335.64</v>
      </c>
      <c r="X18" s="155" t="n">
        <v>4.20603403212844</v>
      </c>
      <c r="Y18" s="158" t="n">
        <v>4.20603403212844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28.37</v>
      </c>
      <c r="F19" s="167" t="n">
        <v>-5.81009296148739</v>
      </c>
      <c r="G19" s="168" t="n">
        <v>-5.81009296148739</v>
      </c>
      <c r="H19" s="169" t="n">
        <v>56.44</v>
      </c>
      <c r="I19" s="167" t="n">
        <v>21.1418759390427</v>
      </c>
      <c r="J19" s="168" t="n">
        <v>21.1418759390427</v>
      </c>
      <c r="K19" s="169" t="n">
        <v>744.58</v>
      </c>
      <c r="L19" s="167" t="n">
        <v>-21.0162299777236</v>
      </c>
      <c r="M19" s="168" t="n">
        <v>-21.0162299777236</v>
      </c>
      <c r="N19" s="169" t="n">
        <v>1948.14</v>
      </c>
      <c r="O19" s="167" t="n">
        <v>6.43189230828065</v>
      </c>
      <c r="P19" s="168" t="n">
        <v>6.43189230828065</v>
      </c>
      <c r="Q19" s="169" t="n">
        <v>356.28</v>
      </c>
      <c r="R19" s="167" t="n">
        <v>13.9476124988007</v>
      </c>
      <c r="S19" s="168" t="n">
        <v>13.9476124988007</v>
      </c>
      <c r="T19" s="169" t="n">
        <v>73.25</v>
      </c>
      <c r="U19" s="167" t="n">
        <v>19.0669700910273</v>
      </c>
      <c r="V19" s="168" t="n">
        <v>19.0669700910273</v>
      </c>
      <c r="W19" s="169" t="n">
        <v>22.58</v>
      </c>
      <c r="X19" s="167" t="n">
        <v>11.8929633300297</v>
      </c>
      <c r="Y19" s="170" t="n">
        <v>11.8929633300297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10.33</v>
      </c>
      <c r="F20" s="174" t="n">
        <v>-47.6166328600406</v>
      </c>
      <c r="G20" s="175" t="n">
        <v>-48.4279918864097</v>
      </c>
      <c r="H20" s="176" t="n">
        <v>74.29</v>
      </c>
      <c r="I20" s="174" t="n">
        <v>-7.908764100657</v>
      </c>
      <c r="J20" s="175" t="n">
        <v>-6.45933014354067</v>
      </c>
      <c r="K20" s="176" t="n">
        <v>268.19</v>
      </c>
      <c r="L20" s="174" t="n">
        <v>36.747909443198</v>
      </c>
      <c r="M20" s="175" t="n">
        <v>36.747909443198</v>
      </c>
      <c r="N20" s="176" t="n">
        <v>897.26</v>
      </c>
      <c r="O20" s="174" t="n">
        <v>-11.5398645384547</v>
      </c>
      <c r="P20" s="175" t="n">
        <v>-11.6981802392137</v>
      </c>
      <c r="Q20" s="176" t="n">
        <v>381.8</v>
      </c>
      <c r="R20" s="174" t="n">
        <v>-8.1880485752074</v>
      </c>
      <c r="S20" s="175" t="n">
        <v>-8.17676634030167</v>
      </c>
      <c r="T20" s="176" t="n">
        <v>98.15</v>
      </c>
      <c r="U20" s="174" t="n">
        <v>-11.5845419331592</v>
      </c>
      <c r="V20" s="175" t="n">
        <v>-11.6295829204576</v>
      </c>
      <c r="W20" s="176" t="n">
        <v>60.42</v>
      </c>
      <c r="X20" s="174" t="n">
        <v>-11.6020482809071</v>
      </c>
      <c r="Y20" s="177" t="n">
        <v>-11.6020482809071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446</v>
      </c>
      <c r="F21" s="155" t="n">
        <v>0.819192510239901</v>
      </c>
      <c r="G21" s="156" t="n">
        <v>-2.80866003510825</v>
      </c>
      <c r="H21" s="157" t="n">
        <v>11560</v>
      </c>
      <c r="I21" s="155" t="n">
        <v>-1.17124048901428</v>
      </c>
      <c r="J21" s="156" t="n">
        <v>0.690438734486975</v>
      </c>
      <c r="K21" s="157" t="n">
        <v>12337</v>
      </c>
      <c r="L21" s="155" t="n">
        <v>4.33863328822734</v>
      </c>
      <c r="M21" s="156" t="n">
        <v>4.00879566982408</v>
      </c>
      <c r="N21" s="157" t="n">
        <v>37439</v>
      </c>
      <c r="O21" s="155" t="n">
        <v>3.43693880370218</v>
      </c>
      <c r="P21" s="156" t="n">
        <v>2.64924746824819</v>
      </c>
      <c r="Q21" s="157" t="n">
        <v>25516</v>
      </c>
      <c r="R21" s="155" t="n">
        <v>0.877678500830228</v>
      </c>
      <c r="S21" s="156" t="n">
        <v>0.530672052591982</v>
      </c>
      <c r="T21" s="157" t="n">
        <v>5532</v>
      </c>
      <c r="U21" s="155" t="n">
        <v>0.526985280755937</v>
      </c>
      <c r="V21" s="156" t="n">
        <v>-0.890423405415234</v>
      </c>
      <c r="W21" s="157" t="n">
        <v>3140</v>
      </c>
      <c r="X21" s="155" t="n">
        <v>1.65101974749109</v>
      </c>
      <c r="Y21" s="158" t="n">
        <v>1.65101974749109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83.289</v>
      </c>
      <c r="F22" s="155" t="n">
        <v>2.95920144252644</v>
      </c>
      <c r="G22" s="156" t="n">
        <v>-0.0578583425550931</v>
      </c>
      <c r="H22" s="157" t="n">
        <v>517.807</v>
      </c>
      <c r="I22" s="155" t="n">
        <v>-2.5687776479465</v>
      </c>
      <c r="J22" s="156" t="n">
        <v>0.0033017722748383</v>
      </c>
      <c r="K22" s="157" t="n">
        <v>543.487</v>
      </c>
      <c r="L22" s="155" t="n">
        <v>-0.102932283424039</v>
      </c>
      <c r="M22" s="156" t="n">
        <v>0.0481924151416422</v>
      </c>
      <c r="N22" s="157" t="n">
        <v>1729.611</v>
      </c>
      <c r="O22" s="155" t="n">
        <v>-0.414610216880121</v>
      </c>
      <c r="P22" s="156" t="n">
        <v>-0.430870797183999</v>
      </c>
      <c r="Q22" s="157" t="n">
        <v>1222.549</v>
      </c>
      <c r="R22" s="155" t="n">
        <v>-0.112670026341419</v>
      </c>
      <c r="S22" s="156" t="n">
        <v>-0.0497124539934504</v>
      </c>
      <c r="T22" s="157" t="n">
        <v>337.265</v>
      </c>
      <c r="U22" s="155" t="n">
        <v>0.164532789246579</v>
      </c>
      <c r="V22" s="156" t="n">
        <v>-0.457959496422745</v>
      </c>
      <c r="W22" s="157" t="n">
        <v>204.038</v>
      </c>
      <c r="X22" s="155" t="n">
        <v>0.0142150591395449</v>
      </c>
      <c r="Y22" s="158" t="n">
        <v>0.01421505913954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296.22170632618</v>
      </c>
      <c r="F23" s="155" t="n">
        <v>5.02245762794627</v>
      </c>
      <c r="G23" s="156" t="n">
        <v>5.42642930605877</v>
      </c>
      <c r="H23" s="157" t="n">
        <v>2119.05795847751</v>
      </c>
      <c r="I23" s="155" t="n">
        <v>4.13929653878245</v>
      </c>
      <c r="J23" s="156" t="n">
        <v>4.79753059624048</v>
      </c>
      <c r="K23" s="157" t="n">
        <v>3377.62340925671</v>
      </c>
      <c r="L23" s="155" t="n">
        <v>-0.394686976665042</v>
      </c>
      <c r="M23" s="156" t="n">
        <v>-0.178951514382192</v>
      </c>
      <c r="N23" s="157" t="n">
        <v>4360.01175245065</v>
      </c>
      <c r="O23" s="155" t="n">
        <v>2.97190673118925</v>
      </c>
      <c r="P23" s="156" t="n">
        <v>3.61668236424093</v>
      </c>
      <c r="Q23" s="157" t="n">
        <v>2927.93737262894</v>
      </c>
      <c r="R23" s="155" t="n">
        <v>3.78221475299819</v>
      </c>
      <c r="S23" s="156" t="n">
        <v>4.01884905664829</v>
      </c>
      <c r="T23" s="157" t="n">
        <v>3288.77259580622</v>
      </c>
      <c r="U23" s="155" t="n">
        <v>2.96130240107786</v>
      </c>
      <c r="V23" s="156" t="n">
        <v>3.06803670103753</v>
      </c>
      <c r="W23" s="157" t="n">
        <v>3129.15286624204</v>
      </c>
      <c r="X23" s="155" t="n">
        <v>0.6055848945349</v>
      </c>
      <c r="Y23" s="158" t="n">
        <v>0.6055848945349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43.0162748446443</v>
      </c>
      <c r="F24" s="155" t="n">
        <v>2.38095238095238</v>
      </c>
      <c r="G24" s="156" t="n">
        <v>2.38095238095238</v>
      </c>
      <c r="H24" s="157" t="n">
        <v>47.1988018701949</v>
      </c>
      <c r="I24" s="155" t="n">
        <v>4.44444444444446</v>
      </c>
      <c r="J24" s="156" t="n">
        <v>4.44444444444446</v>
      </c>
      <c r="K24" s="157" t="n">
        <v>75.3010835585764</v>
      </c>
      <c r="L24" s="155" t="n">
        <v>4.16666666666667</v>
      </c>
      <c r="M24" s="156" t="n">
        <v>4.16666666666667</v>
      </c>
      <c r="N24" s="157" t="n">
        <v>93.2500660553153</v>
      </c>
      <c r="O24" s="155" t="n">
        <v>6.89655172413795</v>
      </c>
      <c r="P24" s="156" t="n">
        <v>6.81818181818181</v>
      </c>
      <c r="Q24" s="157" t="n">
        <v>60.8179876634802</v>
      </c>
      <c r="R24" s="155" t="n">
        <v>5.17241379310345</v>
      </c>
      <c r="S24" s="156" t="n">
        <v>5.17241379310345</v>
      </c>
      <c r="T24" s="157" t="n">
        <v>53.727009918017</v>
      </c>
      <c r="U24" s="155" t="n">
        <v>3.84615384615385</v>
      </c>
      <c r="V24" s="156" t="n">
        <v>1.92307692307692</v>
      </c>
      <c r="W24" s="157" t="n">
        <v>48.0447759731031</v>
      </c>
      <c r="X24" s="155" t="n">
        <v>2.12765957446808</v>
      </c>
      <c r="Y24" s="158" t="n">
        <v>2.12765957446808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31</v>
      </c>
      <c r="F25" s="182" t="s">
        <v>30</v>
      </c>
      <c r="G25" s="183" t="s">
        <v>30</v>
      </c>
      <c r="H25" s="184" t="n">
        <v>30.98</v>
      </c>
      <c r="I25" s="182" t="s">
        <v>30</v>
      </c>
      <c r="J25" s="183" t="s">
        <v>30</v>
      </c>
      <c r="K25" s="184" t="n">
        <v>30.5657894736842</v>
      </c>
      <c r="L25" s="185" t="s">
        <v>30</v>
      </c>
      <c r="M25" s="186" t="s">
        <v>30</v>
      </c>
      <c r="N25" s="184" t="n">
        <v>30.814371257485</v>
      </c>
      <c r="O25" s="182" t="s">
        <v>30</v>
      </c>
      <c r="P25" s="183" t="s">
        <v>30</v>
      </c>
      <c r="Q25" s="184" t="n">
        <v>30.9471698113208</v>
      </c>
      <c r="R25" s="182" t="s">
        <v>30</v>
      </c>
      <c r="S25" s="183" t="s">
        <v>30</v>
      </c>
      <c r="T25" s="184" t="n">
        <v>30.921875</v>
      </c>
      <c r="U25" s="182" t="s">
        <v>30</v>
      </c>
      <c r="V25" s="183" t="s">
        <v>30</v>
      </c>
      <c r="W25" s="184" t="n">
        <v>31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37</v>
      </c>
      <c r="F26" s="182" t="s">
        <v>30</v>
      </c>
      <c r="G26" s="183" t="s">
        <v>30</v>
      </c>
      <c r="H26" s="157" t="n">
        <v>100</v>
      </c>
      <c r="I26" s="182" t="s">
        <v>30</v>
      </c>
      <c r="J26" s="183" t="s">
        <v>30</v>
      </c>
      <c r="K26" s="157" t="n">
        <v>76</v>
      </c>
      <c r="L26" s="190" t="s">
        <v>30</v>
      </c>
      <c r="M26" s="183" t="s">
        <v>30</v>
      </c>
      <c r="N26" s="157" t="n">
        <v>334</v>
      </c>
      <c r="O26" s="182" t="s">
        <v>30</v>
      </c>
      <c r="P26" s="183" t="s">
        <v>30</v>
      </c>
      <c r="Q26" s="157" t="n">
        <v>265</v>
      </c>
      <c r="R26" s="182" t="s">
        <v>30</v>
      </c>
      <c r="S26" s="183" t="s">
        <v>30</v>
      </c>
      <c r="T26" s="157" t="n">
        <v>64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32700358800228</v>
      </c>
      <c r="F27" s="182" t="s">
        <v>30</v>
      </c>
      <c r="G27" s="183" t="s">
        <v>30</v>
      </c>
      <c r="H27" s="184" t="n">
        <v>7.20391585041112</v>
      </c>
      <c r="I27" s="182" t="s">
        <v>30</v>
      </c>
      <c r="J27" s="183" t="s">
        <v>30</v>
      </c>
      <c r="K27" s="184" t="n">
        <v>12.2543068922834</v>
      </c>
      <c r="L27" s="185" t="s">
        <v>30</v>
      </c>
      <c r="M27" s="186" t="s">
        <v>30</v>
      </c>
      <c r="N27" s="184" t="n">
        <v>48.0042691248444</v>
      </c>
      <c r="O27" s="182" t="s">
        <v>30</v>
      </c>
      <c r="P27" s="183" t="s">
        <v>30</v>
      </c>
      <c r="Q27" s="184" t="n">
        <v>21.9706212995887</v>
      </c>
      <c r="R27" s="182" t="s">
        <v>30</v>
      </c>
      <c r="S27" s="183" t="s">
        <v>30</v>
      </c>
      <c r="T27" s="184" t="n">
        <v>5.35037199420224</v>
      </c>
      <c r="U27" s="182" t="s">
        <v>30</v>
      </c>
      <c r="V27" s="183" t="s">
        <v>30</v>
      </c>
      <c r="W27" s="184" t="n">
        <v>2.8895112506679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423950635407854</v>
      </c>
      <c r="F28" s="194" t="s">
        <v>30</v>
      </c>
      <c r="G28" s="195" t="s">
        <v>30</v>
      </c>
      <c r="H28" s="196" t="n">
        <v>1.3124623949671</v>
      </c>
      <c r="I28" s="194" t="s">
        <v>30</v>
      </c>
      <c r="J28" s="195" t="s">
        <v>30</v>
      </c>
      <c r="K28" s="196" t="n">
        <v>2.232579795</v>
      </c>
      <c r="L28" s="197" t="s">
        <v>30</v>
      </c>
      <c r="M28" s="198" t="s">
        <v>30</v>
      </c>
      <c r="N28" s="196" t="n">
        <v>8.74577095742213</v>
      </c>
      <c r="O28" s="194" t="s">
        <v>30</v>
      </c>
      <c r="P28" s="195" t="s">
        <v>30</v>
      </c>
      <c r="Q28" s="196" t="n">
        <v>4.00276944491623</v>
      </c>
      <c r="R28" s="194" t="s">
        <v>30</v>
      </c>
      <c r="S28" s="195" t="s">
        <v>30</v>
      </c>
      <c r="T28" s="196" t="n">
        <v>0.974770137143513</v>
      </c>
      <c r="U28" s="194" t="s">
        <v>30</v>
      </c>
      <c r="V28" s="195" t="s">
        <v>30</v>
      </c>
      <c r="W28" s="196" t="n">
        <v>0.526432420239826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56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3.7"/>
    <col collapsed="false" customWidth="true" hidden="false" outlineLevel="0" max="13" min="12" style="109" width="12.85"/>
    <col collapsed="false" customWidth="true" hidden="false" outlineLevel="0" max="14" min="14" style="109" width="14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7"/>
    <col collapsed="false" customWidth="true" hidden="false" outlineLevel="0" max="25" min="24" style="109" width="12.85"/>
    <col collapsed="false" customWidth="true" hidden="false" outlineLevel="0" max="26" min="26" style="109" width="13.7"/>
    <col collapsed="false" customWidth="true" hidden="false" outlineLevel="0" max="28" min="27" style="109" width="12.85"/>
    <col collapsed="false" customWidth="true" hidden="false" outlineLevel="0" max="29" min="29" style="109" width="13.7"/>
    <col collapsed="false" customWidth="true" hidden="false" outlineLevel="0" max="31" min="30" style="109" width="12.85"/>
    <col collapsed="false" customWidth="true" hidden="false" outlineLevel="0" max="32" min="32" style="109" width="13.85"/>
    <col collapsed="false" customWidth="true" hidden="false" outlineLevel="0" max="37" min="33" style="109" width="13.42"/>
    <col collapsed="false" customWidth="false" hidden="false" outlineLevel="0" max="257" min="38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J1" s="111"/>
      <c r="AK1" s="111"/>
    </row>
    <row r="2" s="114" customFormat="true" ht="30" hidden="false" customHeight="true" outlineLevel="0" collapsed="false">
      <c r="B2" s="115" t="s">
        <v>6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09" t="str">
        <f aca="false">'１．業態別、商品別'!K2</f>
        <v>（２０２４年８月確報)　</v>
      </c>
      <c r="N2" s="115"/>
      <c r="O2" s="115"/>
      <c r="P2" s="115"/>
      <c r="Q2" s="115"/>
      <c r="R2" s="115"/>
      <c r="S2" s="115"/>
      <c r="T2" s="115"/>
      <c r="U2" s="115"/>
      <c r="W2" s="115"/>
      <c r="X2" s="115"/>
      <c r="Y2" s="115"/>
      <c r="Z2" s="115"/>
      <c r="AA2" s="115"/>
      <c r="AB2" s="115"/>
      <c r="AC2" s="115"/>
      <c r="AD2" s="115"/>
      <c r="AF2" s="111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 t="s">
        <v>51</v>
      </c>
      <c r="AF3" s="117"/>
      <c r="AG3" s="117"/>
      <c r="AH3" s="117"/>
      <c r="AI3" s="117"/>
      <c r="AJ3" s="117"/>
      <c r="AK3" s="117"/>
    </row>
    <row r="4" s="126" customFormat="true" ht="35.1" hidden="false" customHeight="true" outlineLevel="0" collapsed="false">
      <c r="A4" s="120"/>
      <c r="B4" s="210"/>
      <c r="C4" s="210"/>
      <c r="D4" s="210"/>
      <c r="E4" s="122" t="s">
        <v>66</v>
      </c>
      <c r="F4" s="122"/>
      <c r="G4" s="122"/>
      <c r="H4" s="122"/>
      <c r="I4" s="122"/>
      <c r="J4" s="122"/>
      <c r="K4" s="122"/>
      <c r="L4" s="122"/>
      <c r="M4" s="122"/>
      <c r="N4" s="124" t="s">
        <v>67</v>
      </c>
      <c r="O4" s="124"/>
      <c r="P4" s="124"/>
      <c r="Q4" s="124"/>
      <c r="R4" s="124"/>
      <c r="S4" s="124"/>
      <c r="T4" s="124"/>
      <c r="U4" s="124"/>
      <c r="V4" s="124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6" customFormat="true" ht="35.1" hidden="false" customHeight="true" outlineLevel="0" collapsed="false">
      <c r="A5" s="120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6" customFormat="true" ht="35.1" hidden="false" customHeight="true" outlineLevel="0" collapsed="false">
      <c r="A6" s="120"/>
      <c r="B6" s="210"/>
      <c r="C6" s="210"/>
      <c r="D6" s="210"/>
      <c r="E6" s="216"/>
      <c r="F6" s="128" t="s">
        <v>9</v>
      </c>
      <c r="G6" s="128"/>
      <c r="H6" s="217"/>
      <c r="I6" s="218" t="s">
        <v>9</v>
      </c>
      <c r="J6" s="218"/>
      <c r="K6" s="217"/>
      <c r="L6" s="130" t="s">
        <v>9</v>
      </c>
      <c r="M6" s="130"/>
      <c r="N6" s="127"/>
      <c r="O6" s="128" t="s">
        <v>9</v>
      </c>
      <c r="P6" s="128"/>
      <c r="Q6" s="217"/>
      <c r="R6" s="218" t="s">
        <v>9</v>
      </c>
      <c r="S6" s="218"/>
      <c r="T6" s="217"/>
      <c r="U6" s="130" t="s">
        <v>9</v>
      </c>
      <c r="V6" s="130"/>
      <c r="W6" s="127"/>
      <c r="X6" s="128" t="s">
        <v>9</v>
      </c>
      <c r="Y6" s="128"/>
      <c r="Z6" s="217"/>
      <c r="AA6" s="218" t="s">
        <v>9</v>
      </c>
      <c r="AB6" s="218"/>
      <c r="AC6" s="217"/>
      <c r="AD6" s="136" t="s">
        <v>9</v>
      </c>
      <c r="AE6" s="136"/>
      <c r="AF6" s="206"/>
    </row>
    <row r="7" s="126" customFormat="true" ht="35.1" hidden="false" customHeight="true" outlineLevel="0" collapsed="false">
      <c r="A7" s="120"/>
      <c r="B7" s="210"/>
      <c r="C7" s="210"/>
      <c r="D7" s="210"/>
      <c r="E7" s="219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220"/>
      <c r="L7" s="139" t="s">
        <v>11</v>
      </c>
      <c r="M7" s="143" t="s">
        <v>12</v>
      </c>
      <c r="N7" s="138"/>
      <c r="O7" s="139" t="s">
        <v>11</v>
      </c>
      <c r="P7" s="140" t="s">
        <v>12</v>
      </c>
      <c r="Q7" s="220"/>
      <c r="R7" s="139" t="s">
        <v>11</v>
      </c>
      <c r="S7" s="140" t="s">
        <v>12</v>
      </c>
      <c r="T7" s="220"/>
      <c r="U7" s="139" t="s">
        <v>11</v>
      </c>
      <c r="V7" s="143" t="s">
        <v>12</v>
      </c>
      <c r="W7" s="138"/>
      <c r="X7" s="139" t="s">
        <v>11</v>
      </c>
      <c r="Y7" s="140" t="s">
        <v>12</v>
      </c>
      <c r="Z7" s="220"/>
      <c r="AA7" s="139" t="s">
        <v>11</v>
      </c>
      <c r="AB7" s="140" t="s">
        <v>12</v>
      </c>
      <c r="AC7" s="220"/>
      <c r="AD7" s="139" t="s">
        <v>11</v>
      </c>
      <c r="AE7" s="144" t="s">
        <v>12</v>
      </c>
      <c r="AF7" s="206"/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22" t="n">
        <v>30560.91</v>
      </c>
      <c r="F8" s="223" t="n">
        <v>3.97431339360897</v>
      </c>
      <c r="G8" s="223" t="n">
        <v>3.83223754157062</v>
      </c>
      <c r="H8" s="224" t="n">
        <v>19020.75</v>
      </c>
      <c r="I8" s="223" t="n">
        <v>5.21757938303553</v>
      </c>
      <c r="J8" s="223" t="n">
        <v>5.21757938303553</v>
      </c>
      <c r="K8" s="224" t="n">
        <v>11540.16</v>
      </c>
      <c r="L8" s="223" t="n">
        <v>1.98803203829183</v>
      </c>
      <c r="M8" s="225" t="n">
        <v>1.61897127848268</v>
      </c>
      <c r="N8" s="226" t="n">
        <v>103015.74</v>
      </c>
      <c r="O8" s="223" t="n">
        <v>7.31451254934802</v>
      </c>
      <c r="P8" s="223" t="n">
        <v>8.36706838758134</v>
      </c>
      <c r="Q8" s="224" t="n">
        <v>72212.15</v>
      </c>
      <c r="R8" s="223" t="n">
        <v>8.34149133526425</v>
      </c>
      <c r="S8" s="223" t="n">
        <v>8.34149133526425</v>
      </c>
      <c r="T8" s="224" t="n">
        <v>30803.59</v>
      </c>
      <c r="U8" s="223" t="n">
        <v>4.98165080083486</v>
      </c>
      <c r="V8" s="225" t="n">
        <v>8.42707545011352</v>
      </c>
      <c r="W8" s="226" t="n">
        <v>27306.74</v>
      </c>
      <c r="X8" s="223" t="n">
        <v>4.84699764286869</v>
      </c>
      <c r="Y8" s="223" t="n">
        <v>4.84699764286869</v>
      </c>
      <c r="Z8" s="224" t="n">
        <v>11938.92</v>
      </c>
      <c r="AA8" s="223" t="n">
        <v>4.23044520204114</v>
      </c>
      <c r="AB8" s="223" t="n">
        <v>4.23044520204114</v>
      </c>
      <c r="AC8" s="224" t="n">
        <v>15367.82</v>
      </c>
      <c r="AD8" s="223" t="n">
        <v>5.3310413556664</v>
      </c>
      <c r="AE8" s="227" t="n">
        <v>5.3310413556664</v>
      </c>
      <c r="AF8" s="206"/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8" t="n">
        <v>7346</v>
      </c>
      <c r="F9" s="229" t="n">
        <v>9.40941850368546</v>
      </c>
      <c r="G9" s="229" t="n">
        <v>9.40941850368546</v>
      </c>
      <c r="H9" s="230" t="n">
        <v>6979.26</v>
      </c>
      <c r="I9" s="229" t="n">
        <v>10.2458996971865</v>
      </c>
      <c r="J9" s="229" t="n">
        <v>10.2458996971865</v>
      </c>
      <c r="K9" s="230" t="n">
        <v>366.74</v>
      </c>
      <c r="L9" s="229" t="n">
        <v>-4.39520333680918</v>
      </c>
      <c r="M9" s="231" t="n">
        <v>-4.39520333680918</v>
      </c>
      <c r="N9" s="232" t="n">
        <v>18897.01</v>
      </c>
      <c r="O9" s="229" t="n">
        <v>3.50244145572654</v>
      </c>
      <c r="P9" s="229" t="n">
        <v>3.81016105206547</v>
      </c>
      <c r="Q9" s="230" t="n">
        <v>18173.52</v>
      </c>
      <c r="R9" s="229" t="n">
        <v>4.1922820913997</v>
      </c>
      <c r="S9" s="229" t="n">
        <v>4.1922820913997</v>
      </c>
      <c r="T9" s="230" t="n">
        <v>723.49</v>
      </c>
      <c r="U9" s="229" t="n">
        <v>-11.256531658612</v>
      </c>
      <c r="V9" s="231" t="n">
        <v>-4.94652757705548</v>
      </c>
      <c r="W9" s="232" t="n">
        <v>5325.28</v>
      </c>
      <c r="X9" s="229" t="n">
        <v>0.879547628744888</v>
      </c>
      <c r="Y9" s="229" t="n">
        <v>0.879547628744888</v>
      </c>
      <c r="Z9" s="230" t="n">
        <v>5015.79</v>
      </c>
      <c r="AA9" s="229" t="n">
        <v>1.44303500497529</v>
      </c>
      <c r="AB9" s="229" t="n">
        <v>1.44303500497529</v>
      </c>
      <c r="AC9" s="230" t="n">
        <v>309.49</v>
      </c>
      <c r="AD9" s="229" t="n">
        <v>-7.45193026524326</v>
      </c>
      <c r="AE9" s="233" t="n">
        <v>-7.45193026524326</v>
      </c>
      <c r="AF9" s="206"/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8" t="n">
        <v>936.6</v>
      </c>
      <c r="F10" s="229" t="n">
        <v>3.91887093910883</v>
      </c>
      <c r="G10" s="229" t="n">
        <v>3.91887093910883</v>
      </c>
      <c r="H10" s="230" t="n">
        <v>834.64</v>
      </c>
      <c r="I10" s="229" t="n">
        <v>5.33994673936364</v>
      </c>
      <c r="J10" s="229" t="n">
        <v>5.33994673936364</v>
      </c>
      <c r="K10" s="230" t="n">
        <v>101.96</v>
      </c>
      <c r="L10" s="229" t="n">
        <v>-6.41578705828361</v>
      </c>
      <c r="M10" s="231" t="n">
        <v>-6.41578705828361</v>
      </c>
      <c r="N10" s="232" t="n">
        <v>3111.23</v>
      </c>
      <c r="O10" s="229" t="n">
        <v>4.3683181203686</v>
      </c>
      <c r="P10" s="229" t="n">
        <v>5.11515864086789</v>
      </c>
      <c r="Q10" s="230" t="n">
        <v>2912.77</v>
      </c>
      <c r="R10" s="229" t="n">
        <v>6.26785408085459</v>
      </c>
      <c r="S10" s="229" t="n">
        <v>6.26785408085459</v>
      </c>
      <c r="T10" s="230" t="n">
        <v>198.46</v>
      </c>
      <c r="U10" s="229" t="n">
        <v>-17.3221129811698</v>
      </c>
      <c r="V10" s="231" t="n">
        <v>-9.32102714063785</v>
      </c>
      <c r="W10" s="232" t="n">
        <v>449.34</v>
      </c>
      <c r="X10" s="229" t="n">
        <v>3.01001811054309</v>
      </c>
      <c r="Y10" s="229" t="n">
        <v>3.01001811054309</v>
      </c>
      <c r="Z10" s="230" t="n">
        <v>369.25</v>
      </c>
      <c r="AA10" s="229" t="n">
        <v>6.49189594508854</v>
      </c>
      <c r="AB10" s="229" t="n">
        <v>6.49189594508854</v>
      </c>
      <c r="AC10" s="230" t="n">
        <v>80.09</v>
      </c>
      <c r="AD10" s="229" t="n">
        <v>-10.4839611042808</v>
      </c>
      <c r="AE10" s="233" t="n">
        <v>-10.4839611042808</v>
      </c>
      <c r="AF10" s="205"/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8" t="n">
        <v>6192.83</v>
      </c>
      <c r="F11" s="229" t="n">
        <v>11.7238380798776</v>
      </c>
      <c r="G11" s="229" t="n">
        <v>11.7238380798776</v>
      </c>
      <c r="H11" s="230" t="n">
        <v>5960.52</v>
      </c>
      <c r="I11" s="229" t="n">
        <v>12.4356993701509</v>
      </c>
      <c r="J11" s="229" t="n">
        <v>12.4356993701509</v>
      </c>
      <c r="K11" s="230" t="n">
        <v>232.31</v>
      </c>
      <c r="L11" s="229" t="n">
        <v>-3.88895784204212</v>
      </c>
      <c r="M11" s="231" t="n">
        <v>-3.88895784204212</v>
      </c>
      <c r="N11" s="232" t="n">
        <v>14834.72</v>
      </c>
      <c r="O11" s="229" t="n">
        <v>3.10330471962807</v>
      </c>
      <c r="P11" s="229" t="n">
        <v>3.30318787050751</v>
      </c>
      <c r="Q11" s="230" t="n">
        <v>14390.04</v>
      </c>
      <c r="R11" s="229" t="n">
        <v>3.52107356594216</v>
      </c>
      <c r="S11" s="229" t="n">
        <v>3.52107356594216</v>
      </c>
      <c r="T11" s="230" t="n">
        <v>444.68</v>
      </c>
      <c r="U11" s="229" t="n">
        <v>-8.80603748820803</v>
      </c>
      <c r="V11" s="231" t="n">
        <v>-3.28417939014312</v>
      </c>
      <c r="W11" s="232" t="n">
        <v>4718</v>
      </c>
      <c r="X11" s="229" t="n">
        <v>0.610315222907929</v>
      </c>
      <c r="Y11" s="229" t="n">
        <v>0.610315222907929</v>
      </c>
      <c r="Z11" s="230" t="n">
        <v>4506.7</v>
      </c>
      <c r="AA11" s="229" t="n">
        <v>0.96264783040192</v>
      </c>
      <c r="AB11" s="229" t="n">
        <v>0.96264783040192</v>
      </c>
      <c r="AC11" s="230" t="n">
        <v>211.3</v>
      </c>
      <c r="AD11" s="229" t="n">
        <v>-6.35940615998227</v>
      </c>
      <c r="AE11" s="233" t="n">
        <v>-6.35940615998227</v>
      </c>
      <c r="AF11" s="205"/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8" t="n">
        <v>216.57</v>
      </c>
      <c r="F12" s="229" t="n">
        <v>-19.7799755528392</v>
      </c>
      <c r="G12" s="229" t="n">
        <v>-19.7799755528392</v>
      </c>
      <c r="H12" s="230" t="n">
        <v>184.1</v>
      </c>
      <c r="I12" s="229" t="n">
        <v>-22.3305066869173</v>
      </c>
      <c r="J12" s="229" t="n">
        <v>-22.3305066869173</v>
      </c>
      <c r="K12" s="230" t="n">
        <v>32.47</v>
      </c>
      <c r="L12" s="229" t="n">
        <v>-1.4268366727383</v>
      </c>
      <c r="M12" s="231" t="n">
        <v>-1.4268366727383</v>
      </c>
      <c r="N12" s="232" t="n">
        <v>951.06</v>
      </c>
      <c r="O12" s="229" t="n">
        <v>7.06156495896795</v>
      </c>
      <c r="P12" s="229" t="n">
        <v>7.67976631228559</v>
      </c>
      <c r="Q12" s="230" t="n">
        <v>870.71</v>
      </c>
      <c r="R12" s="229" t="n">
        <v>8.73952518327026</v>
      </c>
      <c r="S12" s="229" t="n">
        <v>8.73952518327026</v>
      </c>
      <c r="T12" s="230" t="n">
        <v>80.35</v>
      </c>
      <c r="U12" s="229" t="n">
        <v>-8.27625570776256</v>
      </c>
      <c r="V12" s="231" t="n">
        <v>-2.6060606060606</v>
      </c>
      <c r="W12" s="232" t="n">
        <v>157.94</v>
      </c>
      <c r="X12" s="229" t="n">
        <v>3.05363434686154</v>
      </c>
      <c r="Y12" s="229" t="n">
        <v>3.05363434686154</v>
      </c>
      <c r="Z12" s="230" t="n">
        <v>139.84</v>
      </c>
      <c r="AA12" s="229" t="n">
        <v>4.3815779652161</v>
      </c>
      <c r="AB12" s="229" t="n">
        <v>4.3815779652161</v>
      </c>
      <c r="AC12" s="230" t="n">
        <v>18.1</v>
      </c>
      <c r="AD12" s="229" t="n">
        <v>-6.16899948159669</v>
      </c>
      <c r="AE12" s="233" t="n">
        <v>-6.16899948159669</v>
      </c>
      <c r="AF12" s="205"/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8" t="n">
        <v>2884.72</v>
      </c>
      <c r="F13" s="229" t="n">
        <v>7.14824293254391</v>
      </c>
      <c r="G13" s="229" t="n">
        <v>7.14824293254391</v>
      </c>
      <c r="H13" s="230" t="n">
        <v>2770.67</v>
      </c>
      <c r="I13" s="229" t="n">
        <v>7.33830508474576</v>
      </c>
      <c r="J13" s="229" t="n">
        <v>7.33830508474576</v>
      </c>
      <c r="K13" s="230" t="n">
        <v>114.05</v>
      </c>
      <c r="L13" s="229" t="n">
        <v>2.72923797513963</v>
      </c>
      <c r="M13" s="231" t="n">
        <v>2.72923797513963</v>
      </c>
      <c r="N13" s="232" t="n">
        <v>16815.82</v>
      </c>
      <c r="O13" s="229" t="n">
        <v>14.2670177524845</v>
      </c>
      <c r="P13" s="229" t="n">
        <v>14.339896932522</v>
      </c>
      <c r="Q13" s="230" t="n">
        <v>16604.39</v>
      </c>
      <c r="R13" s="229" t="n">
        <v>14.6031362588518</v>
      </c>
      <c r="S13" s="229" t="n">
        <v>14.6031362588518</v>
      </c>
      <c r="T13" s="230" t="n">
        <v>211.43</v>
      </c>
      <c r="U13" s="229" t="n">
        <v>-7.12497254557435</v>
      </c>
      <c r="V13" s="231" t="n">
        <v>-3.13373344939754</v>
      </c>
      <c r="W13" s="232" t="n">
        <v>1092.25</v>
      </c>
      <c r="X13" s="229" t="n">
        <v>5.16054493814086</v>
      </c>
      <c r="Y13" s="229" t="n">
        <v>5.16054493814086</v>
      </c>
      <c r="Z13" s="230" t="n">
        <v>869.87</v>
      </c>
      <c r="AA13" s="229" t="n">
        <v>4.96802220345118</v>
      </c>
      <c r="AB13" s="229" t="n">
        <v>4.96802220345118</v>
      </c>
      <c r="AC13" s="230" t="n">
        <v>222.38</v>
      </c>
      <c r="AD13" s="229" t="n">
        <v>5.9204572517266</v>
      </c>
      <c r="AE13" s="233" t="n">
        <v>5.9204572517266</v>
      </c>
      <c r="AF13" s="205"/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8" t="n">
        <v>13715.03</v>
      </c>
      <c r="F14" s="229" t="n">
        <v>1.72369930792435</v>
      </c>
      <c r="G14" s="229" t="n">
        <v>1.72369930792435</v>
      </c>
      <c r="H14" s="230" t="n">
        <v>4352.58</v>
      </c>
      <c r="I14" s="229" t="n">
        <v>0.546788914530438</v>
      </c>
      <c r="J14" s="229" t="n">
        <v>0.546788914530438</v>
      </c>
      <c r="K14" s="230" t="n">
        <v>9362.45</v>
      </c>
      <c r="L14" s="229" t="n">
        <v>2.28027512311935</v>
      </c>
      <c r="M14" s="231" t="n">
        <v>2.28027512311935</v>
      </c>
      <c r="N14" s="232" t="n">
        <v>37603.37</v>
      </c>
      <c r="O14" s="229" t="n">
        <v>3.40615755981139</v>
      </c>
      <c r="P14" s="229" t="n">
        <v>5.50549014271424</v>
      </c>
      <c r="Q14" s="230" t="n">
        <v>14196.77</v>
      </c>
      <c r="R14" s="229" t="n">
        <v>2.72782726799757</v>
      </c>
      <c r="S14" s="229" t="n">
        <v>2.72782726799757</v>
      </c>
      <c r="T14" s="230" t="n">
        <v>23406.6</v>
      </c>
      <c r="U14" s="229" t="n">
        <v>3.82196625939125</v>
      </c>
      <c r="V14" s="231" t="n">
        <v>7.26462511960757</v>
      </c>
      <c r="W14" s="232" t="n">
        <v>15947.16</v>
      </c>
      <c r="X14" s="229" t="n">
        <v>4.73190097624887</v>
      </c>
      <c r="Y14" s="229" t="n">
        <v>4.73190097624887</v>
      </c>
      <c r="Z14" s="230" t="n">
        <v>3158.2</v>
      </c>
      <c r="AA14" s="229" t="n">
        <v>1.32405925060877</v>
      </c>
      <c r="AB14" s="229" t="n">
        <v>1.32405925060877</v>
      </c>
      <c r="AC14" s="230" t="n">
        <v>12788.96</v>
      </c>
      <c r="AD14" s="229" t="n">
        <v>5.60904793835036</v>
      </c>
      <c r="AE14" s="233" t="n">
        <v>5.60904793835036</v>
      </c>
      <c r="AF14" s="205"/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8" t="n">
        <v>709.93</v>
      </c>
      <c r="F15" s="229" t="n">
        <v>-4.81598176577059</v>
      </c>
      <c r="G15" s="229" t="n">
        <v>-4.81598176577059</v>
      </c>
      <c r="H15" s="230" t="n">
        <v>477.05</v>
      </c>
      <c r="I15" s="229" t="n">
        <v>-7.05852556109726</v>
      </c>
      <c r="J15" s="229" t="n">
        <v>-7.05852556109726</v>
      </c>
      <c r="K15" s="230" t="n">
        <v>232.88</v>
      </c>
      <c r="L15" s="229" t="n">
        <v>0.133293202046687</v>
      </c>
      <c r="M15" s="231" t="n">
        <v>0.133293202046687</v>
      </c>
      <c r="N15" s="232" t="n">
        <v>2896.77</v>
      </c>
      <c r="O15" s="229" t="n">
        <v>0.658484547330971</v>
      </c>
      <c r="P15" s="229" t="n">
        <v>1.16327799235889</v>
      </c>
      <c r="Q15" s="230" t="n">
        <v>1957.31</v>
      </c>
      <c r="R15" s="229" t="n">
        <v>-2.73752733055058</v>
      </c>
      <c r="S15" s="229" t="n">
        <v>-2.73752733055058</v>
      </c>
      <c r="T15" s="230" t="n">
        <v>939.46</v>
      </c>
      <c r="U15" s="229" t="n">
        <v>8.55538351320746</v>
      </c>
      <c r="V15" s="231" t="n">
        <v>10.3870467417103</v>
      </c>
      <c r="W15" s="232" t="n">
        <v>738.24</v>
      </c>
      <c r="X15" s="229" t="n">
        <v>4.55028253388284</v>
      </c>
      <c r="Y15" s="229" t="n">
        <v>4.55028253388284</v>
      </c>
      <c r="Z15" s="230" t="n">
        <v>376.53</v>
      </c>
      <c r="AA15" s="229" t="n">
        <v>4.1259920909267</v>
      </c>
      <c r="AB15" s="229" t="n">
        <v>4.1259920909267</v>
      </c>
      <c r="AC15" s="230" t="n">
        <v>361.71</v>
      </c>
      <c r="AD15" s="229" t="n">
        <v>4.9956458635704</v>
      </c>
      <c r="AE15" s="233" t="n">
        <v>4.9956458635704</v>
      </c>
      <c r="AF15" s="205"/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8" t="n">
        <v>97.51</v>
      </c>
      <c r="F16" s="229" t="n">
        <v>-27.2801849504064</v>
      </c>
      <c r="G16" s="229" t="n">
        <v>-27.2801849504064</v>
      </c>
      <c r="H16" s="230" t="n">
        <v>87.04</v>
      </c>
      <c r="I16" s="229" t="n">
        <v>-29.7724705502663</v>
      </c>
      <c r="J16" s="229" t="n">
        <v>-29.7724705502663</v>
      </c>
      <c r="K16" s="230" t="n">
        <v>10.47</v>
      </c>
      <c r="L16" s="229" t="n">
        <v>3.15270935960592</v>
      </c>
      <c r="M16" s="231" t="n">
        <v>3.15270935960592</v>
      </c>
      <c r="N16" s="232" t="n">
        <v>439.51</v>
      </c>
      <c r="O16" s="229" t="n">
        <v>-16.8948303898952</v>
      </c>
      <c r="P16" s="229" t="n">
        <v>-16.7405470940365</v>
      </c>
      <c r="Q16" s="230" t="n">
        <v>414.42</v>
      </c>
      <c r="R16" s="229" t="n">
        <v>-17.3721463463264</v>
      </c>
      <c r="S16" s="229" t="n">
        <v>-17.3721463463264</v>
      </c>
      <c r="T16" s="230" t="n">
        <v>25.09</v>
      </c>
      <c r="U16" s="229" t="n">
        <v>-8.12889051629439</v>
      </c>
      <c r="V16" s="231" t="n">
        <v>-4.70945689327763</v>
      </c>
      <c r="W16" s="232" t="n">
        <v>104.87</v>
      </c>
      <c r="X16" s="229" t="n">
        <v>1.77600931677017</v>
      </c>
      <c r="Y16" s="229" t="n">
        <v>1.77600931677017</v>
      </c>
      <c r="Z16" s="230" t="n">
        <v>85.24</v>
      </c>
      <c r="AA16" s="229" t="n">
        <v>3.71091373646428</v>
      </c>
      <c r="AB16" s="229" t="n">
        <v>3.71091373646428</v>
      </c>
      <c r="AC16" s="230" t="n">
        <v>19.63</v>
      </c>
      <c r="AD16" s="229" t="n">
        <v>-5.85131894484412</v>
      </c>
      <c r="AE16" s="233" t="n">
        <v>-5.85131894484412</v>
      </c>
      <c r="AF16" s="205"/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8" t="n">
        <v>101.5</v>
      </c>
      <c r="F17" s="229" t="n">
        <v>-9.05832810680046</v>
      </c>
      <c r="G17" s="229" t="n">
        <v>-9.05832810680046</v>
      </c>
      <c r="H17" s="230" t="n">
        <v>8.36</v>
      </c>
      <c r="I17" s="229" t="n">
        <v>-34.789391575663</v>
      </c>
      <c r="J17" s="229" t="n">
        <v>-34.789391575663</v>
      </c>
      <c r="K17" s="230" t="n">
        <v>93.14</v>
      </c>
      <c r="L17" s="229" t="n">
        <v>-5.71920234841583</v>
      </c>
      <c r="M17" s="231" t="n">
        <v>-5.71920234841583</v>
      </c>
      <c r="N17" s="232" t="n">
        <v>480.11</v>
      </c>
      <c r="O17" s="229" t="n">
        <v>7.52743561030236</v>
      </c>
      <c r="P17" s="229" t="n">
        <v>7.91898939039741</v>
      </c>
      <c r="Q17" s="230" t="n">
        <v>88.85</v>
      </c>
      <c r="R17" s="229" t="n">
        <v>7.81458560854264</v>
      </c>
      <c r="S17" s="229" t="n">
        <v>7.81458560854264</v>
      </c>
      <c r="T17" s="230" t="n">
        <v>391.26</v>
      </c>
      <c r="U17" s="229" t="n">
        <v>7.46244060534482</v>
      </c>
      <c r="V17" s="231" t="n">
        <v>7.9427262945899</v>
      </c>
      <c r="W17" s="232" t="n">
        <v>68.09</v>
      </c>
      <c r="X17" s="229" t="n">
        <v>12.322665786869</v>
      </c>
      <c r="Y17" s="229" t="n">
        <v>12.322665786869</v>
      </c>
      <c r="Z17" s="230" t="n">
        <v>0.37</v>
      </c>
      <c r="AA17" s="229" t="n">
        <v>-59.7826086956522</v>
      </c>
      <c r="AB17" s="229" t="n">
        <v>-59.7826086956522</v>
      </c>
      <c r="AC17" s="230" t="n">
        <v>67.72</v>
      </c>
      <c r="AD17" s="229" t="n">
        <v>13.4338358458961</v>
      </c>
      <c r="AE17" s="233" t="n">
        <v>13.4338358458961</v>
      </c>
      <c r="AF17" s="205"/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8" t="n">
        <v>510.92</v>
      </c>
      <c r="F18" s="229" t="n">
        <v>2.15335399380186</v>
      </c>
      <c r="G18" s="229" t="n">
        <v>2.15335399380186</v>
      </c>
      <c r="H18" s="230" t="n">
        <v>381.65</v>
      </c>
      <c r="I18" s="229" t="n">
        <v>1.36247742483799</v>
      </c>
      <c r="J18" s="229" t="n">
        <v>1.36247742483799</v>
      </c>
      <c r="K18" s="230" t="n">
        <v>129.27</v>
      </c>
      <c r="L18" s="229" t="n">
        <v>4.56199951468091</v>
      </c>
      <c r="M18" s="231" t="n">
        <v>4.56199951468091</v>
      </c>
      <c r="N18" s="232" t="n">
        <v>1977.15</v>
      </c>
      <c r="O18" s="229" t="n">
        <v>3.92596953418204</v>
      </c>
      <c r="P18" s="229" t="n">
        <v>4.57238059977787</v>
      </c>
      <c r="Q18" s="230" t="n">
        <v>1454.04</v>
      </c>
      <c r="R18" s="229" t="n">
        <v>1.79216487916889</v>
      </c>
      <c r="S18" s="229" t="n">
        <v>1.79216487916889</v>
      </c>
      <c r="T18" s="230" t="n">
        <v>523.11</v>
      </c>
      <c r="U18" s="229" t="n">
        <v>10.3561031180119</v>
      </c>
      <c r="V18" s="231" t="n">
        <v>13.1635875913988</v>
      </c>
      <c r="W18" s="232" t="n">
        <v>565.28</v>
      </c>
      <c r="X18" s="229" t="n">
        <v>4.20868282791041</v>
      </c>
      <c r="Y18" s="229" t="n">
        <v>4.20868282791041</v>
      </c>
      <c r="Z18" s="230" t="n">
        <v>290.92</v>
      </c>
      <c r="AA18" s="229" t="n">
        <v>4.45960502692999</v>
      </c>
      <c r="AB18" s="229" t="n">
        <v>4.45960502692999</v>
      </c>
      <c r="AC18" s="230" t="n">
        <v>274.36</v>
      </c>
      <c r="AD18" s="229" t="n">
        <v>3.94392877438909</v>
      </c>
      <c r="AE18" s="233" t="n">
        <v>3.94392877438909</v>
      </c>
      <c r="AF18" s="205"/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8" t="n">
        <v>5160.65</v>
      </c>
      <c r="F19" s="229" t="n">
        <v>7.17705038556034</v>
      </c>
      <c r="G19" s="229" t="n">
        <v>6.30977327432416</v>
      </c>
      <c r="H19" s="230" t="n">
        <v>3735.99</v>
      </c>
      <c r="I19" s="229" t="n">
        <v>9.22765665702833</v>
      </c>
      <c r="J19" s="229" t="n">
        <v>9.22765665702833</v>
      </c>
      <c r="K19" s="230" t="n">
        <v>1424.66</v>
      </c>
      <c r="L19" s="229" t="n">
        <v>2.14813221481323</v>
      </c>
      <c r="M19" s="231" t="n">
        <v>-0.846060084606009</v>
      </c>
      <c r="N19" s="232" t="n">
        <v>24962.98</v>
      </c>
      <c r="O19" s="229" t="n">
        <v>13.1929805150845</v>
      </c>
      <c r="P19" s="229" t="n">
        <v>13.8690652949272</v>
      </c>
      <c r="Q19" s="230" t="n">
        <v>19440.6</v>
      </c>
      <c r="R19" s="229" t="n">
        <v>13.2568135503167</v>
      </c>
      <c r="S19" s="229" t="n">
        <v>13.2568135503167</v>
      </c>
      <c r="T19" s="230" t="n">
        <v>5522.38</v>
      </c>
      <c r="U19" s="229" t="n">
        <v>12.9688385385023</v>
      </c>
      <c r="V19" s="231" t="n">
        <v>16.0780835191814</v>
      </c>
      <c r="W19" s="232" t="n">
        <v>3981.07</v>
      </c>
      <c r="X19" s="229" t="n">
        <v>10.7547941432582</v>
      </c>
      <c r="Y19" s="229" t="n">
        <v>10.7547941432582</v>
      </c>
      <c r="Z19" s="230" t="n">
        <v>2295.79</v>
      </c>
      <c r="AA19" s="229" t="n">
        <v>14.6147125633409</v>
      </c>
      <c r="AB19" s="229" t="n">
        <v>14.6147125633409</v>
      </c>
      <c r="AC19" s="230" t="n">
        <v>1685.28</v>
      </c>
      <c r="AD19" s="229" t="n">
        <v>5.89654652390288</v>
      </c>
      <c r="AE19" s="233" t="n">
        <v>5.89654652390288</v>
      </c>
      <c r="AF19" s="205"/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4" t="n">
        <v>744.58</v>
      </c>
      <c r="F20" s="235" t="n">
        <v>-21.0162299777236</v>
      </c>
      <c r="G20" s="235" t="n">
        <v>-21.0162299777236</v>
      </c>
      <c r="H20" s="236" t="n">
        <v>705.2</v>
      </c>
      <c r="I20" s="235" t="n">
        <v>-21.9134093677334</v>
      </c>
      <c r="J20" s="235" t="n">
        <v>-21.9134093677334</v>
      </c>
      <c r="K20" s="236" t="n">
        <v>39.38</v>
      </c>
      <c r="L20" s="235" t="n">
        <v>-0.555555555555557</v>
      </c>
      <c r="M20" s="237" t="n">
        <v>-0.555555555555557</v>
      </c>
      <c r="N20" s="238" t="n">
        <v>1839.79</v>
      </c>
      <c r="O20" s="235" t="n">
        <v>6.69098416269914</v>
      </c>
      <c r="P20" s="235" t="n">
        <v>6.69098416269914</v>
      </c>
      <c r="Q20" s="236" t="n">
        <v>1839.56</v>
      </c>
      <c r="R20" s="235" t="n">
        <v>6.69002035714908</v>
      </c>
      <c r="S20" s="235" t="n">
        <v>6.69002035714908</v>
      </c>
      <c r="T20" s="236" t="n">
        <v>0.23</v>
      </c>
      <c r="U20" s="235" t="n">
        <v>15</v>
      </c>
      <c r="V20" s="237" t="n">
        <v>15</v>
      </c>
      <c r="W20" s="238" t="n">
        <v>222.74</v>
      </c>
      <c r="X20" s="235" t="n">
        <v>11.582005811041</v>
      </c>
      <c r="Y20" s="235" t="n">
        <v>11.582005811041</v>
      </c>
      <c r="Z20" s="236" t="n">
        <v>222.74</v>
      </c>
      <c r="AA20" s="235" t="n">
        <v>11.582005811041</v>
      </c>
      <c r="AB20" s="235" t="n">
        <v>11.582005811041</v>
      </c>
      <c r="AC20" s="239" t="s">
        <v>30</v>
      </c>
      <c r="AD20" s="240" t="s">
        <v>30</v>
      </c>
      <c r="AE20" s="241" t="s">
        <v>30</v>
      </c>
      <c r="AF20" s="205"/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2" t="n">
        <v>240.93</v>
      </c>
      <c r="F21" s="243" t="n">
        <v>42.0326593173377</v>
      </c>
      <c r="G21" s="243" t="n">
        <v>42.0326593173377</v>
      </c>
      <c r="H21" s="244" t="n">
        <v>225.11</v>
      </c>
      <c r="I21" s="243" t="n">
        <v>46.4130081300813</v>
      </c>
      <c r="J21" s="243" t="n">
        <v>46.4130081300813</v>
      </c>
      <c r="K21" s="244" t="n">
        <v>15.82</v>
      </c>
      <c r="L21" s="243" t="n">
        <v>-0.377833753148622</v>
      </c>
      <c r="M21" s="245" t="n">
        <v>-0.377833753148622</v>
      </c>
      <c r="N21" s="246" t="n">
        <v>634.19</v>
      </c>
      <c r="O21" s="243" t="n">
        <v>-10.6862703677102</v>
      </c>
      <c r="P21" s="243" t="n">
        <v>-10.5615727421447</v>
      </c>
      <c r="Q21" s="244" t="n">
        <v>615.85</v>
      </c>
      <c r="R21" s="243" t="n">
        <v>-11.1083846942163</v>
      </c>
      <c r="S21" s="243" t="n">
        <v>-11.1083846942163</v>
      </c>
      <c r="T21" s="244" t="n">
        <v>18.34</v>
      </c>
      <c r="U21" s="243" t="n">
        <v>6.25724217844727</v>
      </c>
      <c r="V21" s="245" t="n">
        <v>12.7228027043639</v>
      </c>
      <c r="W21" s="246" t="n">
        <v>121.01</v>
      </c>
      <c r="X21" s="243" t="n">
        <v>-15.2828339400728</v>
      </c>
      <c r="Y21" s="243" t="n">
        <v>-15.2828339400728</v>
      </c>
      <c r="Z21" s="244" t="n">
        <v>106.61</v>
      </c>
      <c r="AA21" s="243" t="n">
        <v>-17.8342967244701</v>
      </c>
      <c r="AB21" s="243" t="n">
        <v>-17.8342967244701</v>
      </c>
      <c r="AC21" s="244" t="n">
        <v>14.4</v>
      </c>
      <c r="AD21" s="243" t="n">
        <v>10.0076394194041</v>
      </c>
      <c r="AE21" s="247" t="n">
        <v>10.0076394194041</v>
      </c>
      <c r="AF21" s="206"/>
      <c r="AG21" s="178"/>
      <c r="AH21" s="178"/>
      <c r="AI21" s="178"/>
      <c r="AJ21" s="178"/>
      <c r="AK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8" t="n">
        <v>7294</v>
      </c>
      <c r="F22" s="229" t="n">
        <v>7.39104829210837</v>
      </c>
      <c r="G22" s="229" t="n">
        <v>6.81684334511191</v>
      </c>
      <c r="H22" s="230" t="n">
        <v>2078</v>
      </c>
      <c r="I22" s="229" t="n">
        <v>-2.02734559170203</v>
      </c>
      <c r="J22" s="229" t="n">
        <v>-2.02734559170203</v>
      </c>
      <c r="K22" s="230" t="n">
        <v>5216</v>
      </c>
      <c r="L22" s="229" t="n">
        <v>11.6677371012631</v>
      </c>
      <c r="M22" s="231" t="n">
        <v>10.8327981160351</v>
      </c>
      <c r="N22" s="232" t="n">
        <v>16275</v>
      </c>
      <c r="O22" s="229" t="n">
        <v>1.92259519038076</v>
      </c>
      <c r="P22" s="229" t="n">
        <v>3.98696568909335</v>
      </c>
      <c r="Q22" s="230" t="n">
        <v>6346</v>
      </c>
      <c r="R22" s="229" t="n">
        <v>2.78587625526401</v>
      </c>
      <c r="S22" s="229" t="n">
        <v>2.78587625526401</v>
      </c>
      <c r="T22" s="230" t="n">
        <v>9929</v>
      </c>
      <c r="U22" s="229" t="n">
        <v>1.3783949356749</v>
      </c>
      <c r="V22" s="231" t="n">
        <v>4.76944180647885</v>
      </c>
      <c r="W22" s="232" t="n">
        <v>6709</v>
      </c>
      <c r="X22" s="229" t="n">
        <v>0.404070637533664</v>
      </c>
      <c r="Y22" s="229" t="n">
        <v>0.404070637533664</v>
      </c>
      <c r="Z22" s="230" t="n">
        <v>952</v>
      </c>
      <c r="AA22" s="229" t="n">
        <v>-2.65848670756647</v>
      </c>
      <c r="AB22" s="229" t="n">
        <v>-2.65848670756647</v>
      </c>
      <c r="AC22" s="230" t="n">
        <v>5757</v>
      </c>
      <c r="AD22" s="229" t="n">
        <v>0.929172510518939</v>
      </c>
      <c r="AE22" s="233" t="n">
        <v>0.929172510518939</v>
      </c>
      <c r="AF22" s="205"/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8" t="n">
        <v>322.642</v>
      </c>
      <c r="F23" s="229" t="n">
        <v>-0.146387509091198</v>
      </c>
      <c r="G23" s="229" t="n">
        <v>0.108530564764365</v>
      </c>
      <c r="H23" s="230" t="n">
        <v>160.445</v>
      </c>
      <c r="I23" s="229" t="n">
        <v>0.334563191795382</v>
      </c>
      <c r="J23" s="229" t="n">
        <v>0.334563191795382</v>
      </c>
      <c r="K23" s="230" t="n">
        <v>162.197</v>
      </c>
      <c r="L23" s="229" t="n">
        <v>-0.617628136392881</v>
      </c>
      <c r="M23" s="231" t="n">
        <v>-0.116339112960929</v>
      </c>
      <c r="N23" s="232" t="n">
        <v>811.681</v>
      </c>
      <c r="O23" s="229" t="n">
        <v>-1.8674278556981</v>
      </c>
      <c r="P23" s="229" t="n">
        <v>0.0152792718194803</v>
      </c>
      <c r="Q23" s="230" t="n">
        <v>484.387</v>
      </c>
      <c r="R23" s="229" t="n">
        <v>0</v>
      </c>
      <c r="S23" s="229" t="n">
        <v>0</v>
      </c>
      <c r="T23" s="230" t="n">
        <v>327.294</v>
      </c>
      <c r="U23" s="229" t="n">
        <v>-4.50662309622454</v>
      </c>
      <c r="V23" s="231" t="n">
        <v>0.037900785524343</v>
      </c>
      <c r="W23" s="232" t="n">
        <v>341.895</v>
      </c>
      <c r="X23" s="229" t="n">
        <v>-0.271275432071761</v>
      </c>
      <c r="Y23" s="229" t="n">
        <v>-0.271275432071761</v>
      </c>
      <c r="Z23" s="230" t="n">
        <v>114.059</v>
      </c>
      <c r="AA23" s="229" t="n">
        <v>0</v>
      </c>
      <c r="AB23" s="229" t="n">
        <v>0</v>
      </c>
      <c r="AC23" s="230" t="n">
        <v>227.836</v>
      </c>
      <c r="AD23" s="229" t="n">
        <v>-0.406528942237912</v>
      </c>
      <c r="AE23" s="233" t="n">
        <v>-0.406528942237912</v>
      </c>
      <c r="AF23" s="205"/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8" t="n">
        <v>4189.86975596381</v>
      </c>
      <c r="F24" s="229" t="n">
        <v>-3.18158259262515</v>
      </c>
      <c r="G24" s="229" t="n">
        <v>-2.79413406170259</v>
      </c>
      <c r="H24" s="230" t="n">
        <v>9153.3926852743</v>
      </c>
      <c r="I24" s="229" t="n">
        <v>7.39484401896937</v>
      </c>
      <c r="J24" s="229" t="n">
        <v>7.39484401896937</v>
      </c>
      <c r="K24" s="230" t="n">
        <v>2212.45398773006</v>
      </c>
      <c r="L24" s="229" t="n">
        <v>-8.66830949945148</v>
      </c>
      <c r="M24" s="231" t="n">
        <v>-8.31326736685482</v>
      </c>
      <c r="N24" s="232" t="n">
        <v>6329.69216589862</v>
      </c>
      <c r="O24" s="229" t="n">
        <v>5.29020807299472</v>
      </c>
      <c r="P24" s="229" t="n">
        <v>4.21216512037084</v>
      </c>
      <c r="Q24" s="230" t="n">
        <v>11379.1601008509</v>
      </c>
      <c r="R24" s="229" t="n">
        <v>5.40503742576763</v>
      </c>
      <c r="S24" s="229" t="n">
        <v>5.40503742576763</v>
      </c>
      <c r="T24" s="230" t="n">
        <v>3102.38594017524</v>
      </c>
      <c r="U24" s="229" t="n">
        <v>3.55426406922919</v>
      </c>
      <c r="V24" s="231" t="n">
        <v>3.49112640152339</v>
      </c>
      <c r="W24" s="232" t="n">
        <v>4070.16544939633</v>
      </c>
      <c r="X24" s="229" t="n">
        <v>4.42504669095969</v>
      </c>
      <c r="Y24" s="229" t="n">
        <v>4.42504669095969</v>
      </c>
      <c r="Z24" s="230" t="n">
        <v>12540.8823529412</v>
      </c>
      <c r="AA24" s="229" t="n">
        <v>7.07707500797923</v>
      </c>
      <c r="AB24" s="229" t="n">
        <v>7.07707500797923</v>
      </c>
      <c r="AC24" s="230" t="n">
        <v>2669.41462567309</v>
      </c>
      <c r="AD24" s="229" t="n">
        <v>4.36134443160002</v>
      </c>
      <c r="AE24" s="233" t="n">
        <v>4.36134443160002</v>
      </c>
      <c r="AF24" s="205"/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8" t="n">
        <v>92.4130460386434</v>
      </c>
      <c r="F25" s="229" t="n">
        <v>4.54545454545452</v>
      </c>
      <c r="G25" s="229" t="n">
        <v>4.49438202247193</v>
      </c>
      <c r="H25" s="230" t="n">
        <v>114.154694755212</v>
      </c>
      <c r="I25" s="229" t="n">
        <v>6.54205607476636</v>
      </c>
      <c r="J25" s="229" t="n">
        <v>6.54205607476636</v>
      </c>
      <c r="K25" s="230" t="n">
        <v>70.9062436419909</v>
      </c>
      <c r="L25" s="229" t="n">
        <v>2.89855072463767</v>
      </c>
      <c r="M25" s="231" t="n">
        <v>1.42857142857142</v>
      </c>
      <c r="N25" s="232" t="n">
        <v>124.649893246238</v>
      </c>
      <c r="O25" s="229" t="n">
        <v>9.64912280701753</v>
      </c>
      <c r="P25" s="229" t="n">
        <v>8.69565217391303</v>
      </c>
      <c r="Q25" s="230" t="n">
        <v>145.281747858634</v>
      </c>
      <c r="R25" s="229" t="n">
        <v>8.20895522388059</v>
      </c>
      <c r="S25" s="229" t="n">
        <v>8.20895522388059</v>
      </c>
      <c r="T25" s="230" t="n">
        <v>94.1152602858592</v>
      </c>
      <c r="U25" s="229" t="n">
        <v>9.30232558139537</v>
      </c>
      <c r="V25" s="231" t="n">
        <v>8.04597701149427</v>
      </c>
      <c r="W25" s="232" t="n">
        <v>79.2173035581099</v>
      </c>
      <c r="X25" s="229" t="n">
        <v>5.33333333333334</v>
      </c>
      <c r="Y25" s="229" t="n">
        <v>5.33333333333334</v>
      </c>
      <c r="Z25" s="230" t="n">
        <v>102.720346487344</v>
      </c>
      <c r="AA25" s="229" t="n">
        <v>4.04040404040404</v>
      </c>
      <c r="AB25" s="229" t="n">
        <v>4.04040404040404</v>
      </c>
      <c r="AC25" s="230" t="n">
        <v>67.4512368545796</v>
      </c>
      <c r="AD25" s="229" t="n">
        <v>4.6875</v>
      </c>
      <c r="AE25" s="233" t="n">
        <v>4.6875</v>
      </c>
      <c r="AF25" s="205"/>
    </row>
    <row r="26" s="257" customFormat="true" ht="35.1" hidden="false" customHeight="true" outlineLevel="0" collapsed="false">
      <c r="A26" s="248"/>
      <c r="B26" s="179"/>
      <c r="C26" s="249" t="s">
        <v>61</v>
      </c>
      <c r="D26" s="249"/>
      <c r="E26" s="250" t="n">
        <v>30.2325581395349</v>
      </c>
      <c r="F26" s="251" t="s">
        <v>30</v>
      </c>
      <c r="G26" s="251" t="s">
        <v>30</v>
      </c>
      <c r="H26" s="252" t="n">
        <v>30.25</v>
      </c>
      <c r="I26" s="251" t="s">
        <v>30</v>
      </c>
      <c r="J26" s="251" t="s">
        <v>30</v>
      </c>
      <c r="K26" s="252" t="n">
        <v>30.2307692307692</v>
      </c>
      <c r="L26" s="251" t="s">
        <v>30</v>
      </c>
      <c r="M26" s="253" t="s">
        <v>30</v>
      </c>
      <c r="N26" s="254" t="n">
        <v>31</v>
      </c>
      <c r="O26" s="251" t="s">
        <v>30</v>
      </c>
      <c r="P26" s="251" t="s">
        <v>30</v>
      </c>
      <c r="Q26" s="252" t="n">
        <v>31</v>
      </c>
      <c r="R26" s="251" t="s">
        <v>30</v>
      </c>
      <c r="S26" s="251" t="s">
        <v>30</v>
      </c>
      <c r="T26" s="252" t="n">
        <v>31</v>
      </c>
      <c r="U26" s="251" t="s">
        <v>30</v>
      </c>
      <c r="V26" s="253" t="s">
        <v>30</v>
      </c>
      <c r="W26" s="254" t="n">
        <v>31</v>
      </c>
      <c r="X26" s="251" t="s">
        <v>30</v>
      </c>
      <c r="Y26" s="251" t="s">
        <v>30</v>
      </c>
      <c r="Z26" s="252" t="n">
        <v>31</v>
      </c>
      <c r="AA26" s="251" t="s">
        <v>30</v>
      </c>
      <c r="AB26" s="251" t="s">
        <v>30</v>
      </c>
      <c r="AC26" s="252" t="n">
        <v>31</v>
      </c>
      <c r="AD26" s="251" t="s">
        <v>30</v>
      </c>
      <c r="AE26" s="255" t="s">
        <v>30</v>
      </c>
      <c r="AF26" s="256"/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8" t="n">
        <v>43</v>
      </c>
      <c r="F27" s="251" t="s">
        <v>30</v>
      </c>
      <c r="G27" s="251" t="s">
        <v>30</v>
      </c>
      <c r="H27" s="230" t="n">
        <v>4</v>
      </c>
      <c r="I27" s="251" t="s">
        <v>30</v>
      </c>
      <c r="J27" s="251" t="s">
        <v>30</v>
      </c>
      <c r="K27" s="230" t="n">
        <v>39</v>
      </c>
      <c r="L27" s="251" t="s">
        <v>30</v>
      </c>
      <c r="M27" s="253" t="s">
        <v>30</v>
      </c>
      <c r="N27" s="232" t="n">
        <v>115</v>
      </c>
      <c r="O27" s="251" t="s">
        <v>30</v>
      </c>
      <c r="P27" s="251" t="s">
        <v>30</v>
      </c>
      <c r="Q27" s="230" t="n">
        <v>9</v>
      </c>
      <c r="R27" s="251" t="s">
        <v>30</v>
      </c>
      <c r="S27" s="251" t="s">
        <v>30</v>
      </c>
      <c r="T27" s="230" t="n">
        <v>106</v>
      </c>
      <c r="U27" s="251" t="s">
        <v>30</v>
      </c>
      <c r="V27" s="253" t="s">
        <v>30</v>
      </c>
      <c r="W27" s="232" t="n">
        <v>73</v>
      </c>
      <c r="X27" s="251" t="s">
        <v>30</v>
      </c>
      <c r="Y27" s="251" t="s">
        <v>30</v>
      </c>
      <c r="Z27" s="230" t="n">
        <v>4</v>
      </c>
      <c r="AA27" s="251" t="s">
        <v>30</v>
      </c>
      <c r="AB27" s="251" t="s">
        <v>30</v>
      </c>
      <c r="AC27" s="230" t="n">
        <v>69</v>
      </c>
      <c r="AD27" s="251" t="s">
        <v>30</v>
      </c>
      <c r="AE27" s="255" t="s">
        <v>30</v>
      </c>
      <c r="AF27" s="205"/>
    </row>
    <row r="28" s="257" customFormat="true" ht="26.25" hidden="false" customHeight="true" outlineLevel="0" collapsed="false">
      <c r="A28" s="248"/>
      <c r="B28" s="258" t="s">
        <v>62</v>
      </c>
      <c r="C28" s="259" t="s">
        <v>63</v>
      </c>
      <c r="D28" s="259"/>
      <c r="E28" s="250" t="n">
        <v>8.98740357025151</v>
      </c>
      <c r="F28" s="251" t="s">
        <v>30</v>
      </c>
      <c r="G28" s="251" t="s">
        <v>30</v>
      </c>
      <c r="H28" s="252" t="n">
        <v>15.2514306071634</v>
      </c>
      <c r="I28" s="251" t="s">
        <v>30</v>
      </c>
      <c r="J28" s="251" t="s">
        <v>30</v>
      </c>
      <c r="K28" s="252" t="n">
        <v>5.3593635653596</v>
      </c>
      <c r="L28" s="251" t="s">
        <v>30</v>
      </c>
      <c r="M28" s="253" t="s">
        <v>30</v>
      </c>
      <c r="N28" s="254" t="n">
        <v>30.2950412624526</v>
      </c>
      <c r="O28" s="251" t="s">
        <v>30</v>
      </c>
      <c r="P28" s="251" t="s">
        <v>30</v>
      </c>
      <c r="Q28" s="252" t="n">
        <v>57.9019541668481</v>
      </c>
      <c r="R28" s="251" t="s">
        <v>30</v>
      </c>
      <c r="S28" s="251" t="s">
        <v>30</v>
      </c>
      <c r="T28" s="252" t="n">
        <v>14.30548951906</v>
      </c>
      <c r="U28" s="251" t="s">
        <v>30</v>
      </c>
      <c r="V28" s="253" t="s">
        <v>30</v>
      </c>
      <c r="W28" s="254" t="n">
        <v>8.03041180933191</v>
      </c>
      <c r="X28" s="251" t="s">
        <v>30</v>
      </c>
      <c r="Y28" s="251" t="s">
        <v>30</v>
      </c>
      <c r="Z28" s="252" t="n">
        <v>9.57299843089654</v>
      </c>
      <c r="AA28" s="251" t="s">
        <v>30</v>
      </c>
      <c r="AB28" s="251" t="s">
        <v>30</v>
      </c>
      <c r="AC28" s="252" t="n">
        <v>7.136966436081</v>
      </c>
      <c r="AD28" s="251" t="s">
        <v>30</v>
      </c>
      <c r="AE28" s="255" t="s">
        <v>30</v>
      </c>
      <c r="AF28" s="256"/>
    </row>
    <row r="29" s="260" customFormat="true" ht="27" hidden="false" customHeight="true" outlineLevel="0" collapsed="false">
      <c r="B29" s="258"/>
      <c r="C29" s="261" t="s">
        <v>64</v>
      </c>
      <c r="D29" s="261"/>
      <c r="E29" s="262" t="n">
        <v>1.63739131040447</v>
      </c>
      <c r="F29" s="263" t="s">
        <v>30</v>
      </c>
      <c r="G29" s="263" t="s">
        <v>30</v>
      </c>
      <c r="H29" s="264" t="n">
        <v>4.28989478669779</v>
      </c>
      <c r="I29" s="263" t="s">
        <v>30</v>
      </c>
      <c r="J29" s="263" t="s">
        <v>30</v>
      </c>
      <c r="K29" s="264" t="n">
        <v>0.810943794784874</v>
      </c>
      <c r="L29" s="263" t="s">
        <v>30</v>
      </c>
      <c r="M29" s="265" t="s">
        <v>30</v>
      </c>
      <c r="N29" s="266" t="n">
        <v>5.51937352359225</v>
      </c>
      <c r="O29" s="263" t="s">
        <v>30</v>
      </c>
      <c r="P29" s="263" t="s">
        <v>30</v>
      </c>
      <c r="Q29" s="264" t="n">
        <v>16.2865568298431</v>
      </c>
      <c r="R29" s="263" t="s">
        <v>30</v>
      </c>
      <c r="S29" s="263" t="s">
        <v>30</v>
      </c>
      <c r="T29" s="264" t="n">
        <v>2.16461298349394</v>
      </c>
      <c r="U29" s="263" t="s">
        <v>30</v>
      </c>
      <c r="V29" s="265" t="s">
        <v>30</v>
      </c>
      <c r="W29" s="266" t="n">
        <v>1.46303950999738</v>
      </c>
      <c r="X29" s="263" t="s">
        <v>30</v>
      </c>
      <c r="Y29" s="263" t="s">
        <v>30</v>
      </c>
      <c r="Z29" s="264" t="n">
        <v>2.69267566561792</v>
      </c>
      <c r="AA29" s="263" t="s">
        <v>30</v>
      </c>
      <c r="AB29" s="263" t="s">
        <v>30</v>
      </c>
      <c r="AC29" s="264" t="n">
        <v>1.07991901917919</v>
      </c>
      <c r="AD29" s="263" t="s">
        <v>30</v>
      </c>
      <c r="AE29" s="267" t="s">
        <v>30</v>
      </c>
      <c r="AF29" s="268"/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7.25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69" t="s">
        <v>72</v>
      </c>
      <c r="C2" s="269"/>
      <c r="D2" s="269"/>
      <c r="E2" s="269"/>
      <c r="F2" s="269"/>
      <c r="G2" s="269"/>
      <c r="H2" s="269"/>
      <c r="I2" s="115"/>
      <c r="J2" s="115" t="str">
        <f aca="false">'１．業態別、商品別'!K2</f>
        <v>（２０２４年８月確報)　</v>
      </c>
      <c r="K2" s="269"/>
      <c r="L2" s="269"/>
      <c r="M2" s="269"/>
      <c r="N2" s="269"/>
      <c r="O2" s="269"/>
      <c r="Q2" s="269"/>
      <c r="R2" s="269"/>
      <c r="S2" s="269"/>
      <c r="T2" s="269"/>
      <c r="U2" s="26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70" t="s">
        <v>51</v>
      </c>
      <c r="W3" s="117"/>
    </row>
    <row r="4" s="126" customFormat="true" ht="35.1" hidden="false" customHeight="true" outlineLevel="0" collapsed="false">
      <c r="A4" s="120"/>
      <c r="B4" s="210"/>
      <c r="C4" s="210"/>
      <c r="D4" s="210"/>
      <c r="E4" s="271" t="s">
        <v>73</v>
      </c>
      <c r="F4" s="271"/>
      <c r="G4" s="271"/>
      <c r="H4" s="271"/>
      <c r="I4" s="271"/>
      <c r="J4" s="271"/>
      <c r="K4" s="271" t="s">
        <v>74</v>
      </c>
      <c r="L4" s="271"/>
      <c r="M4" s="271"/>
      <c r="N4" s="271"/>
      <c r="O4" s="271"/>
      <c r="P4" s="271"/>
      <c r="Q4" s="272" t="s">
        <v>75</v>
      </c>
      <c r="R4" s="272"/>
      <c r="S4" s="272"/>
      <c r="T4" s="272"/>
      <c r="U4" s="272"/>
      <c r="V4" s="272"/>
    </row>
    <row r="5" s="126" customFormat="true" ht="35.1" hidden="false" customHeight="true" outlineLevel="0" collapsed="false">
      <c r="A5" s="120"/>
      <c r="B5" s="210"/>
      <c r="C5" s="210"/>
      <c r="D5" s="210"/>
      <c r="E5" s="273" t="s">
        <v>70</v>
      </c>
      <c r="F5" s="273"/>
      <c r="G5" s="273"/>
      <c r="H5" s="214" t="s">
        <v>71</v>
      </c>
      <c r="I5" s="214"/>
      <c r="J5" s="214"/>
      <c r="K5" s="273" t="s">
        <v>70</v>
      </c>
      <c r="L5" s="273"/>
      <c r="M5" s="273"/>
      <c r="N5" s="214" t="s">
        <v>71</v>
      </c>
      <c r="O5" s="214"/>
      <c r="P5" s="214"/>
      <c r="Q5" s="273" t="s">
        <v>70</v>
      </c>
      <c r="R5" s="273"/>
      <c r="S5" s="273"/>
      <c r="T5" s="215" t="s">
        <v>71</v>
      </c>
      <c r="U5" s="215"/>
      <c r="V5" s="215"/>
    </row>
    <row r="6" s="126" customFormat="true" ht="35.1" hidden="false" customHeight="true" outlineLevel="0" collapsed="false">
      <c r="A6" s="120"/>
      <c r="B6" s="210"/>
      <c r="C6" s="210"/>
      <c r="D6" s="210"/>
      <c r="E6" s="274"/>
      <c r="F6" s="128" t="s">
        <v>9</v>
      </c>
      <c r="G6" s="128"/>
      <c r="H6" s="275"/>
      <c r="I6" s="128" t="s">
        <v>9</v>
      </c>
      <c r="J6" s="128"/>
      <c r="K6" s="274"/>
      <c r="L6" s="128" t="s">
        <v>9</v>
      </c>
      <c r="M6" s="128"/>
      <c r="N6" s="275"/>
      <c r="O6" s="128" t="s">
        <v>9</v>
      </c>
      <c r="P6" s="128"/>
      <c r="Q6" s="274"/>
      <c r="R6" s="128" t="s">
        <v>9</v>
      </c>
      <c r="S6" s="128"/>
      <c r="T6" s="275"/>
      <c r="U6" s="136" t="s">
        <v>9</v>
      </c>
      <c r="V6" s="136"/>
    </row>
    <row r="7" s="126" customFormat="true" ht="35.1" hidden="false" customHeight="true" outlineLevel="0" collapsed="false">
      <c r="A7" s="120"/>
      <c r="B7" s="210"/>
      <c r="C7" s="210"/>
      <c r="D7" s="210"/>
      <c r="E7" s="141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20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20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76" t="n">
        <v>19020.75</v>
      </c>
      <c r="F8" s="277" t="n">
        <v>5.21757938303553</v>
      </c>
      <c r="G8" s="278" t="n">
        <v>5.21757938303553</v>
      </c>
      <c r="H8" s="279" t="n">
        <v>22648.99</v>
      </c>
      <c r="I8" s="280" t="n">
        <v>2.8670530522447</v>
      </c>
      <c r="J8" s="281" t="n">
        <v>2.67738772343924</v>
      </c>
      <c r="K8" s="282" t="n">
        <v>81964</v>
      </c>
      <c r="L8" s="277" t="n">
        <v>7.81625775615009</v>
      </c>
      <c r="M8" s="278" t="n">
        <v>7.81625775615009</v>
      </c>
      <c r="N8" s="279" t="n">
        <v>81270.48</v>
      </c>
      <c r="O8" s="280" t="n">
        <v>5.22620392787793</v>
      </c>
      <c r="P8" s="281" t="n">
        <v>4.90624084344672</v>
      </c>
      <c r="Q8" s="282" t="n">
        <v>17166.62</v>
      </c>
      <c r="R8" s="277" t="n">
        <v>2.61820603360825</v>
      </c>
      <c r="S8" s="278" t="n">
        <v>2.61820603360825</v>
      </c>
      <c r="T8" s="279" t="n">
        <v>57542.63</v>
      </c>
      <c r="U8" s="280" t="n">
        <v>5.32843433894144</v>
      </c>
      <c r="V8" s="283" t="n">
        <v>5.16962277677662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76" t="n">
        <v>6979.26</v>
      </c>
      <c r="F9" s="284" t="n">
        <v>10.2458996971865</v>
      </c>
      <c r="G9" s="285" t="n">
        <v>10.2458996971865</v>
      </c>
      <c r="H9" s="286" t="n">
        <v>838.51</v>
      </c>
      <c r="I9" s="287" t="n">
        <v>-2.86703889905706</v>
      </c>
      <c r="J9" s="288" t="n">
        <v>-2.86703889905706</v>
      </c>
      <c r="K9" s="282" t="n">
        <v>19144.83</v>
      </c>
      <c r="L9" s="284" t="n">
        <v>3.64910905369067</v>
      </c>
      <c r="M9" s="285" t="n">
        <v>3.64910905369067</v>
      </c>
      <c r="N9" s="286" t="n">
        <v>2221.6</v>
      </c>
      <c r="O9" s="287" t="n">
        <v>-7.37467062472899</v>
      </c>
      <c r="P9" s="288" t="n">
        <v>-5.46560690805613</v>
      </c>
      <c r="Q9" s="282" t="n">
        <v>5980.74</v>
      </c>
      <c r="R9" s="284" t="n">
        <v>1.31043571648783</v>
      </c>
      <c r="S9" s="285" t="n">
        <v>1.31043571648783</v>
      </c>
      <c r="T9" s="286" t="n">
        <v>1621.08</v>
      </c>
      <c r="U9" s="287" t="n">
        <v>-6.49593355251774</v>
      </c>
      <c r="V9" s="289" t="n">
        <v>-6.4182051193239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76" t="n">
        <v>834.64</v>
      </c>
      <c r="F10" s="284" t="n">
        <v>5.33994673936364</v>
      </c>
      <c r="G10" s="285" t="n">
        <v>5.33994673936364</v>
      </c>
      <c r="H10" s="286" t="n">
        <v>242.13</v>
      </c>
      <c r="I10" s="287" t="n">
        <v>-4.81563015960374</v>
      </c>
      <c r="J10" s="288" t="n">
        <v>-4.81563015960374</v>
      </c>
      <c r="K10" s="282" t="n">
        <v>3032.38</v>
      </c>
      <c r="L10" s="284" t="n">
        <v>6.02022942531791</v>
      </c>
      <c r="M10" s="285" t="n">
        <v>6.02022942531791</v>
      </c>
      <c r="N10" s="286" t="n">
        <v>648.53</v>
      </c>
      <c r="O10" s="287" t="n">
        <v>-11.0859759525083</v>
      </c>
      <c r="P10" s="288" t="n">
        <v>-8.64997670182574</v>
      </c>
      <c r="Q10" s="282" t="n">
        <v>499.74</v>
      </c>
      <c r="R10" s="284" t="n">
        <v>3.63104742550236</v>
      </c>
      <c r="S10" s="285" t="n">
        <v>3.63104742550236</v>
      </c>
      <c r="T10" s="286" t="n">
        <v>465.54</v>
      </c>
      <c r="U10" s="287" t="n">
        <v>-8.8570421707976</v>
      </c>
      <c r="V10" s="289" t="n">
        <v>-8.78739787221537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76" t="n">
        <v>5960.52</v>
      </c>
      <c r="F11" s="284" t="n">
        <v>12.4356993701509</v>
      </c>
      <c r="G11" s="285" t="n">
        <v>12.4356993701509</v>
      </c>
      <c r="H11" s="286" t="n">
        <v>531.57</v>
      </c>
      <c r="I11" s="287" t="n">
        <v>-2.31006726210167</v>
      </c>
      <c r="J11" s="288" t="n">
        <v>-2.31006726210167</v>
      </c>
      <c r="K11" s="282" t="n">
        <v>15146.43</v>
      </c>
      <c r="L11" s="284" t="n">
        <v>2.98292528204595</v>
      </c>
      <c r="M11" s="285" t="n">
        <v>2.98292528204595</v>
      </c>
      <c r="N11" s="286" t="n">
        <v>1361.49</v>
      </c>
      <c r="O11" s="287" t="n">
        <v>-5.84179368723893</v>
      </c>
      <c r="P11" s="288" t="n">
        <v>-4.20345245818407</v>
      </c>
      <c r="Q11" s="282" t="n">
        <v>5184.49</v>
      </c>
      <c r="R11" s="284" t="n">
        <v>0.873414273484315</v>
      </c>
      <c r="S11" s="285" t="n">
        <v>0.873414273484315</v>
      </c>
      <c r="T11" s="286" t="n">
        <v>1052.65</v>
      </c>
      <c r="U11" s="287" t="n">
        <v>-5.61732269344572</v>
      </c>
      <c r="V11" s="289" t="n">
        <v>-5.52838231994616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76" t="n">
        <v>184.1</v>
      </c>
      <c r="F12" s="284" t="n">
        <v>-22.3305066869173</v>
      </c>
      <c r="G12" s="285" t="n">
        <v>-22.3305066869173</v>
      </c>
      <c r="H12" s="286" t="n">
        <v>64.81</v>
      </c>
      <c r="I12" s="287" t="n">
        <v>0.108124806919989</v>
      </c>
      <c r="J12" s="288" t="n">
        <v>0.108124806919989</v>
      </c>
      <c r="K12" s="282" t="n">
        <v>966.02</v>
      </c>
      <c r="L12" s="284" t="n">
        <v>6.98962244298988</v>
      </c>
      <c r="M12" s="285" t="n">
        <v>6.98962244298988</v>
      </c>
      <c r="N12" s="286" t="n">
        <v>211.58</v>
      </c>
      <c r="O12" s="287" t="n">
        <v>-5.17635459149375</v>
      </c>
      <c r="P12" s="288" t="n">
        <v>-3.32720588235294</v>
      </c>
      <c r="Q12" s="282" t="n">
        <v>296.51</v>
      </c>
      <c r="R12" s="284" t="n">
        <v>5.31344343811047</v>
      </c>
      <c r="S12" s="285" t="n">
        <v>5.31344343811047</v>
      </c>
      <c r="T12" s="286" t="n">
        <v>102.89</v>
      </c>
      <c r="U12" s="287" t="n">
        <v>-4.395093848727</v>
      </c>
      <c r="V12" s="289" t="n">
        <v>-4.395093848727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76" t="n">
        <v>2770.67</v>
      </c>
      <c r="F13" s="284" t="n">
        <v>7.33830508474576</v>
      </c>
      <c r="G13" s="285" t="n">
        <v>7.33830508474576</v>
      </c>
      <c r="H13" s="286" t="n">
        <v>277.47</v>
      </c>
      <c r="I13" s="287" t="n">
        <v>2.02978488692776</v>
      </c>
      <c r="J13" s="288" t="n">
        <v>2.02978488692776</v>
      </c>
      <c r="K13" s="282" t="n">
        <v>16952.72</v>
      </c>
      <c r="L13" s="284" t="n">
        <v>14.2102600275004</v>
      </c>
      <c r="M13" s="285" t="n">
        <v>14.2102600275004</v>
      </c>
      <c r="N13" s="286" t="n">
        <v>681.64</v>
      </c>
      <c r="O13" s="287" t="n">
        <v>-5.62662679293349</v>
      </c>
      <c r="P13" s="288" t="n">
        <v>-4.53359517463881</v>
      </c>
      <c r="Q13" s="282" t="n">
        <v>1309.35</v>
      </c>
      <c r="R13" s="284" t="n">
        <v>4.48803377197532</v>
      </c>
      <c r="S13" s="285" t="n">
        <v>4.48803377197532</v>
      </c>
      <c r="T13" s="286" t="n">
        <v>641.74</v>
      </c>
      <c r="U13" s="287" t="n">
        <v>-2.03788792379673</v>
      </c>
      <c r="V13" s="289" t="n">
        <v>-1.76947803459359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76" t="n">
        <v>4352.58</v>
      </c>
      <c r="F14" s="284" t="n">
        <v>0.546788914530438</v>
      </c>
      <c r="G14" s="285" t="n">
        <v>0.546788914530438</v>
      </c>
      <c r="H14" s="286" t="n">
        <v>17866.68</v>
      </c>
      <c r="I14" s="287" t="n">
        <v>2.97614278937957</v>
      </c>
      <c r="J14" s="288" t="n">
        <v>2.97614278937957</v>
      </c>
      <c r="K14" s="282" t="n">
        <v>19156.64</v>
      </c>
      <c r="L14" s="284" t="n">
        <v>2.01509832657374</v>
      </c>
      <c r="M14" s="285" t="n">
        <v>2.01509832657374</v>
      </c>
      <c r="N14" s="286" t="n">
        <v>64770.3</v>
      </c>
      <c r="O14" s="287" t="n">
        <v>4.93721051065154</v>
      </c>
      <c r="P14" s="288" t="n">
        <v>4.50027704981875</v>
      </c>
      <c r="Q14" s="282" t="n">
        <v>5740.31</v>
      </c>
      <c r="R14" s="284" t="n">
        <v>0.890566011206346</v>
      </c>
      <c r="S14" s="285" t="n">
        <v>0.890566011206346</v>
      </c>
      <c r="T14" s="286" t="n">
        <v>47319.15</v>
      </c>
      <c r="U14" s="287" t="n">
        <v>5.89282209663946</v>
      </c>
      <c r="V14" s="289" t="n">
        <v>5.6925550516843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76" t="n">
        <v>477.05</v>
      </c>
      <c r="F15" s="284" t="n">
        <v>-7.05852556109726</v>
      </c>
      <c r="G15" s="285" t="n">
        <v>-7.05852556109726</v>
      </c>
      <c r="H15" s="286" t="n">
        <v>643.76</v>
      </c>
      <c r="I15" s="287" t="n">
        <v>5.47390841320554</v>
      </c>
      <c r="J15" s="288" t="n">
        <v>5.47390841320554</v>
      </c>
      <c r="K15" s="282" t="n">
        <v>2546.66</v>
      </c>
      <c r="L15" s="284" t="n">
        <v>13.1853919350753</v>
      </c>
      <c r="M15" s="285" t="n">
        <v>13.1853919350753</v>
      </c>
      <c r="N15" s="286" t="n">
        <v>2079.44</v>
      </c>
      <c r="O15" s="287" t="n">
        <v>8.64651636667624</v>
      </c>
      <c r="P15" s="288" t="n">
        <v>8.08121752588717</v>
      </c>
      <c r="Q15" s="282" t="n">
        <v>609.88</v>
      </c>
      <c r="R15" s="284" t="n">
        <v>3.31520726397994</v>
      </c>
      <c r="S15" s="285" t="n">
        <v>3.31520726397994</v>
      </c>
      <c r="T15" s="286" t="n">
        <v>1950.8</v>
      </c>
      <c r="U15" s="287" t="n">
        <v>5.06586813447225</v>
      </c>
      <c r="V15" s="289" t="n">
        <v>4.85069592483256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76" t="n">
        <v>87.04</v>
      </c>
      <c r="F16" s="284" t="n">
        <v>-29.7724705502663</v>
      </c>
      <c r="G16" s="285" t="n">
        <v>-29.7724705502663</v>
      </c>
      <c r="H16" s="286" t="n">
        <v>36.25</v>
      </c>
      <c r="I16" s="287" t="n">
        <v>-2.15924426450742</v>
      </c>
      <c r="J16" s="288" t="n">
        <v>-2.15924426450742</v>
      </c>
      <c r="K16" s="282" t="n">
        <v>857.14</v>
      </c>
      <c r="L16" s="284" t="n">
        <v>43.591375873218</v>
      </c>
      <c r="M16" s="285" t="n">
        <v>43.591375873218</v>
      </c>
      <c r="N16" s="286" t="n">
        <v>69.32</v>
      </c>
      <c r="O16" s="287" t="n">
        <v>-4.0420819490587</v>
      </c>
      <c r="P16" s="288" t="n">
        <v>-3.18551782206006</v>
      </c>
      <c r="Q16" s="282" t="n">
        <v>113.08</v>
      </c>
      <c r="R16" s="284" t="n">
        <v>4.43295160694497</v>
      </c>
      <c r="S16" s="285" t="n">
        <v>4.43295160694497</v>
      </c>
      <c r="T16" s="286" t="n">
        <v>74.15</v>
      </c>
      <c r="U16" s="287" t="n">
        <v>-8.62600123228589</v>
      </c>
      <c r="V16" s="289" t="n">
        <v>-8.50197433366239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76" t="n">
        <v>8.36</v>
      </c>
      <c r="F17" s="284" t="n">
        <v>-34.789391575663</v>
      </c>
      <c r="G17" s="285" t="n">
        <v>-34.789391575663</v>
      </c>
      <c r="H17" s="286" t="n">
        <v>289.91</v>
      </c>
      <c r="I17" s="287" t="n">
        <v>8.77199564776949</v>
      </c>
      <c r="J17" s="288" t="n">
        <v>8.77199564776949</v>
      </c>
      <c r="K17" s="282" t="n">
        <v>118.11</v>
      </c>
      <c r="L17" s="284" t="n">
        <v>6.98369565217392</v>
      </c>
      <c r="M17" s="285" t="n">
        <v>6.98369565217392</v>
      </c>
      <c r="N17" s="286" t="n">
        <v>798.06</v>
      </c>
      <c r="O17" s="287" t="n">
        <v>9.10060287905507</v>
      </c>
      <c r="P17" s="288" t="n">
        <v>6.18740323619275</v>
      </c>
      <c r="Q17" s="282" t="n">
        <v>1.08</v>
      </c>
      <c r="R17" s="284" t="n">
        <v>-76.2637362637363</v>
      </c>
      <c r="S17" s="285" t="n">
        <v>-76.2637362637363</v>
      </c>
      <c r="T17" s="286" t="n">
        <v>434.84</v>
      </c>
      <c r="U17" s="287" t="n">
        <v>6.6856399813538</v>
      </c>
      <c r="V17" s="289" t="n">
        <v>6.68825751999607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76" t="n">
        <v>381.65</v>
      </c>
      <c r="F18" s="284" t="n">
        <v>1.36247742483799</v>
      </c>
      <c r="G18" s="285" t="n">
        <v>1.36247742483799</v>
      </c>
      <c r="H18" s="286" t="n">
        <v>317.6</v>
      </c>
      <c r="I18" s="287" t="n">
        <v>3.53033217068162</v>
      </c>
      <c r="J18" s="288" t="n">
        <v>3.53033217068162</v>
      </c>
      <c r="K18" s="282" t="n">
        <v>1571.41</v>
      </c>
      <c r="L18" s="284" t="n">
        <v>1.86366406077813</v>
      </c>
      <c r="M18" s="285" t="n">
        <v>1.86366406077813</v>
      </c>
      <c r="N18" s="286" t="n">
        <v>1212.06</v>
      </c>
      <c r="O18" s="287" t="n">
        <v>9.17295671128244</v>
      </c>
      <c r="P18" s="288" t="n">
        <v>10.0704622835606</v>
      </c>
      <c r="Q18" s="282" t="n">
        <v>495.72</v>
      </c>
      <c r="R18" s="284" t="n">
        <v>3.82005529027394</v>
      </c>
      <c r="S18" s="285" t="n">
        <v>3.82005529027394</v>
      </c>
      <c r="T18" s="286" t="n">
        <v>1441.81</v>
      </c>
      <c r="U18" s="287" t="n">
        <v>5.39546783625731</v>
      </c>
      <c r="V18" s="289" t="n">
        <v>5.09488312773489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76" t="n">
        <v>3735.99</v>
      </c>
      <c r="F19" s="284" t="n">
        <v>9.22765665702833</v>
      </c>
      <c r="G19" s="285" t="n">
        <v>9.22765665702833</v>
      </c>
      <c r="H19" s="286" t="n">
        <v>2983.19</v>
      </c>
      <c r="I19" s="287" t="n">
        <v>3.50176597531105</v>
      </c>
      <c r="J19" s="288" t="n">
        <v>2.0529029303394</v>
      </c>
      <c r="K19" s="282" t="n">
        <v>22259.46</v>
      </c>
      <c r="L19" s="284" t="n">
        <v>11.9122578569238</v>
      </c>
      <c r="M19" s="285" t="n">
        <v>11.9122578569238</v>
      </c>
      <c r="N19" s="286" t="n">
        <v>11473.05</v>
      </c>
      <c r="O19" s="287" t="n">
        <v>9.94355750618088</v>
      </c>
      <c r="P19" s="288" t="n">
        <v>9.74094943554779</v>
      </c>
      <c r="Q19" s="282" t="n">
        <v>3171.51</v>
      </c>
      <c r="R19" s="284" t="n">
        <v>6.39758991683468</v>
      </c>
      <c r="S19" s="285" t="n">
        <v>6.39758991683468</v>
      </c>
      <c r="T19" s="286" t="n">
        <v>6008.41</v>
      </c>
      <c r="U19" s="287" t="n">
        <v>5.43086309487254</v>
      </c>
      <c r="V19" s="289" t="n">
        <v>5.49544724156401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90" t="n">
        <v>705.2</v>
      </c>
      <c r="F20" s="291" t="n">
        <v>-21.9134093677334</v>
      </c>
      <c r="G20" s="292" t="n">
        <v>-21.9134093677334</v>
      </c>
      <c r="H20" s="293" t="n">
        <v>39.38</v>
      </c>
      <c r="I20" s="294" t="n">
        <v>-0.555555555555557</v>
      </c>
      <c r="J20" s="295" t="n">
        <v>-0.555555555555557</v>
      </c>
      <c r="K20" s="296" t="n">
        <v>1903.69</v>
      </c>
      <c r="L20" s="291" t="n">
        <v>6.38943532883265</v>
      </c>
      <c r="M20" s="292" t="n">
        <v>6.38943532883265</v>
      </c>
      <c r="N20" s="293" t="n">
        <v>44.45</v>
      </c>
      <c r="O20" s="294" t="n">
        <v>8.28258221680878</v>
      </c>
      <c r="P20" s="295" t="n">
        <v>8.28258221680878</v>
      </c>
      <c r="Q20" s="296" t="n">
        <v>354.83</v>
      </c>
      <c r="R20" s="291" t="n">
        <v>13.954011176055</v>
      </c>
      <c r="S20" s="292" t="n">
        <v>13.954011176055</v>
      </c>
      <c r="T20" s="293" t="n">
        <v>1.45</v>
      </c>
      <c r="U20" s="294" t="n">
        <v>12.4031007751938</v>
      </c>
      <c r="V20" s="297" t="n">
        <v>12.4031007751938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98" t="n">
        <v>225.11</v>
      </c>
      <c r="F21" s="277" t="n">
        <v>46.4130081300813</v>
      </c>
      <c r="G21" s="299" t="n">
        <v>46.4130081300813</v>
      </c>
      <c r="H21" s="300" t="n">
        <v>43.08</v>
      </c>
      <c r="I21" s="301" t="n">
        <v>1.67571394854851</v>
      </c>
      <c r="J21" s="302" t="n">
        <v>1.67571394854851</v>
      </c>
      <c r="K21" s="303" t="n">
        <v>814.24</v>
      </c>
      <c r="L21" s="277" t="n">
        <v>-13.1912534516029</v>
      </c>
      <c r="M21" s="299" t="n">
        <v>-13.1912534516029</v>
      </c>
      <c r="N21" s="300" t="n">
        <v>83.02</v>
      </c>
      <c r="O21" s="301" t="n">
        <v>8.75032748231594</v>
      </c>
      <c r="P21" s="302" t="n">
        <v>6.88785666887857</v>
      </c>
      <c r="Q21" s="303" t="n">
        <v>227.72</v>
      </c>
      <c r="R21" s="277" t="n">
        <v>-9.58468990709123</v>
      </c>
      <c r="S21" s="299" t="n">
        <v>-9.58468990709123</v>
      </c>
      <c r="T21" s="300" t="n">
        <v>154.08</v>
      </c>
      <c r="U21" s="301" t="n">
        <v>-6.04305140557351</v>
      </c>
      <c r="V21" s="304" t="n">
        <v>-6.01232985411707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76" t="n">
        <v>2078</v>
      </c>
      <c r="F22" s="284" t="n">
        <v>-2.02734559170203</v>
      </c>
      <c r="G22" s="285" t="n">
        <v>-2.02734559170203</v>
      </c>
      <c r="H22" s="286" t="n">
        <v>10259</v>
      </c>
      <c r="I22" s="287" t="n">
        <v>5.73018654024529</v>
      </c>
      <c r="J22" s="288" t="n">
        <v>5.32824899515614</v>
      </c>
      <c r="K22" s="282" t="n">
        <v>7857</v>
      </c>
      <c r="L22" s="284" t="n">
        <v>1.34141622597703</v>
      </c>
      <c r="M22" s="285" t="n">
        <v>1.34141622597703</v>
      </c>
      <c r="N22" s="286" t="n">
        <v>29582</v>
      </c>
      <c r="O22" s="287" t="n">
        <v>4.00815695098797</v>
      </c>
      <c r="P22" s="288" t="n">
        <v>3.01146715250241</v>
      </c>
      <c r="Q22" s="282" t="n">
        <v>1872</v>
      </c>
      <c r="R22" s="284" t="n">
        <v>-4.34338272866633</v>
      </c>
      <c r="S22" s="285" t="n">
        <v>-4.34338272866633</v>
      </c>
      <c r="T22" s="286" t="n">
        <v>23644</v>
      </c>
      <c r="U22" s="287" t="n">
        <v>1.31550756309721</v>
      </c>
      <c r="V22" s="289" t="n">
        <v>0.940156263415474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76" t="n">
        <v>160.445</v>
      </c>
      <c r="F23" s="284" t="n">
        <v>0.334563191795382</v>
      </c>
      <c r="G23" s="285" t="n">
        <v>0.334563191795382</v>
      </c>
      <c r="H23" s="286" t="n">
        <v>383.042</v>
      </c>
      <c r="I23" s="287" t="n">
        <v>-0.285054550850347</v>
      </c>
      <c r="J23" s="288" t="n">
        <v>-0.0717899541225506</v>
      </c>
      <c r="K23" s="282" t="n">
        <v>655.873</v>
      </c>
      <c r="L23" s="284" t="n">
        <v>0</v>
      </c>
      <c r="M23" s="285" t="n">
        <v>0</v>
      </c>
      <c r="N23" s="286" t="n">
        <v>1073.738</v>
      </c>
      <c r="O23" s="287" t="n">
        <v>-0.666180052713429</v>
      </c>
      <c r="P23" s="288" t="n">
        <v>-0.698537664677289</v>
      </c>
      <c r="Q23" s="282" t="n">
        <v>204.071</v>
      </c>
      <c r="R23" s="284" t="n">
        <v>0.0147029273528432</v>
      </c>
      <c r="S23" s="285" t="n">
        <v>0.0147029273528432</v>
      </c>
      <c r="T23" s="286" t="n">
        <v>1018.478</v>
      </c>
      <c r="U23" s="287" t="n">
        <v>-0.13815256003852</v>
      </c>
      <c r="V23" s="289" t="n">
        <v>-0.0626363717709495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76" t="n">
        <v>9153.3926852743</v>
      </c>
      <c r="F24" s="284" t="n">
        <v>7.39484401896937</v>
      </c>
      <c r="G24" s="285" t="n">
        <v>7.39484401896937</v>
      </c>
      <c r="H24" s="286" t="n">
        <v>2207.71907593333</v>
      </c>
      <c r="I24" s="287" t="n">
        <v>-2.70796220236568</v>
      </c>
      <c r="J24" s="288" t="n">
        <v>-2.51676192949795</v>
      </c>
      <c r="K24" s="282" t="n">
        <v>10431.9714903907</v>
      </c>
      <c r="L24" s="284" t="n">
        <v>6.38913661492066</v>
      </c>
      <c r="M24" s="285" t="n">
        <v>6.38913661492066</v>
      </c>
      <c r="N24" s="286" t="n">
        <v>2747.29497667501</v>
      </c>
      <c r="O24" s="287" t="n">
        <v>1.17110716370441</v>
      </c>
      <c r="P24" s="288" t="n">
        <v>1.83938132648787</v>
      </c>
      <c r="Q24" s="282" t="n">
        <v>9170.20299145299</v>
      </c>
      <c r="R24" s="284" t="n">
        <v>7.27768654261291</v>
      </c>
      <c r="S24" s="285" t="n">
        <v>7.27768654261291</v>
      </c>
      <c r="T24" s="286" t="n">
        <v>2433.70960920318</v>
      </c>
      <c r="U24" s="287" t="n">
        <v>3.96082186465388</v>
      </c>
      <c r="V24" s="289" t="n">
        <v>4.1900732770057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76" t="n">
        <v>114.154694755212</v>
      </c>
      <c r="F25" s="284" t="n">
        <v>6.54205607476636</v>
      </c>
      <c r="G25" s="285" t="n">
        <v>6.54205607476636</v>
      </c>
      <c r="H25" s="286" t="n">
        <v>59.0264514074175</v>
      </c>
      <c r="I25" s="287" t="n">
        <v>3.50877192982458</v>
      </c>
      <c r="J25" s="288" t="n">
        <v>1.72413793103449</v>
      </c>
      <c r="K25" s="282" t="n">
        <v>122.066787320106</v>
      </c>
      <c r="L25" s="284" t="n">
        <v>7.9646017699115</v>
      </c>
      <c r="M25" s="285" t="n">
        <v>7.9646017699115</v>
      </c>
      <c r="N25" s="286" t="n">
        <v>75.6479047961421</v>
      </c>
      <c r="O25" s="287" t="n">
        <v>7.04225352112675</v>
      </c>
      <c r="P25" s="288" t="n">
        <v>5.55555555555556</v>
      </c>
      <c r="Q25" s="282" t="n">
        <v>82.3820631054878</v>
      </c>
      <c r="R25" s="284" t="n">
        <v>2.49999999999999</v>
      </c>
      <c r="S25" s="285" t="n">
        <v>2.49999999999999</v>
      </c>
      <c r="T25" s="286" t="n">
        <v>56.4972242895772</v>
      </c>
      <c r="U25" s="287" t="n">
        <v>3.7037037037037</v>
      </c>
      <c r="V25" s="289" t="n">
        <v>3.7037037037037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305" t="n">
        <v>30.25</v>
      </c>
      <c r="F26" s="306" t="s">
        <v>30</v>
      </c>
      <c r="G26" s="307" t="s">
        <v>30</v>
      </c>
      <c r="H26" s="308" t="n">
        <v>30.5833333333333</v>
      </c>
      <c r="I26" s="309" t="s">
        <v>30</v>
      </c>
      <c r="J26" s="310" t="s">
        <v>30</v>
      </c>
      <c r="K26" s="311" t="n">
        <v>31</v>
      </c>
      <c r="L26" s="306" t="s">
        <v>30</v>
      </c>
      <c r="M26" s="307" t="s">
        <v>30</v>
      </c>
      <c r="N26" s="308" t="n">
        <v>30.8025477707006</v>
      </c>
      <c r="O26" s="309" t="s">
        <v>30</v>
      </c>
      <c r="P26" s="310" t="s">
        <v>30</v>
      </c>
      <c r="Q26" s="311" t="n">
        <v>30.8888888888889</v>
      </c>
      <c r="R26" s="306" t="s">
        <v>30</v>
      </c>
      <c r="S26" s="307" t="s">
        <v>30</v>
      </c>
      <c r="T26" s="308" t="n">
        <v>30.94921875</v>
      </c>
      <c r="U26" s="309" t="s">
        <v>30</v>
      </c>
      <c r="V26" s="312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76" t="n">
        <v>4</v>
      </c>
      <c r="F27" s="306" t="s">
        <v>30</v>
      </c>
      <c r="G27" s="307" t="s">
        <v>30</v>
      </c>
      <c r="H27" s="286" t="n">
        <v>72</v>
      </c>
      <c r="I27" s="309" t="s">
        <v>30</v>
      </c>
      <c r="J27" s="310" t="s">
        <v>30</v>
      </c>
      <c r="K27" s="282" t="n">
        <v>20</v>
      </c>
      <c r="L27" s="306" t="s">
        <v>30</v>
      </c>
      <c r="M27" s="307" t="s">
        <v>30</v>
      </c>
      <c r="N27" s="286" t="n">
        <v>314</v>
      </c>
      <c r="O27" s="309" t="s">
        <v>30</v>
      </c>
      <c r="P27" s="310" t="s">
        <v>30</v>
      </c>
      <c r="Q27" s="282" t="n">
        <v>9</v>
      </c>
      <c r="R27" s="306" t="s">
        <v>30</v>
      </c>
      <c r="S27" s="307" t="s">
        <v>30</v>
      </c>
      <c r="T27" s="286" t="n">
        <v>256</v>
      </c>
      <c r="U27" s="309" t="s">
        <v>30</v>
      </c>
      <c r="V27" s="312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305" t="n">
        <v>15.2514306071634</v>
      </c>
      <c r="F28" s="306" t="s">
        <v>30</v>
      </c>
      <c r="G28" s="307" t="s">
        <v>30</v>
      </c>
      <c r="H28" s="308" t="n">
        <v>10.5184132454137</v>
      </c>
      <c r="I28" s="309" t="s">
        <v>30</v>
      </c>
      <c r="J28" s="310" t="s">
        <v>30</v>
      </c>
      <c r="K28" s="311" t="n">
        <v>65.7212916570347</v>
      </c>
      <c r="L28" s="306" t="s">
        <v>30</v>
      </c>
      <c r="M28" s="307" t="s">
        <v>30</v>
      </c>
      <c r="N28" s="308" t="n">
        <v>37.7428085443604</v>
      </c>
      <c r="O28" s="309" t="s">
        <v>30</v>
      </c>
      <c r="P28" s="310" t="s">
        <v>30</v>
      </c>
      <c r="Q28" s="311" t="n">
        <v>13.7647313428516</v>
      </c>
      <c r="R28" s="306" t="s">
        <v>30</v>
      </c>
      <c r="S28" s="307" t="s">
        <v>30</v>
      </c>
      <c r="T28" s="308" t="n">
        <v>26.7233621264322</v>
      </c>
      <c r="U28" s="309" t="s">
        <v>30</v>
      </c>
      <c r="V28" s="312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313" t="n">
        <v>4.28989478669779</v>
      </c>
      <c r="F29" s="314" t="s">
        <v>30</v>
      </c>
      <c r="G29" s="315" t="s">
        <v>30</v>
      </c>
      <c r="H29" s="316" t="n">
        <v>1.59157740435528</v>
      </c>
      <c r="I29" s="317" t="s">
        <v>30</v>
      </c>
      <c r="J29" s="318" t="s">
        <v>30</v>
      </c>
      <c r="K29" s="319" t="n">
        <v>18.4859659212648</v>
      </c>
      <c r="L29" s="314" t="s">
        <v>30</v>
      </c>
      <c r="M29" s="315" t="s">
        <v>30</v>
      </c>
      <c r="N29" s="316" t="n">
        <v>5.71099460104437</v>
      </c>
      <c r="O29" s="317" t="s">
        <v>30</v>
      </c>
      <c r="P29" s="318" t="s">
        <v>30</v>
      </c>
      <c r="Q29" s="319" t="n">
        <v>3.87171870947371</v>
      </c>
      <c r="R29" s="314" t="s">
        <v>30</v>
      </c>
      <c r="S29" s="315" t="s">
        <v>30</v>
      </c>
      <c r="T29" s="316" t="n">
        <v>4.04360413842633</v>
      </c>
      <c r="U29" s="317" t="s">
        <v>30</v>
      </c>
      <c r="V29" s="320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10-18T00:49:56Z</dcterms:modified>
  <cp:revision>0</cp:revision>
  <dc:subject/>
  <dc:title/>
</cp:coreProperties>
</file>