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９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21289.19</v>
      </c>
      <c r="F8" s="31" t="n">
        <v>100</v>
      </c>
      <c r="G8" s="32" t="n">
        <v>1739381</v>
      </c>
      <c r="H8" s="31" t="n">
        <v>100</v>
      </c>
      <c r="I8" s="33" t="n">
        <v>2.11854642628049</v>
      </c>
      <c r="J8" s="33" t="n">
        <v>2.02289921890268</v>
      </c>
      <c r="K8" s="34" t="n">
        <v>1.8</v>
      </c>
      <c r="L8" s="35" t="n">
        <v>1.6</v>
      </c>
      <c r="M8" s="36" t="n">
        <v>130275.15</v>
      </c>
      <c r="N8" s="31" t="n">
        <v>100</v>
      </c>
      <c r="O8" s="37" t="n">
        <v>463859</v>
      </c>
      <c r="P8" s="31" t="n">
        <v>100</v>
      </c>
      <c r="Q8" s="33" t="n">
        <v>4.20635642444347</v>
      </c>
      <c r="R8" s="33" t="n">
        <v>4.20635642444347</v>
      </c>
      <c r="S8" s="34" t="n">
        <v>1.7</v>
      </c>
      <c r="T8" s="35" t="n">
        <v>2.2</v>
      </c>
      <c r="U8" s="36" t="n">
        <v>191014.04</v>
      </c>
      <c r="V8" s="38" t="n">
        <v>100</v>
      </c>
      <c r="W8" s="32" t="n">
        <v>1275522</v>
      </c>
      <c r="X8" s="38" t="n">
        <v>100</v>
      </c>
      <c r="Y8" s="33" t="n">
        <v>0.741960103525585</v>
      </c>
      <c r="Z8" s="33" t="n">
        <v>0.573582244913723</v>
      </c>
      <c r="AA8" s="34" t="n">
        <v>1.8</v>
      </c>
      <c r="AB8" s="39" t="n">
        <v>1.4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3513.01</v>
      </c>
      <c r="F9" s="43" t="n">
        <v>13.5432536650237</v>
      </c>
      <c r="G9" s="44" t="n">
        <v>160897</v>
      </c>
      <c r="H9" s="43" t="n">
        <v>9.25024477098462</v>
      </c>
      <c r="I9" s="45" t="n">
        <v>0.314316428623968</v>
      </c>
      <c r="J9" s="45" t="n">
        <v>0.37494929843804</v>
      </c>
      <c r="K9" s="46" t="n">
        <v>-0.473825179540157</v>
      </c>
      <c r="L9" s="47" t="n">
        <v>0.417631672586751</v>
      </c>
      <c r="M9" s="48" t="n">
        <v>37982.5</v>
      </c>
      <c r="N9" s="43" t="n">
        <v>29.1555987461922</v>
      </c>
      <c r="O9" s="44" t="n">
        <v>122375</v>
      </c>
      <c r="P9" s="43" t="n">
        <v>26.3819393393251</v>
      </c>
      <c r="Q9" s="45" t="n">
        <v>1.0224189579843</v>
      </c>
      <c r="R9" s="45" t="n">
        <v>1.0224189579843</v>
      </c>
      <c r="S9" s="46" t="n">
        <v>0.491061530502464</v>
      </c>
      <c r="T9" s="47" t="n">
        <v>0.907029478458043</v>
      </c>
      <c r="U9" s="48" t="n">
        <v>5530.51</v>
      </c>
      <c r="V9" s="49" t="n">
        <v>2.89534214343616</v>
      </c>
      <c r="W9" s="44" t="n">
        <v>38522</v>
      </c>
      <c r="X9" s="49" t="n">
        <v>3.02009687014415</v>
      </c>
      <c r="Y9" s="45" t="n">
        <v>-4.29292317489764</v>
      </c>
      <c r="Z9" s="45" t="n">
        <v>-3.86331625395864</v>
      </c>
      <c r="AA9" s="46" t="n">
        <v>-3.41974627688913</v>
      </c>
      <c r="AB9" s="50" t="n">
        <v>-1.1075705401655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6906.86</v>
      </c>
      <c r="F10" s="43" t="n">
        <v>2.14973308003298</v>
      </c>
      <c r="G10" s="44" t="n">
        <v>31989</v>
      </c>
      <c r="H10" s="43" t="n">
        <v>1.8391025313028</v>
      </c>
      <c r="I10" s="45" t="n">
        <v>1.67568816860812</v>
      </c>
      <c r="J10" s="45" t="n">
        <v>1.81753574767114</v>
      </c>
      <c r="K10" s="46" t="n">
        <v>-0.9</v>
      </c>
      <c r="L10" s="47" t="n">
        <v>0</v>
      </c>
      <c r="M10" s="48" t="n">
        <v>5430.71</v>
      </c>
      <c r="N10" s="43" t="n">
        <v>4.16864613090064</v>
      </c>
      <c r="O10" s="44" t="n">
        <v>21887</v>
      </c>
      <c r="P10" s="43" t="n">
        <v>4.71845970434981</v>
      </c>
      <c r="Q10" s="45" t="n">
        <v>4.82174911694879</v>
      </c>
      <c r="R10" s="45" t="n">
        <v>4.82174911694879</v>
      </c>
      <c r="S10" s="46" t="n">
        <v>0.6</v>
      </c>
      <c r="T10" s="47" t="n">
        <v>1</v>
      </c>
      <c r="U10" s="48" t="n">
        <v>1476.15</v>
      </c>
      <c r="V10" s="49" t="n">
        <v>0.772796596522434</v>
      </c>
      <c r="W10" s="44" t="n">
        <v>10102</v>
      </c>
      <c r="X10" s="49" t="n">
        <v>0.791989475681329</v>
      </c>
      <c r="Y10" s="45" t="n">
        <v>-8.43480364486734</v>
      </c>
      <c r="Z10" s="45" t="n">
        <v>-7.90203327171903</v>
      </c>
      <c r="AA10" s="46" t="n">
        <v>-4.1</v>
      </c>
      <c r="AB10" s="50" t="n">
        <v>-2.1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4165.54</v>
      </c>
      <c r="F11" s="43" t="n">
        <v>10.6338902967759</v>
      </c>
      <c r="G11" s="44" t="n">
        <v>118606</v>
      </c>
      <c r="H11" s="43" t="n">
        <v>6.81886257237489</v>
      </c>
      <c r="I11" s="45" t="n">
        <v>0.591556743458341</v>
      </c>
      <c r="J11" s="45" t="n">
        <v>0.633701426167008</v>
      </c>
      <c r="K11" s="46" t="n">
        <v>-0.1</v>
      </c>
      <c r="L11" s="47" t="n">
        <v>0.7</v>
      </c>
      <c r="M11" s="48" t="n">
        <v>30610.45</v>
      </c>
      <c r="N11" s="43" t="n">
        <v>23.4967681864116</v>
      </c>
      <c r="O11" s="44" t="n">
        <v>93920</v>
      </c>
      <c r="P11" s="43" t="n">
        <v>20.2475321164406</v>
      </c>
      <c r="Q11" s="45" t="n">
        <v>1.0115193017933</v>
      </c>
      <c r="R11" s="45" t="n">
        <v>1.0115193017933</v>
      </c>
      <c r="S11" s="46" t="n">
        <v>0.7</v>
      </c>
      <c r="T11" s="47" t="n">
        <v>1.1</v>
      </c>
      <c r="U11" s="48" t="n">
        <v>3555.09</v>
      </c>
      <c r="V11" s="49" t="n">
        <v>1.86116685454116</v>
      </c>
      <c r="W11" s="44" t="n">
        <v>24686</v>
      </c>
      <c r="X11" s="49" t="n">
        <v>1.93536450174909</v>
      </c>
      <c r="Y11" s="45" t="n">
        <v>-2.88496735597018</v>
      </c>
      <c r="Z11" s="45" t="n">
        <v>-2.51215136103487</v>
      </c>
      <c r="AA11" s="46" t="n">
        <v>-3.1</v>
      </c>
      <c r="AB11" s="50" t="n">
        <v>-0.7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440.61</v>
      </c>
      <c r="F12" s="43" t="n">
        <v>0.759630288214801</v>
      </c>
      <c r="G12" s="44" t="n">
        <v>10302</v>
      </c>
      <c r="H12" s="43" t="n">
        <v>0.592279667306933</v>
      </c>
      <c r="I12" s="45" t="n">
        <v>-6.81209001840382</v>
      </c>
      <c r="J12" s="45" t="n">
        <v>-6.72204023438844</v>
      </c>
      <c r="K12" s="46" t="n">
        <v>-3</v>
      </c>
      <c r="L12" s="47" t="n">
        <v>-2</v>
      </c>
      <c r="M12" s="48" t="n">
        <v>1941.34</v>
      </c>
      <c r="N12" s="43" t="n">
        <v>1.49018442887995</v>
      </c>
      <c r="O12" s="44" t="n">
        <v>6568</v>
      </c>
      <c r="P12" s="43" t="n">
        <v>1.41594751853473</v>
      </c>
      <c r="Q12" s="45" t="n">
        <v>-8.13573277432604</v>
      </c>
      <c r="R12" s="45" t="n">
        <v>-8.13573277432604</v>
      </c>
      <c r="S12" s="46" t="n">
        <v>-2.8</v>
      </c>
      <c r="T12" s="47" t="n">
        <v>-2.4</v>
      </c>
      <c r="U12" s="48" t="n">
        <v>499.27</v>
      </c>
      <c r="V12" s="49" t="n">
        <v>0.261378692372561</v>
      </c>
      <c r="W12" s="44" t="n">
        <v>3734</v>
      </c>
      <c r="X12" s="49" t="n">
        <v>0.292742892713728</v>
      </c>
      <c r="Y12" s="45" t="n">
        <v>-1.28126544735542</v>
      </c>
      <c r="Z12" s="45" t="n">
        <v>-0.781467488566307</v>
      </c>
      <c r="AA12" s="46" t="n">
        <v>-3.4</v>
      </c>
      <c r="AB12" s="50" t="n">
        <v>-1.2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5190.88</v>
      </c>
      <c r="F13" s="43" t="n">
        <v>7.84056257852933</v>
      </c>
      <c r="G13" s="44" t="n">
        <v>91648</v>
      </c>
      <c r="H13" s="43" t="n">
        <v>5.26900086869984</v>
      </c>
      <c r="I13" s="45" t="n">
        <v>0.995607906970221</v>
      </c>
      <c r="J13" s="45" t="n">
        <v>1.02607252532796</v>
      </c>
      <c r="K13" s="46" t="n">
        <v>0.9</v>
      </c>
      <c r="L13" s="47" t="n">
        <v>1.3</v>
      </c>
      <c r="M13" s="48" t="n">
        <v>23372.33</v>
      </c>
      <c r="N13" s="43" t="n">
        <v>17.9407431117907</v>
      </c>
      <c r="O13" s="44" t="n">
        <v>79915</v>
      </c>
      <c r="P13" s="43" t="n">
        <v>17.2282956674334</v>
      </c>
      <c r="Q13" s="45" t="n">
        <v>1.60111215392446</v>
      </c>
      <c r="R13" s="45" t="n">
        <v>1.60111215392446</v>
      </c>
      <c r="S13" s="46" t="n">
        <v>1.9</v>
      </c>
      <c r="T13" s="47" t="n">
        <v>2.1</v>
      </c>
      <c r="U13" s="48" t="n">
        <v>1818.55</v>
      </c>
      <c r="V13" s="49" t="n">
        <v>0.95205043566431</v>
      </c>
      <c r="W13" s="44" t="n">
        <v>11733</v>
      </c>
      <c r="X13" s="49" t="n">
        <v>0.919858693146806</v>
      </c>
      <c r="Y13" s="45" t="n">
        <v>-6.18970978158821</v>
      </c>
      <c r="Z13" s="45" t="n">
        <v>-5.82828125809628</v>
      </c>
      <c r="AA13" s="46" t="n">
        <v>-5.3</v>
      </c>
      <c r="AB13" s="50" t="n">
        <v>-3.7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4042.45</v>
      </c>
      <c r="F14" s="43" t="n">
        <v>57.282490581149</v>
      </c>
      <c r="G14" s="56" t="n">
        <v>1148580</v>
      </c>
      <c r="H14" s="43" t="n">
        <v>66.0338361750531</v>
      </c>
      <c r="I14" s="45" t="n">
        <v>0.509092199917816</v>
      </c>
      <c r="J14" s="45" t="n">
        <v>0.325111457687811</v>
      </c>
      <c r="K14" s="46" t="n">
        <v>1.7</v>
      </c>
      <c r="L14" s="47" t="n">
        <v>1.1</v>
      </c>
      <c r="M14" s="48" t="n">
        <v>29413</v>
      </c>
      <c r="N14" s="43" t="n">
        <v>22.5775982602975</v>
      </c>
      <c r="O14" s="44" t="n">
        <v>109550</v>
      </c>
      <c r="P14" s="43" t="n">
        <v>23.6170905382886</v>
      </c>
      <c r="Q14" s="45" t="n">
        <v>-0.179665064138462</v>
      </c>
      <c r="R14" s="45" t="n">
        <v>-0.179665064138462</v>
      </c>
      <c r="S14" s="46" t="n">
        <v>-2</v>
      </c>
      <c r="T14" s="47" t="n">
        <v>-1.4</v>
      </c>
      <c r="U14" s="48" t="n">
        <v>154629.45</v>
      </c>
      <c r="V14" s="49" t="n">
        <v>80.9518766264511</v>
      </c>
      <c r="W14" s="56" t="n">
        <v>1039030</v>
      </c>
      <c r="X14" s="49" t="n">
        <v>81.4591986653308</v>
      </c>
      <c r="Y14" s="45" t="n">
        <v>0.641182221456816</v>
      </c>
      <c r="Z14" s="45" t="n">
        <v>0.422526540126356</v>
      </c>
      <c r="AA14" s="46" t="n">
        <v>2.1</v>
      </c>
      <c r="AB14" s="50" t="n">
        <v>1.4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9409.23</v>
      </c>
      <c r="F15" s="43" t="n">
        <v>2.92858592596906</v>
      </c>
      <c r="G15" s="44" t="n">
        <v>54304</v>
      </c>
      <c r="H15" s="43" t="n">
        <v>3.12203019349987</v>
      </c>
      <c r="I15" s="45" t="n">
        <v>6.86040912374108</v>
      </c>
      <c r="J15" s="45" t="n">
        <v>6.94630929904916</v>
      </c>
      <c r="K15" s="46" t="n">
        <v>5.23623115383126</v>
      </c>
      <c r="L15" s="47" t="n">
        <v>5.41650371529137</v>
      </c>
      <c r="M15" s="48" t="n">
        <v>3980.64</v>
      </c>
      <c r="N15" s="43" t="n">
        <v>3.05556355145245</v>
      </c>
      <c r="O15" s="44" t="n">
        <v>17300</v>
      </c>
      <c r="P15" s="43" t="n">
        <v>3.72958161855219</v>
      </c>
      <c r="Q15" s="45" t="n">
        <v>13.5424688949359</v>
      </c>
      <c r="R15" s="45" t="n">
        <v>13.5424688949359</v>
      </c>
      <c r="S15" s="46" t="n">
        <v>7.300130248713</v>
      </c>
      <c r="T15" s="57" t="n">
        <v>8.11148606424197</v>
      </c>
      <c r="U15" s="48" t="n">
        <v>5428.59</v>
      </c>
      <c r="V15" s="49" t="n">
        <v>2.84198480907477</v>
      </c>
      <c r="W15" s="44" t="n">
        <v>37004</v>
      </c>
      <c r="X15" s="49" t="n">
        <v>2.90108677074954</v>
      </c>
      <c r="Y15" s="45" t="n">
        <v>2.43975619421433</v>
      </c>
      <c r="Z15" s="45" t="n">
        <v>2.54995636956782</v>
      </c>
      <c r="AA15" s="46" t="n">
        <v>4.29831731446771</v>
      </c>
      <c r="AB15" s="50" t="n">
        <v>4.18919688086972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488.04</v>
      </c>
      <c r="F16" s="43" t="n">
        <v>0.463146612557989</v>
      </c>
      <c r="G16" s="44" t="n">
        <v>6752</v>
      </c>
      <c r="H16" s="43" t="n">
        <v>0.388184072379772</v>
      </c>
      <c r="I16" s="45" t="n">
        <v>23.9806035560147</v>
      </c>
      <c r="J16" s="45" t="n">
        <v>24.161841029321</v>
      </c>
      <c r="K16" s="46" t="n">
        <v>7.4</v>
      </c>
      <c r="L16" s="47" t="n">
        <v>8.1</v>
      </c>
      <c r="M16" s="48" t="n">
        <v>1268.54</v>
      </c>
      <c r="N16" s="43" t="n">
        <v>0.973739043862164</v>
      </c>
      <c r="O16" s="44" t="n">
        <v>5017</v>
      </c>
      <c r="P16" s="43" t="n">
        <v>1.08157866938013</v>
      </c>
      <c r="Q16" s="45" t="n">
        <v>31.5435267278478</v>
      </c>
      <c r="R16" s="45" t="n">
        <v>31.5435267278478</v>
      </c>
      <c r="S16" s="46" t="n">
        <v>13.3</v>
      </c>
      <c r="T16" s="47" t="n">
        <v>13.7</v>
      </c>
      <c r="U16" s="48" t="n">
        <v>219.5</v>
      </c>
      <c r="V16" s="49" t="n">
        <v>0.114913018959235</v>
      </c>
      <c r="W16" s="44" t="n">
        <v>1735</v>
      </c>
      <c r="X16" s="49" t="n">
        <v>0.136022742061681</v>
      </c>
      <c r="Y16" s="45" t="n">
        <v>-6.94026370458303</v>
      </c>
      <c r="Z16" s="45" t="n">
        <v>-6.24492759813762</v>
      </c>
      <c r="AA16" s="46" t="n">
        <v>-6.5</v>
      </c>
      <c r="AB16" s="50" t="n">
        <v>-5.4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1837.34</v>
      </c>
      <c r="F17" s="43" t="n">
        <v>0.571864867286696</v>
      </c>
      <c r="G17" s="44" t="n">
        <v>12696</v>
      </c>
      <c r="H17" s="43" t="n">
        <v>0.729914837519784</v>
      </c>
      <c r="I17" s="45" t="n">
        <v>4.62794763306702</v>
      </c>
      <c r="J17" s="45" t="n">
        <v>4.17548629873743</v>
      </c>
      <c r="K17" s="46" t="n">
        <v>5.6</v>
      </c>
      <c r="L17" s="47" t="n">
        <v>5</v>
      </c>
      <c r="M17" s="48" t="n">
        <v>115.33</v>
      </c>
      <c r="N17" s="43" t="n">
        <v>0.0885280116737536</v>
      </c>
      <c r="O17" s="44" t="n">
        <v>1703</v>
      </c>
      <c r="P17" s="43" t="n">
        <v>0.367137427537247</v>
      </c>
      <c r="Q17" s="45" t="n">
        <v>-25.9993583573949</v>
      </c>
      <c r="R17" s="45" t="n">
        <v>-25.9993583573949</v>
      </c>
      <c r="S17" s="46" t="n">
        <v>18.8</v>
      </c>
      <c r="T17" s="47" t="n">
        <v>19.3</v>
      </c>
      <c r="U17" s="48" t="n">
        <v>1722.01</v>
      </c>
      <c r="V17" s="49" t="n">
        <v>0.901509648191306</v>
      </c>
      <c r="W17" s="44" t="n">
        <v>10993</v>
      </c>
      <c r="X17" s="49" t="n">
        <v>0.861843229673812</v>
      </c>
      <c r="Y17" s="45" t="n">
        <v>7.61082851107973</v>
      </c>
      <c r="Z17" s="45" t="n">
        <v>7.13799750538611</v>
      </c>
      <c r="AA17" s="46" t="n">
        <v>3.8</v>
      </c>
      <c r="AB17" s="50" t="n">
        <v>3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083.85</v>
      </c>
      <c r="F18" s="43" t="n">
        <v>1.89357444612438</v>
      </c>
      <c r="G18" s="44" t="n">
        <v>34856</v>
      </c>
      <c r="H18" s="43" t="n">
        <v>2.00393128360032</v>
      </c>
      <c r="I18" s="45" t="n">
        <v>4.01752817210846</v>
      </c>
      <c r="J18" s="45" t="n">
        <v>4.23318487282418</v>
      </c>
      <c r="K18" s="46" t="n">
        <v>4.7</v>
      </c>
      <c r="L18" s="47" t="n">
        <v>5.1</v>
      </c>
      <c r="M18" s="48" t="n">
        <v>2596.77</v>
      </c>
      <c r="N18" s="43" t="n">
        <v>1.99329649591653</v>
      </c>
      <c r="O18" s="44" t="n">
        <v>10580</v>
      </c>
      <c r="P18" s="43" t="n">
        <v>2.28086552163481</v>
      </c>
      <c r="Q18" s="45" t="n">
        <v>8.84912351299012</v>
      </c>
      <c r="R18" s="45" t="n">
        <v>8.84912351299012</v>
      </c>
      <c r="S18" s="46" t="n">
        <v>3.1</v>
      </c>
      <c r="T18" s="47" t="n">
        <v>4.1</v>
      </c>
      <c r="U18" s="48" t="n">
        <v>3487.08</v>
      </c>
      <c r="V18" s="49" t="n">
        <v>1.82556214192423</v>
      </c>
      <c r="W18" s="44" t="n">
        <v>24276</v>
      </c>
      <c r="X18" s="49" t="n">
        <v>1.90322079901405</v>
      </c>
      <c r="Y18" s="45" t="n">
        <v>0.689244949050163</v>
      </c>
      <c r="Z18" s="45" t="n">
        <v>1.03066399888326</v>
      </c>
      <c r="AA18" s="46" t="n">
        <v>5.4</v>
      </c>
      <c r="AB18" s="50" t="n">
        <v>5.5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6152.33</v>
      </c>
      <c r="F19" s="43" t="n">
        <v>17.4771924321512</v>
      </c>
      <c r="G19" s="44" t="n">
        <v>272121</v>
      </c>
      <c r="H19" s="43" t="n">
        <v>15.6447034893448</v>
      </c>
      <c r="I19" s="45" t="n">
        <v>8.92620483096285</v>
      </c>
      <c r="J19" s="45" t="n">
        <v>8.91598149906223</v>
      </c>
      <c r="K19" s="46" t="n">
        <v>3.7</v>
      </c>
      <c r="L19" s="47" t="n">
        <v>4</v>
      </c>
      <c r="M19" s="48" t="n">
        <v>32664.33</v>
      </c>
      <c r="N19" s="43" t="n">
        <v>25.0733390059424</v>
      </c>
      <c r="O19" s="44" t="n">
        <v>124113</v>
      </c>
      <c r="P19" s="43" t="n">
        <v>26.7566221632005</v>
      </c>
      <c r="Q19" s="45" t="n">
        <v>13.6712441175273</v>
      </c>
      <c r="R19" s="45" t="n">
        <v>13.6712441175273</v>
      </c>
      <c r="S19" s="46" t="n">
        <v>6.1</v>
      </c>
      <c r="T19" s="47" t="n">
        <v>6.4</v>
      </c>
      <c r="U19" s="48" t="n">
        <v>23488</v>
      </c>
      <c r="V19" s="49" t="n">
        <v>12.2964783112278</v>
      </c>
      <c r="W19" s="44" t="n">
        <v>148008</v>
      </c>
      <c r="X19" s="49" t="n">
        <v>11.6037198887985</v>
      </c>
      <c r="Y19" s="45" t="n">
        <v>2.94976859532387</v>
      </c>
      <c r="Z19" s="45" t="n">
        <v>2.86794874632083</v>
      </c>
      <c r="AA19" s="46" t="n">
        <v>1.7</v>
      </c>
      <c r="AB19" s="50" t="n">
        <v>2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2981.29</v>
      </c>
      <c r="F20" s="61" t="n">
        <v>0.927914817177634</v>
      </c>
      <c r="G20" s="62" t="n">
        <v>11830</v>
      </c>
      <c r="H20" s="61" t="n">
        <v>0.680127010700933</v>
      </c>
      <c r="I20" s="63" t="n">
        <v>5.03750471231119</v>
      </c>
      <c r="J20" s="63" t="n">
        <v>5.03750471231119</v>
      </c>
      <c r="K20" s="64" t="n">
        <v>-2</v>
      </c>
      <c r="L20" s="65" t="n">
        <v>-1.4</v>
      </c>
      <c r="M20" s="66" t="n">
        <v>2862.35</v>
      </c>
      <c r="N20" s="61" t="n">
        <v>2.19715732432471</v>
      </c>
      <c r="O20" s="62" t="n">
        <v>10604</v>
      </c>
      <c r="P20" s="61" t="n">
        <v>2.28603950769523</v>
      </c>
      <c r="Q20" s="63" t="n">
        <v>5.74585676180905</v>
      </c>
      <c r="R20" s="63" t="n">
        <v>5.74585676180905</v>
      </c>
      <c r="S20" s="64" t="n">
        <v>-1.9</v>
      </c>
      <c r="T20" s="65" t="n">
        <v>-1.3</v>
      </c>
      <c r="U20" s="66" t="n">
        <v>118.94</v>
      </c>
      <c r="V20" s="67" t="n">
        <v>0.0622676741458377</v>
      </c>
      <c r="W20" s="62" t="n">
        <v>1226</v>
      </c>
      <c r="X20" s="67" t="n">
        <v>0.0961175111052573</v>
      </c>
      <c r="Y20" s="63" t="n">
        <v>-9.54445204958552</v>
      </c>
      <c r="Z20" s="63" t="n">
        <v>-9.54445204958552</v>
      </c>
      <c r="AA20" s="64" t="n">
        <v>-2.6</v>
      </c>
      <c r="AB20" s="68" t="n">
        <v>-2.3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620.92</v>
      </c>
      <c r="F21" s="72" t="s">
        <v>30</v>
      </c>
      <c r="G21" s="73" t="n">
        <v>8367</v>
      </c>
      <c r="H21" s="72" t="s">
        <v>30</v>
      </c>
      <c r="I21" s="74" t="n">
        <v>-5.7840191115012</v>
      </c>
      <c r="J21" s="74" t="n">
        <v>-5.8063277217525</v>
      </c>
      <c r="K21" s="75" t="n">
        <v>-3.2</v>
      </c>
      <c r="L21" s="76" t="n">
        <v>-2.5</v>
      </c>
      <c r="M21" s="77" t="n">
        <v>1247.56</v>
      </c>
      <c r="N21" s="78" t="s">
        <v>30</v>
      </c>
      <c r="O21" s="73" t="n">
        <v>4462</v>
      </c>
      <c r="P21" s="78" t="s">
        <v>30</v>
      </c>
      <c r="Q21" s="74" t="n">
        <v>-5.12058042878113</v>
      </c>
      <c r="R21" s="74" t="n">
        <v>-5.12058042878113</v>
      </c>
      <c r="S21" s="75" t="n">
        <v>-5.6</v>
      </c>
      <c r="T21" s="76" t="n">
        <v>-5.1</v>
      </c>
      <c r="U21" s="77" t="n">
        <v>373.36</v>
      </c>
      <c r="V21" s="72" t="s">
        <v>30</v>
      </c>
      <c r="W21" s="73" t="n">
        <v>3905</v>
      </c>
      <c r="X21" s="72" t="s">
        <v>30</v>
      </c>
      <c r="Y21" s="74" t="n">
        <v>-7.93509888050501</v>
      </c>
      <c r="Z21" s="74" t="n">
        <v>-8.04053719213044</v>
      </c>
      <c r="AA21" s="75" t="n">
        <v>-0.2</v>
      </c>
      <c r="AB21" s="79" t="n">
        <v>0.6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601</v>
      </c>
      <c r="F22" s="82" t="s">
        <v>30</v>
      </c>
      <c r="G22" s="44" t="n">
        <v>605660</v>
      </c>
      <c r="H22" s="82" t="s">
        <v>30</v>
      </c>
      <c r="I22" s="45" t="n">
        <v>1.57302676308795</v>
      </c>
      <c r="J22" s="45" t="n">
        <v>1.10798160957629</v>
      </c>
      <c r="K22" s="46" t="n">
        <v>0.8</v>
      </c>
      <c r="L22" s="47" t="n">
        <v>0.2</v>
      </c>
      <c r="M22" s="48" t="n">
        <v>12954</v>
      </c>
      <c r="N22" s="83" t="s">
        <v>30</v>
      </c>
      <c r="O22" s="44" t="n">
        <v>51956</v>
      </c>
      <c r="P22" s="83" t="s">
        <v>30</v>
      </c>
      <c r="Q22" s="45" t="n">
        <v>-0.200308166409855</v>
      </c>
      <c r="R22" s="45" t="n">
        <v>-0.200308166409855</v>
      </c>
      <c r="S22" s="46" t="n">
        <v>-4.9</v>
      </c>
      <c r="T22" s="47" t="n">
        <v>-3.8</v>
      </c>
      <c r="U22" s="48" t="n">
        <v>85647</v>
      </c>
      <c r="V22" s="82" t="s">
        <v>30</v>
      </c>
      <c r="W22" s="44" t="n">
        <v>553704</v>
      </c>
      <c r="X22" s="82" t="s">
        <v>30</v>
      </c>
      <c r="Y22" s="45" t="n">
        <v>1.84674293053013</v>
      </c>
      <c r="Z22" s="45" t="n">
        <v>1.31113025169873</v>
      </c>
      <c r="AA22" s="46" t="n">
        <v>1.4</v>
      </c>
      <c r="AB22" s="50" t="n">
        <v>0.7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42.465</v>
      </c>
      <c r="F23" s="82" t="s">
        <v>30</v>
      </c>
      <c r="G23" s="44" t="n">
        <v>27894</v>
      </c>
      <c r="H23" s="82" t="s">
        <v>30</v>
      </c>
      <c r="I23" s="45" t="n">
        <v>-0.0997009183101341</v>
      </c>
      <c r="J23" s="45" t="n">
        <v>-0.10534837254599</v>
      </c>
      <c r="K23" s="46" t="n">
        <v>-2</v>
      </c>
      <c r="L23" s="47" t="n">
        <v>-1.1</v>
      </c>
      <c r="M23" s="48" t="n">
        <v>1161.765</v>
      </c>
      <c r="N23" s="83" t="s">
        <v>30</v>
      </c>
      <c r="O23" s="44" t="n">
        <v>4825</v>
      </c>
      <c r="P23" s="83" t="s">
        <v>30</v>
      </c>
      <c r="Q23" s="45" t="n">
        <v>0.195256407713316</v>
      </c>
      <c r="R23" s="45" t="n">
        <v>0.195256407713316</v>
      </c>
      <c r="S23" s="46" t="n">
        <v>-3.9</v>
      </c>
      <c r="T23" s="47" t="n">
        <v>-2.1</v>
      </c>
      <c r="U23" s="48" t="n">
        <v>3580.7</v>
      </c>
      <c r="V23" s="82" t="s">
        <v>30</v>
      </c>
      <c r="W23" s="44" t="n">
        <v>23069</v>
      </c>
      <c r="X23" s="82" t="s">
        <v>30</v>
      </c>
      <c r="Y23" s="45" t="n">
        <v>-0.195027617995606</v>
      </c>
      <c r="Z23" s="45" t="n">
        <v>-0.203515701351833</v>
      </c>
      <c r="AA23" s="46" t="n">
        <v>-1.6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258.47800732244</v>
      </c>
      <c r="F24" s="82" t="s">
        <v>30</v>
      </c>
      <c r="G24" s="44" t="n">
        <v>2871.876960671</v>
      </c>
      <c r="H24" s="82" t="s">
        <v>30</v>
      </c>
      <c r="I24" s="45" t="n">
        <v>0.537071386545264</v>
      </c>
      <c r="J24" s="45" t="n">
        <v>0.904891577065897</v>
      </c>
      <c r="K24" s="46" t="n">
        <v>1</v>
      </c>
      <c r="L24" s="47" t="n">
        <v>1.4</v>
      </c>
      <c r="M24" s="48" t="n">
        <v>10056.7508105604</v>
      </c>
      <c r="N24" s="83" t="s">
        <v>30</v>
      </c>
      <c r="O24" s="44" t="n">
        <v>8927.91977827393</v>
      </c>
      <c r="P24" s="83" t="s">
        <v>30</v>
      </c>
      <c r="Q24" s="45" t="n">
        <v>4.41550921640237</v>
      </c>
      <c r="R24" s="45" t="n">
        <v>4.41550921640237</v>
      </c>
      <c r="S24" s="46" t="n">
        <v>7</v>
      </c>
      <c r="T24" s="47" t="n">
        <v>6.3</v>
      </c>
      <c r="U24" s="48" t="n">
        <v>2230.2478779175</v>
      </c>
      <c r="V24" s="82" t="s">
        <v>30</v>
      </c>
      <c r="W24" s="44" t="n">
        <v>2303.6170950544</v>
      </c>
      <c r="X24" s="82" t="s">
        <v>30</v>
      </c>
      <c r="Y24" s="45" t="n">
        <v>-1.08475027793291</v>
      </c>
      <c r="Z24" s="45" t="n">
        <v>-0.728002940005339</v>
      </c>
      <c r="AA24" s="46" t="n">
        <v>0.5</v>
      </c>
      <c r="AB24" s="50" t="n">
        <v>0.7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67.118660865183</v>
      </c>
      <c r="F25" s="82" t="s">
        <v>30</v>
      </c>
      <c r="G25" s="44" t="n">
        <v>61.932709543271</v>
      </c>
      <c r="H25" s="82" t="s">
        <v>30</v>
      </c>
      <c r="I25" s="45" t="n">
        <v>1.51515151515152</v>
      </c>
      <c r="J25" s="45" t="n">
        <v>1.51515151515152</v>
      </c>
      <c r="K25" s="46" t="n">
        <v>3.3</v>
      </c>
      <c r="L25" s="47" t="n">
        <v>3.3</v>
      </c>
      <c r="M25" s="48" t="n">
        <v>109.67174945019</v>
      </c>
      <c r="N25" s="83" t="s">
        <v>30</v>
      </c>
      <c r="O25" s="44" t="n">
        <v>93.9388601036269</v>
      </c>
      <c r="P25" s="83" t="s">
        <v>30</v>
      </c>
      <c r="Q25" s="45" t="n">
        <v>4.76190476190477</v>
      </c>
      <c r="R25" s="45" t="n">
        <v>4.76190476190477</v>
      </c>
      <c r="S25" s="46" t="n">
        <v>5.6</v>
      </c>
      <c r="T25" s="47" t="n">
        <v>4.4</v>
      </c>
      <c r="U25" s="48" t="n">
        <v>53.3122294523417</v>
      </c>
      <c r="V25" s="82" t="s">
        <v>30</v>
      </c>
      <c r="W25" s="44" t="n">
        <v>55.2384585374312</v>
      </c>
      <c r="X25" s="82" t="s">
        <v>30</v>
      </c>
      <c r="Y25" s="45" t="n">
        <v>0</v>
      </c>
      <c r="Z25" s="45" t="n">
        <v>0</v>
      </c>
      <c r="AA25" s="46" t="n">
        <v>3.8</v>
      </c>
      <c r="AB25" s="50" t="n">
        <v>1.9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29.9858387799564</v>
      </c>
      <c r="F26" s="82" t="s">
        <v>30</v>
      </c>
      <c r="G26" s="49" t="n">
        <v>29.9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9.948717948718</v>
      </c>
      <c r="N26" s="83" t="s">
        <v>30</v>
      </c>
      <c r="O26" s="49" t="n">
        <v>29.8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29.9874857792947</v>
      </c>
      <c r="V26" s="82" t="s">
        <v>30</v>
      </c>
      <c r="W26" s="49" t="n">
        <v>29.9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8</v>
      </c>
      <c r="F27" s="82" t="s">
        <v>30</v>
      </c>
      <c r="G27" s="44" t="n">
        <v>6146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9</v>
      </c>
      <c r="V27" s="82" t="s">
        <v>30</v>
      </c>
      <c r="W27" s="44" t="n">
        <v>596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4714671483706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085075421626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97536224385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９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6738.68</v>
      </c>
      <c r="F7" s="147" t="n">
        <v>5.80586002942418</v>
      </c>
      <c r="G7" s="148" t="n">
        <v>2.35848834415937</v>
      </c>
      <c r="H7" s="149" t="n">
        <v>21533.17</v>
      </c>
      <c r="I7" s="147" t="n">
        <v>0.149388053141593</v>
      </c>
      <c r="J7" s="148" t="n">
        <v>2.25274896129089</v>
      </c>
      <c r="K7" s="149" t="n">
        <v>41130.37</v>
      </c>
      <c r="L7" s="147" t="n">
        <v>3.08647606826253</v>
      </c>
      <c r="M7" s="148" t="n">
        <v>3.00258904380823</v>
      </c>
      <c r="N7" s="150" t="n">
        <v>159158.28</v>
      </c>
      <c r="O7" s="147" t="n">
        <v>3.0614089066456</v>
      </c>
      <c r="P7" s="148" t="n">
        <v>2.87344917693505</v>
      </c>
      <c r="Q7" s="149" t="n">
        <v>67863.01</v>
      </c>
      <c r="R7" s="147" t="n">
        <v>0.810653427870705</v>
      </c>
      <c r="S7" s="148" t="n">
        <v>1.03764007827733</v>
      </c>
      <c r="T7" s="149" t="n">
        <v>16315.59</v>
      </c>
      <c r="U7" s="147" t="n">
        <v>-0.430364497736193</v>
      </c>
      <c r="V7" s="148" t="n">
        <v>-2.63363299770354</v>
      </c>
      <c r="W7" s="149" t="n">
        <v>8550.09</v>
      </c>
      <c r="X7" s="147" t="n">
        <v>-1.95907780583285</v>
      </c>
      <c r="Y7" s="151" t="n">
        <v>-1.95907780583285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406.83</v>
      </c>
      <c r="F8" s="155" t="n">
        <v>2.47090826658607</v>
      </c>
      <c r="G8" s="156" t="n">
        <v>0.465971487582493</v>
      </c>
      <c r="H8" s="157" t="n">
        <v>730.11</v>
      </c>
      <c r="I8" s="155" t="n">
        <v>-3.47567424643046</v>
      </c>
      <c r="J8" s="156" t="n">
        <v>0.991783550502106</v>
      </c>
      <c r="K8" s="157" t="n">
        <v>8350.23</v>
      </c>
      <c r="L8" s="155" t="n">
        <v>5.24615578522814</v>
      </c>
      <c r="M8" s="156" t="n">
        <v>5.24615578522814</v>
      </c>
      <c r="N8" s="157" t="n">
        <v>24403.1</v>
      </c>
      <c r="O8" s="155" t="n">
        <v>-0.920872224056041</v>
      </c>
      <c r="P8" s="156" t="n">
        <v>-0.9227413705391</v>
      </c>
      <c r="Q8" s="157" t="n">
        <v>8073.33</v>
      </c>
      <c r="R8" s="155" t="n">
        <v>0.67826919767451</v>
      </c>
      <c r="S8" s="156" t="n">
        <v>0.694719012975156</v>
      </c>
      <c r="T8" s="157" t="n">
        <v>993.86</v>
      </c>
      <c r="U8" s="155" t="n">
        <v>-3.77033307513555</v>
      </c>
      <c r="V8" s="156" t="n">
        <v>-3.78776142525174</v>
      </c>
      <c r="W8" s="157" t="n">
        <v>555.55</v>
      </c>
      <c r="X8" s="155" t="n">
        <v>-8.56649111257406</v>
      </c>
      <c r="Y8" s="158" t="n">
        <v>-8.56649111257406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75.03</v>
      </c>
      <c r="F9" s="155" t="n">
        <v>2.03998368013056</v>
      </c>
      <c r="G9" s="156" t="n">
        <v>0.339997280021763</v>
      </c>
      <c r="H9" s="157" t="n">
        <v>155.75</v>
      </c>
      <c r="I9" s="155" t="n">
        <v>-5.67466085271317</v>
      </c>
      <c r="J9" s="156" t="n">
        <v>0.724309642372106</v>
      </c>
      <c r="K9" s="157" t="n">
        <v>1169</v>
      </c>
      <c r="L9" s="155" t="n">
        <v>2.69880872895949</v>
      </c>
      <c r="M9" s="156" t="n">
        <v>2.69880872895949</v>
      </c>
      <c r="N9" s="157" t="n">
        <v>4251.72</v>
      </c>
      <c r="O9" s="155" t="n">
        <v>3.25899264850528</v>
      </c>
      <c r="P9" s="156" t="n">
        <v>3.25949420887868</v>
      </c>
      <c r="Q9" s="157" t="n">
        <v>951.99</v>
      </c>
      <c r="R9" s="155" t="n">
        <v>-1.56545655702956</v>
      </c>
      <c r="S9" s="156" t="n">
        <v>-1.53898662695087</v>
      </c>
      <c r="T9" s="157" t="n">
        <v>185.16</v>
      </c>
      <c r="U9" s="155" t="n">
        <v>-6.87990343995172</v>
      </c>
      <c r="V9" s="156" t="n">
        <v>-6.92013679340174</v>
      </c>
      <c r="W9" s="157" t="n">
        <v>118.21</v>
      </c>
      <c r="X9" s="155" t="n">
        <v>-10.8521870286576</v>
      </c>
      <c r="Y9" s="158" t="n">
        <v>-10.8521870286576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00.68</v>
      </c>
      <c r="F10" s="155" t="n">
        <v>2.07074478919138</v>
      </c>
      <c r="G10" s="156" t="n">
        <v>-0.112023898431673</v>
      </c>
      <c r="H10" s="157" t="n">
        <v>522.23</v>
      </c>
      <c r="I10" s="155" t="n">
        <v>-2.6108199839621</v>
      </c>
      <c r="J10" s="156" t="n">
        <v>1.18971497219478</v>
      </c>
      <c r="K10" s="157" t="n">
        <v>6885.66</v>
      </c>
      <c r="L10" s="155" t="n">
        <v>6.12114683077265</v>
      </c>
      <c r="M10" s="156" t="n">
        <v>6.12114683077265</v>
      </c>
      <c r="N10" s="157" t="n">
        <v>18720.65</v>
      </c>
      <c r="O10" s="155" t="n">
        <v>-0.976919748600139</v>
      </c>
      <c r="P10" s="156" t="n">
        <v>-0.979564503997281</v>
      </c>
      <c r="Q10" s="157" t="n">
        <v>6749.24</v>
      </c>
      <c r="R10" s="155" t="n">
        <v>0.926233307912014</v>
      </c>
      <c r="S10" s="156" t="n">
        <v>0.942082632267713</v>
      </c>
      <c r="T10" s="157" t="n">
        <v>675.42</v>
      </c>
      <c r="U10" s="155" t="n">
        <v>-4.36801789683831</v>
      </c>
      <c r="V10" s="156" t="n">
        <v>-4.37934500969884</v>
      </c>
      <c r="W10" s="157" t="n">
        <v>311.66</v>
      </c>
      <c r="X10" s="155" t="n">
        <v>-10.0314656043417</v>
      </c>
      <c r="Y10" s="158" t="n">
        <v>-10.0314656043417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1.12</v>
      </c>
      <c r="F11" s="155" t="n">
        <v>7.64441369768247</v>
      </c>
      <c r="G11" s="156" t="n">
        <v>6.67589069526116</v>
      </c>
      <c r="H11" s="157" t="n">
        <v>52.13</v>
      </c>
      <c r="I11" s="155" t="n">
        <v>-5.30426884650318</v>
      </c>
      <c r="J11" s="156" t="n">
        <v>-0.172347759479123</v>
      </c>
      <c r="K11" s="157" t="n">
        <v>295.57</v>
      </c>
      <c r="L11" s="155" t="n">
        <v>-3.79520229144289</v>
      </c>
      <c r="M11" s="156" t="n">
        <v>-3.79520229144289</v>
      </c>
      <c r="N11" s="157" t="n">
        <v>1430.73</v>
      </c>
      <c r="O11" s="155" t="n">
        <v>-10.9711021505376</v>
      </c>
      <c r="P11" s="156" t="n">
        <v>-10.969994150664</v>
      </c>
      <c r="Q11" s="157" t="n">
        <v>372.1</v>
      </c>
      <c r="R11" s="155" t="n">
        <v>2.08224740062002</v>
      </c>
      <c r="S11" s="156" t="n">
        <v>2.08224740062002</v>
      </c>
      <c r="T11" s="157" t="n">
        <v>133.28</v>
      </c>
      <c r="U11" s="155" t="n">
        <v>4.3777899600595</v>
      </c>
      <c r="V11" s="156" t="n">
        <v>4.36212702639205</v>
      </c>
      <c r="W11" s="157" t="n">
        <v>125.68</v>
      </c>
      <c r="X11" s="155" t="n">
        <v>-2.26300645462322</v>
      </c>
      <c r="Y11" s="158" t="n">
        <v>-2.26300645462322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45.43</v>
      </c>
      <c r="F12" s="155" t="n">
        <v>-7.57546870034955</v>
      </c>
      <c r="G12" s="156" t="n">
        <v>-8.29361296472831</v>
      </c>
      <c r="H12" s="157" t="n">
        <v>269.82</v>
      </c>
      <c r="I12" s="155" t="n">
        <v>-6.36451971127153</v>
      </c>
      <c r="J12" s="156" t="n">
        <v>-4.22745181556809</v>
      </c>
      <c r="K12" s="157" t="n">
        <v>3885.13</v>
      </c>
      <c r="L12" s="155" t="n">
        <v>14.4516520550528</v>
      </c>
      <c r="M12" s="156" t="n">
        <v>14.4516520550528</v>
      </c>
      <c r="N12" s="157" t="n">
        <v>18195.09</v>
      </c>
      <c r="O12" s="155" t="n">
        <v>-0.524247470611201</v>
      </c>
      <c r="P12" s="156" t="n">
        <v>-0.524247470611201</v>
      </c>
      <c r="Q12" s="157" t="n">
        <v>1880.11</v>
      </c>
      <c r="R12" s="155" t="n">
        <v>-0.906546637080922</v>
      </c>
      <c r="S12" s="156" t="n">
        <v>-0.790987282992987</v>
      </c>
      <c r="T12" s="157" t="n">
        <v>477.82</v>
      </c>
      <c r="U12" s="155" t="n">
        <v>-13.6917018893826</v>
      </c>
      <c r="V12" s="156" t="n">
        <v>-13.6917018893826</v>
      </c>
      <c r="W12" s="157" t="n">
        <v>337.48</v>
      </c>
      <c r="X12" s="155" t="n">
        <v>-6.40374961865935</v>
      </c>
      <c r="Y12" s="158" t="n">
        <v>-6.40374961865935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904.7</v>
      </c>
      <c r="F13" s="155" t="n">
        <v>6.06912540062197</v>
      </c>
      <c r="G13" s="156" t="n">
        <v>1.91909274533634</v>
      </c>
      <c r="H13" s="157" t="n">
        <v>17889.54</v>
      </c>
      <c r="I13" s="155" t="n">
        <v>0.554497273604639</v>
      </c>
      <c r="J13" s="156" t="n">
        <v>2.22141857558296</v>
      </c>
      <c r="K13" s="157" t="n">
        <v>20287.3</v>
      </c>
      <c r="L13" s="155" t="n">
        <v>-0.545966967454248</v>
      </c>
      <c r="M13" s="156" t="n">
        <v>-0.545966967454248</v>
      </c>
      <c r="N13" s="157" t="n">
        <v>76300.26</v>
      </c>
      <c r="O13" s="155" t="n">
        <v>0.609297322272241</v>
      </c>
      <c r="P13" s="156" t="n">
        <v>0.357506037879745</v>
      </c>
      <c r="Q13" s="157" t="n">
        <v>46611.22</v>
      </c>
      <c r="R13" s="155" t="n">
        <v>0.536771639752587</v>
      </c>
      <c r="S13" s="156" t="n">
        <v>0.779206191146969</v>
      </c>
      <c r="T13" s="157" t="n">
        <v>12025.91</v>
      </c>
      <c r="U13" s="155" t="n">
        <v>0.274577294383874</v>
      </c>
      <c r="V13" s="156" t="n">
        <v>-2.67898387223192</v>
      </c>
      <c r="W13" s="157" t="n">
        <v>6023.52</v>
      </c>
      <c r="X13" s="155" t="n">
        <v>-1.30408922664019</v>
      </c>
      <c r="Y13" s="158" t="n">
        <v>-1.30408922664019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78.76</v>
      </c>
      <c r="F14" s="155" t="n">
        <v>8.02513898960599</v>
      </c>
      <c r="G14" s="156" t="n">
        <v>7.61421319796953</v>
      </c>
      <c r="H14" s="157" t="n">
        <v>437.22</v>
      </c>
      <c r="I14" s="155" t="n">
        <v>4.41074626865672</v>
      </c>
      <c r="J14" s="156" t="n">
        <v>8.78901814327891</v>
      </c>
      <c r="K14" s="157" t="n">
        <v>1172.88</v>
      </c>
      <c r="L14" s="155" t="n">
        <v>4.60934712807706</v>
      </c>
      <c r="M14" s="156" t="n">
        <v>4.60934712807706</v>
      </c>
      <c r="N14" s="157" t="n">
        <v>4285.68</v>
      </c>
      <c r="O14" s="155" t="n">
        <v>12.5713144982506</v>
      </c>
      <c r="P14" s="156" t="n">
        <v>12.17200323662</v>
      </c>
      <c r="Q14" s="157" t="n">
        <v>2377.93</v>
      </c>
      <c r="R14" s="155" t="n">
        <v>1.37616438940167</v>
      </c>
      <c r="S14" s="156" t="n">
        <v>1.7797505086841</v>
      </c>
      <c r="T14" s="157" t="n">
        <v>513.22</v>
      </c>
      <c r="U14" s="155" t="n">
        <v>0.649134160930359</v>
      </c>
      <c r="V14" s="156" t="n">
        <v>-0.28044164656508</v>
      </c>
      <c r="W14" s="157" t="n">
        <v>443.54</v>
      </c>
      <c r="X14" s="155" t="n">
        <v>1.47566862659865</v>
      </c>
      <c r="Y14" s="158" t="n">
        <v>1.47566862659865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23.26</v>
      </c>
      <c r="F15" s="155" t="n">
        <v>26.8266085059978</v>
      </c>
      <c r="G15" s="156" t="n">
        <v>26.8266085059978</v>
      </c>
      <c r="H15" s="157" t="n">
        <v>22.8</v>
      </c>
      <c r="I15" s="155" t="n">
        <v>-13.3738601823708</v>
      </c>
      <c r="J15" s="156" t="n">
        <v>-7.69230769230769</v>
      </c>
      <c r="K15" s="157" t="n">
        <v>222.97</v>
      </c>
      <c r="L15" s="155" t="n">
        <v>11.73640691556</v>
      </c>
      <c r="M15" s="156" t="n">
        <v>11.73640691556</v>
      </c>
      <c r="N15" s="157" t="n">
        <v>946.94</v>
      </c>
      <c r="O15" s="155" t="n">
        <v>41.6027395211819</v>
      </c>
      <c r="P15" s="156" t="n">
        <v>41.6027395211819</v>
      </c>
      <c r="Q15" s="157" t="n">
        <v>199.57</v>
      </c>
      <c r="R15" s="155" t="n">
        <v>-3.26223945710132</v>
      </c>
      <c r="S15" s="156" t="n">
        <v>-3.1965463717501</v>
      </c>
      <c r="T15" s="157" t="n">
        <v>44.44</v>
      </c>
      <c r="U15" s="155" t="n">
        <v>-12.5713161518788</v>
      </c>
      <c r="V15" s="156" t="n">
        <v>-12.5909895730868</v>
      </c>
      <c r="W15" s="157" t="n">
        <v>28.06</v>
      </c>
      <c r="X15" s="155" t="n">
        <v>-6.93200663349917</v>
      </c>
      <c r="Y15" s="158" t="n">
        <v>-6.93200663349917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75.08</v>
      </c>
      <c r="F16" s="155" t="n">
        <v>8.55986119144015</v>
      </c>
      <c r="G16" s="156" t="n">
        <v>8.05378831694621</v>
      </c>
      <c r="H16" s="157" t="n">
        <v>158.69</v>
      </c>
      <c r="I16" s="155" t="n">
        <v>11.3301529395257</v>
      </c>
      <c r="J16" s="156" t="n">
        <v>17.9975335285957</v>
      </c>
      <c r="K16" s="157" t="n">
        <v>265.06</v>
      </c>
      <c r="L16" s="155" t="n">
        <v>6.10888710968776</v>
      </c>
      <c r="M16" s="156" t="n">
        <v>6.10888710968776</v>
      </c>
      <c r="N16" s="157" t="n">
        <v>806.26</v>
      </c>
      <c r="O16" s="155" t="n">
        <v>1.28512744494553</v>
      </c>
      <c r="P16" s="156" t="n">
        <v>-0.640679371380472</v>
      </c>
      <c r="Q16" s="157" t="n">
        <v>367.76</v>
      </c>
      <c r="R16" s="155" t="n">
        <v>4.85558691871239</v>
      </c>
      <c r="S16" s="156" t="n">
        <v>4.85558691871239</v>
      </c>
      <c r="T16" s="157" t="n">
        <v>111.57</v>
      </c>
      <c r="U16" s="155" t="n">
        <v>11.4028956565152</v>
      </c>
      <c r="V16" s="156" t="n">
        <v>11.4028956565152</v>
      </c>
      <c r="W16" s="157" t="n">
        <v>52.92</v>
      </c>
      <c r="X16" s="155" t="n">
        <v>11.0365086026018</v>
      </c>
      <c r="Y16" s="158" t="n">
        <v>11.0365086026018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0.42</v>
      </c>
      <c r="F17" s="155" t="n">
        <v>3.12900743780457</v>
      </c>
      <c r="G17" s="156" t="n">
        <v>2.70582200564246</v>
      </c>
      <c r="H17" s="157" t="n">
        <v>255.73</v>
      </c>
      <c r="I17" s="155" t="n">
        <v>2.33702829244868</v>
      </c>
      <c r="J17" s="156" t="n">
        <v>5.53235476535043</v>
      </c>
      <c r="K17" s="157" t="n">
        <v>684.85</v>
      </c>
      <c r="L17" s="155" t="n">
        <v>1.93495571928257</v>
      </c>
      <c r="M17" s="156" t="n">
        <v>1.93495571928257</v>
      </c>
      <c r="N17" s="157" t="n">
        <v>2532.48</v>
      </c>
      <c r="O17" s="155" t="n">
        <v>8.11844666826053</v>
      </c>
      <c r="P17" s="156" t="n">
        <v>8.12280072426634</v>
      </c>
      <c r="Q17" s="157" t="n">
        <v>1810.6</v>
      </c>
      <c r="R17" s="155" t="n">
        <v>1.22888036586866</v>
      </c>
      <c r="S17" s="156" t="n">
        <v>1.74992243251629</v>
      </c>
      <c r="T17" s="157" t="n">
        <v>357.21</v>
      </c>
      <c r="U17" s="155" t="n">
        <v>-0.479202072827562</v>
      </c>
      <c r="V17" s="156" t="n">
        <v>-1.79700777310339</v>
      </c>
      <c r="W17" s="157" t="n">
        <v>362.56</v>
      </c>
      <c r="X17" s="155" t="n">
        <v>0.912936985081274</v>
      </c>
      <c r="Y17" s="158" t="n">
        <v>0.912936985081274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086.84</v>
      </c>
      <c r="F18" s="155" t="n">
        <v>7.72204216348011</v>
      </c>
      <c r="G18" s="156" t="n">
        <v>5.9488765325642</v>
      </c>
      <c r="H18" s="157" t="n">
        <v>2156.8</v>
      </c>
      <c r="I18" s="155" t="n">
        <v>-2.24446136553175</v>
      </c>
      <c r="J18" s="156" t="n">
        <v>2.18906482609285</v>
      </c>
      <c r="K18" s="157" t="n">
        <v>6727.72</v>
      </c>
      <c r="L18" s="155" t="n">
        <v>6.36257424584248</v>
      </c>
      <c r="M18" s="156" t="n">
        <v>5.83342687347735</v>
      </c>
      <c r="N18" s="157" t="n">
        <v>34160.43</v>
      </c>
      <c r="O18" s="155" t="n">
        <v>13.3074922972772</v>
      </c>
      <c r="P18" s="156" t="n">
        <v>13.0231791479722</v>
      </c>
      <c r="Q18" s="157" t="n">
        <v>8606.66</v>
      </c>
      <c r="R18" s="155" t="n">
        <v>2.20909574569154</v>
      </c>
      <c r="S18" s="156" t="n">
        <v>2.53285503753415</v>
      </c>
      <c r="T18" s="157" t="n">
        <v>2243.45</v>
      </c>
      <c r="U18" s="155" t="n">
        <v>-0.176646999670737</v>
      </c>
      <c r="V18" s="156" t="n">
        <v>-0.26074343024446</v>
      </c>
      <c r="W18" s="157" t="n">
        <v>1170.43</v>
      </c>
      <c r="X18" s="155" t="n">
        <v>-1.95679307080809</v>
      </c>
      <c r="Y18" s="158" t="n">
        <v>-1.95679307080809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16.12</v>
      </c>
      <c r="F19" s="167" t="n">
        <v>0.311138767890483</v>
      </c>
      <c r="G19" s="168" t="n">
        <v>0.311138767890483</v>
      </c>
      <c r="H19" s="169" t="n">
        <v>49.68</v>
      </c>
      <c r="I19" s="167" t="n">
        <v>22.5758697261288</v>
      </c>
      <c r="J19" s="168" t="n">
        <v>22.5758697261288</v>
      </c>
      <c r="K19" s="169" t="n">
        <v>707.11</v>
      </c>
      <c r="L19" s="167" t="n">
        <v>-2.49448428019856</v>
      </c>
      <c r="M19" s="168" t="n">
        <v>-2.49448428019856</v>
      </c>
      <c r="N19" s="169" t="n">
        <v>1813.72</v>
      </c>
      <c r="O19" s="167" t="n">
        <v>5.69771846499023</v>
      </c>
      <c r="P19" s="168" t="n">
        <v>5.69771846499023</v>
      </c>
      <c r="Q19" s="169" t="n">
        <v>313.76</v>
      </c>
      <c r="R19" s="167" t="n">
        <v>15.1835535976505</v>
      </c>
      <c r="S19" s="168" t="n">
        <v>15.1835535976505</v>
      </c>
      <c r="T19" s="169" t="n">
        <v>61.33</v>
      </c>
      <c r="U19" s="167" t="n">
        <v>24.2000810044553</v>
      </c>
      <c r="V19" s="168" t="n">
        <v>24.2000810044553</v>
      </c>
      <c r="W19" s="169" t="n">
        <v>19.57</v>
      </c>
      <c r="X19" s="167" t="n">
        <v>4.20660276890308</v>
      </c>
      <c r="Y19" s="170" t="n">
        <v>4.20660276890308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9.75</v>
      </c>
      <c r="F20" s="174" t="n">
        <v>-43.5110081112399</v>
      </c>
      <c r="G20" s="175" t="n">
        <v>-45.3070683661645</v>
      </c>
      <c r="H20" s="176" t="n">
        <v>91.28</v>
      </c>
      <c r="I20" s="174" t="n">
        <v>-4.10757432503415</v>
      </c>
      <c r="J20" s="175" t="n">
        <v>-2.98713723822685</v>
      </c>
      <c r="K20" s="176" t="n">
        <v>251.58</v>
      </c>
      <c r="L20" s="174" t="n">
        <v>38.8870486916198</v>
      </c>
      <c r="M20" s="175" t="n">
        <v>38.8870486916198</v>
      </c>
      <c r="N20" s="176" t="n">
        <v>814.19</v>
      </c>
      <c r="O20" s="174" t="n">
        <v>-12.1153244173872</v>
      </c>
      <c r="P20" s="175" t="n">
        <v>-12.2211905944335</v>
      </c>
      <c r="Q20" s="176" t="n">
        <v>324.07</v>
      </c>
      <c r="R20" s="174" t="n">
        <v>-9.188477274001</v>
      </c>
      <c r="S20" s="175" t="n">
        <v>-9.20856846065303</v>
      </c>
      <c r="T20" s="176" t="n">
        <v>86.44</v>
      </c>
      <c r="U20" s="174" t="n">
        <v>-6.16587060356058</v>
      </c>
      <c r="V20" s="175" t="n">
        <v>-6.26356925749023</v>
      </c>
      <c r="W20" s="176" t="n">
        <v>43.61</v>
      </c>
      <c r="X20" s="174" t="n">
        <v>-15.2051331907447</v>
      </c>
      <c r="Y20" s="177" t="n">
        <v>-15.2051331907447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436</v>
      </c>
      <c r="F21" s="155" t="n">
        <v>2.20107079119572</v>
      </c>
      <c r="G21" s="156" t="n">
        <v>-1.39797739440809</v>
      </c>
      <c r="H21" s="157" t="n">
        <v>11624</v>
      </c>
      <c r="I21" s="155" t="n">
        <v>-0.962767317031606</v>
      </c>
      <c r="J21" s="156" t="n">
        <v>0.287256267409461</v>
      </c>
      <c r="K21" s="157" t="n">
        <v>12294</v>
      </c>
      <c r="L21" s="155" t="n">
        <v>3.50227310995118</v>
      </c>
      <c r="M21" s="156" t="n">
        <v>3.20761070887355</v>
      </c>
      <c r="N21" s="157" t="n">
        <v>37354</v>
      </c>
      <c r="O21" s="155" t="n">
        <v>2.58987668561699</v>
      </c>
      <c r="P21" s="156" t="n">
        <v>2.06046229381585</v>
      </c>
      <c r="Q21" s="157" t="n">
        <v>25314</v>
      </c>
      <c r="R21" s="155" t="n">
        <v>0.544147436152059</v>
      </c>
      <c r="S21" s="156" t="n">
        <v>0.283082811690122</v>
      </c>
      <c r="T21" s="157" t="n">
        <v>5562</v>
      </c>
      <c r="U21" s="155" t="n">
        <v>1.57048940832725</v>
      </c>
      <c r="V21" s="156" t="n">
        <v>-1.80788897005112</v>
      </c>
      <c r="W21" s="157" t="n">
        <v>3017</v>
      </c>
      <c r="X21" s="155" t="n">
        <v>-0.527530497856915</v>
      </c>
      <c r="Y21" s="158" t="n">
        <v>-0.527530497856915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83.315</v>
      </c>
      <c r="F22" s="155" t="n">
        <v>2.79134447702944</v>
      </c>
      <c r="G22" s="156" t="n">
        <v>-0.219808564683717</v>
      </c>
      <c r="H22" s="157" t="n">
        <v>518.309</v>
      </c>
      <c r="I22" s="155" t="n">
        <v>-2.47432069077766</v>
      </c>
      <c r="J22" s="156" t="n">
        <v>-0.212478756979849</v>
      </c>
      <c r="K22" s="157" t="n">
        <v>543.778</v>
      </c>
      <c r="L22" s="155" t="n">
        <v>-0.0426462748846461</v>
      </c>
      <c r="M22" s="156" t="n">
        <v>0.108763493874903</v>
      </c>
      <c r="N22" s="157" t="n">
        <v>1730.72</v>
      </c>
      <c r="O22" s="155" t="n">
        <v>0.11499758204279</v>
      </c>
      <c r="P22" s="156" t="n">
        <v>-0.151805372595206</v>
      </c>
      <c r="Q22" s="157" t="n">
        <v>1223.225</v>
      </c>
      <c r="R22" s="155" t="n">
        <v>-0.0584178963021031</v>
      </c>
      <c r="S22" s="156" t="n">
        <v>0.00468763492369817</v>
      </c>
      <c r="T22" s="157" t="n">
        <v>339.08</v>
      </c>
      <c r="U22" s="155" t="n">
        <v>0.703570717915355</v>
      </c>
      <c r="V22" s="156" t="n">
        <v>-0.457959496422745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1961.19906868452</v>
      </c>
      <c r="F23" s="155" t="n">
        <v>3.52715408001285</v>
      </c>
      <c r="G23" s="156" t="n">
        <v>3.80972483048683</v>
      </c>
      <c r="H23" s="157" t="n">
        <v>1852.47505161734</v>
      </c>
      <c r="I23" s="155" t="n">
        <v>1.12296692874423</v>
      </c>
      <c r="J23" s="156" t="n">
        <v>1.95986286496917</v>
      </c>
      <c r="K23" s="157" t="n">
        <v>3345.5645030096</v>
      </c>
      <c r="L23" s="155" t="n">
        <v>-0.401727449257976</v>
      </c>
      <c r="M23" s="156" t="n">
        <v>-0.198649754274072</v>
      </c>
      <c r="N23" s="157" t="n">
        <v>4260.80955185522</v>
      </c>
      <c r="O23" s="155" t="n">
        <v>0.459628411947136</v>
      </c>
      <c r="P23" s="156" t="n">
        <v>0.796573780724955</v>
      </c>
      <c r="Q23" s="157" t="n">
        <v>2680.84893734692</v>
      </c>
      <c r="R23" s="155" t="n">
        <v>0.265063654637771</v>
      </c>
      <c r="S23" s="156" t="n">
        <v>0.752427274303187</v>
      </c>
      <c r="T23" s="157" t="n">
        <v>2933.40345199569</v>
      </c>
      <c r="U23" s="155" t="n">
        <v>-1.96991657490172</v>
      </c>
      <c r="V23" s="156" t="n">
        <v>-0.840947423363318</v>
      </c>
      <c r="W23" s="157" t="n">
        <v>2833.97083195227</v>
      </c>
      <c r="X23" s="155" t="n">
        <v>-1.43913920619525</v>
      </c>
      <c r="Y23" s="158" t="n">
        <v>-1.43913920619525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6.6721763085399</v>
      </c>
      <c r="F24" s="155" t="n">
        <v>2.77777777777779</v>
      </c>
      <c r="G24" s="156" t="n">
        <v>2.77777777777779</v>
      </c>
      <c r="H24" s="157" t="n">
        <v>41.4491934348043</v>
      </c>
      <c r="I24" s="155" t="n">
        <v>2.49999999999999</v>
      </c>
      <c r="J24" s="156" t="n">
        <v>2.4390243902439</v>
      </c>
      <c r="K24" s="157" t="n">
        <v>74.3377996167554</v>
      </c>
      <c r="L24" s="155" t="n">
        <v>2.77777777777779</v>
      </c>
      <c r="M24" s="156" t="n">
        <v>4.16666666666667</v>
      </c>
      <c r="N24" s="157" t="n">
        <v>90.9127761856337</v>
      </c>
      <c r="O24" s="155" t="n">
        <v>3.40909090909089</v>
      </c>
      <c r="P24" s="156" t="n">
        <v>2.24719101123594</v>
      </c>
      <c r="Q24" s="157" t="n">
        <v>55.2222608269125</v>
      </c>
      <c r="R24" s="155" t="n">
        <v>0</v>
      </c>
      <c r="S24" s="156" t="n">
        <v>0</v>
      </c>
      <c r="T24" s="157" t="n">
        <v>47.9363572018403</v>
      </c>
      <c r="U24" s="155" t="n">
        <v>-2.04081632653063</v>
      </c>
      <c r="V24" s="156" t="n">
        <v>-4.08163265306123</v>
      </c>
      <c r="W24" s="157" t="n">
        <v>41.8084866544467</v>
      </c>
      <c r="X24" s="155" t="n">
        <v>-2.32558139534883</v>
      </c>
      <c r="Y24" s="158" t="n">
        <v>-2.32558139534883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</v>
      </c>
      <c r="F25" s="182" t="s">
        <v>30</v>
      </c>
      <c r="G25" s="183" t="s">
        <v>30</v>
      </c>
      <c r="H25" s="184" t="n">
        <v>30.2772277227723</v>
      </c>
      <c r="I25" s="182" t="s">
        <v>30</v>
      </c>
      <c r="J25" s="183" t="s">
        <v>30</v>
      </c>
      <c r="K25" s="184" t="n">
        <v>29.7236842105263</v>
      </c>
      <c r="L25" s="185" t="s">
        <v>30</v>
      </c>
      <c r="M25" s="186" t="s">
        <v>30</v>
      </c>
      <c r="N25" s="184" t="n">
        <v>29.9431137724551</v>
      </c>
      <c r="O25" s="182" t="s">
        <v>30</v>
      </c>
      <c r="P25" s="183" t="s">
        <v>30</v>
      </c>
      <c r="Q25" s="184" t="n">
        <v>29.8037735849057</v>
      </c>
      <c r="R25" s="182" t="s">
        <v>30</v>
      </c>
      <c r="S25" s="183" t="s">
        <v>30</v>
      </c>
      <c r="T25" s="184" t="n">
        <v>30.3076923076923</v>
      </c>
      <c r="U25" s="182" t="s">
        <v>30</v>
      </c>
      <c r="V25" s="183" t="s">
        <v>30</v>
      </c>
      <c r="W25" s="184" t="n">
        <v>30.77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7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4</v>
      </c>
      <c r="O26" s="182" t="s">
        <v>30</v>
      </c>
      <c r="P26" s="183" t="s">
        <v>30</v>
      </c>
      <c r="Q26" s="157" t="n">
        <v>265</v>
      </c>
      <c r="R26" s="182" t="s">
        <v>30</v>
      </c>
      <c r="S26" s="183" t="s">
        <v>30</v>
      </c>
      <c r="T26" s="157" t="n">
        <v>65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09738771478742</v>
      </c>
      <c r="F27" s="182" t="s">
        <v>30</v>
      </c>
      <c r="G27" s="183" t="s">
        <v>30</v>
      </c>
      <c r="H27" s="184" t="n">
        <v>6.70211468988421</v>
      </c>
      <c r="I27" s="182" t="s">
        <v>30</v>
      </c>
      <c r="J27" s="183" t="s">
        <v>30</v>
      </c>
      <c r="K27" s="184" t="n">
        <v>12.801666311898</v>
      </c>
      <c r="L27" s="185" t="s">
        <v>30</v>
      </c>
      <c r="M27" s="186" t="s">
        <v>30</v>
      </c>
      <c r="N27" s="184" t="n">
        <v>49.537390286925</v>
      </c>
      <c r="O27" s="182" t="s">
        <v>30</v>
      </c>
      <c r="P27" s="183" t="s">
        <v>30</v>
      </c>
      <c r="Q27" s="184" t="n">
        <v>21.1220956422468</v>
      </c>
      <c r="R27" s="182" t="s">
        <v>30</v>
      </c>
      <c r="S27" s="183" t="s">
        <v>30</v>
      </c>
      <c r="T27" s="184" t="n">
        <v>5.07816338296349</v>
      </c>
      <c r="U27" s="182" t="s">
        <v>30</v>
      </c>
      <c r="V27" s="183" t="s">
        <v>30</v>
      </c>
      <c r="W27" s="184" t="n">
        <v>2.66118197129508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87418282710918</v>
      </c>
      <c r="F28" s="194" t="s">
        <v>30</v>
      </c>
      <c r="G28" s="195" t="s">
        <v>30</v>
      </c>
      <c r="H28" s="196" t="n">
        <v>1.23797891318808</v>
      </c>
      <c r="I28" s="194" t="s">
        <v>30</v>
      </c>
      <c r="J28" s="195" t="s">
        <v>30</v>
      </c>
      <c r="K28" s="196" t="n">
        <v>2.36465558724627</v>
      </c>
      <c r="L28" s="197" t="s">
        <v>30</v>
      </c>
      <c r="M28" s="198" t="s">
        <v>30</v>
      </c>
      <c r="N28" s="196" t="n">
        <v>9.15028277300948</v>
      </c>
      <c r="O28" s="194" t="s">
        <v>30</v>
      </c>
      <c r="P28" s="195" t="s">
        <v>30</v>
      </c>
      <c r="Q28" s="196" t="n">
        <v>3.90156095760503</v>
      </c>
      <c r="R28" s="194" t="s">
        <v>30</v>
      </c>
      <c r="S28" s="195" t="s">
        <v>30</v>
      </c>
      <c r="T28" s="196" t="n">
        <v>0.938011281024686</v>
      </c>
      <c r="U28" s="194" t="s">
        <v>30</v>
      </c>
      <c r="V28" s="195" t="s">
        <v>30</v>
      </c>
      <c r="W28" s="196" t="n">
        <v>0.491559353586132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2.85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９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1493.66</v>
      </c>
      <c r="F8" s="223" t="n">
        <v>3.81126674582085</v>
      </c>
      <c r="G8" s="223" t="n">
        <v>3.70094095015332</v>
      </c>
      <c r="H8" s="224" t="n">
        <v>20983.61</v>
      </c>
      <c r="I8" s="223" t="n">
        <v>7.56947623497786</v>
      </c>
      <c r="J8" s="223" t="n">
        <v>7.56947623497786</v>
      </c>
      <c r="K8" s="224" t="n">
        <v>10510.05</v>
      </c>
      <c r="L8" s="223" t="n">
        <v>-2.95778822369279</v>
      </c>
      <c r="M8" s="225" t="n">
        <v>-3.26682603304221</v>
      </c>
      <c r="N8" s="226" t="n">
        <v>104258.12</v>
      </c>
      <c r="O8" s="223" t="n">
        <v>3.58647565052954</v>
      </c>
      <c r="P8" s="223" t="n">
        <v>3.82072329276757</v>
      </c>
      <c r="Q8" s="224" t="n">
        <v>76076.27</v>
      </c>
      <c r="R8" s="223" t="n">
        <v>3.56163022274738</v>
      </c>
      <c r="S8" s="223" t="n">
        <v>3.56163022274738</v>
      </c>
      <c r="T8" s="224" t="n">
        <v>28181.85</v>
      </c>
      <c r="U8" s="223" t="n">
        <v>3.65360488942197</v>
      </c>
      <c r="V8" s="225" t="n">
        <v>4.5266566276232</v>
      </c>
      <c r="W8" s="226" t="n">
        <v>25932.77</v>
      </c>
      <c r="X8" s="223" t="n">
        <v>1.60326380802678</v>
      </c>
      <c r="Y8" s="223" t="n">
        <v>1.60326380802678</v>
      </c>
      <c r="Z8" s="224" t="n">
        <v>12294.18</v>
      </c>
      <c r="AA8" s="223" t="n">
        <v>4.0381687722508</v>
      </c>
      <c r="AB8" s="223" t="n">
        <v>4.0381687722508</v>
      </c>
      <c r="AC8" s="224" t="n">
        <v>13638.59</v>
      </c>
      <c r="AD8" s="223" t="n">
        <v>-0.495966532837898</v>
      </c>
      <c r="AE8" s="227" t="n">
        <v>-0.495966532837898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7969.03</v>
      </c>
      <c r="F9" s="229" t="n">
        <v>5.59286280267234</v>
      </c>
      <c r="G9" s="229" t="n">
        <v>5.59286280267234</v>
      </c>
      <c r="H9" s="230" t="n">
        <v>7648.26</v>
      </c>
      <c r="I9" s="229" t="n">
        <v>6.05923195646838</v>
      </c>
      <c r="J9" s="229" t="n">
        <v>6.05923195646838</v>
      </c>
      <c r="K9" s="230" t="n">
        <v>320.77</v>
      </c>
      <c r="L9" s="229" t="n">
        <v>-4.42749456246462</v>
      </c>
      <c r="M9" s="231" t="n">
        <v>-4.42749456246462</v>
      </c>
      <c r="N9" s="232" t="n">
        <v>21942.56</v>
      </c>
      <c r="O9" s="229" t="n">
        <v>-0.790912531213976</v>
      </c>
      <c r="P9" s="229" t="n">
        <v>-0.790733108925295</v>
      </c>
      <c r="Q9" s="230" t="n">
        <v>21283.96</v>
      </c>
      <c r="R9" s="229" t="n">
        <v>-0.789249942199973</v>
      </c>
      <c r="S9" s="229" t="n">
        <v>-0.789249942199973</v>
      </c>
      <c r="T9" s="230" t="n">
        <v>658.6</v>
      </c>
      <c r="U9" s="229" t="n">
        <v>-0.844612396681782</v>
      </c>
      <c r="V9" s="231" t="n">
        <v>-0.838640709456911</v>
      </c>
      <c r="W9" s="232" t="n">
        <v>5775.88</v>
      </c>
      <c r="X9" s="229" t="n">
        <v>3.07794717859305</v>
      </c>
      <c r="Y9" s="229" t="n">
        <v>3.07794717859305</v>
      </c>
      <c r="Z9" s="230" t="n">
        <v>5508.31</v>
      </c>
      <c r="AA9" s="229" t="n">
        <v>3.50386332546637</v>
      </c>
      <c r="AB9" s="229" t="n">
        <v>3.50386332546637</v>
      </c>
      <c r="AC9" s="230" t="n">
        <v>267.57</v>
      </c>
      <c r="AD9" s="229" t="n">
        <v>-4.97212060943993</v>
      </c>
      <c r="AE9" s="233" t="n">
        <v>-4.97212060943993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058.21</v>
      </c>
      <c r="F10" s="229" t="n">
        <v>3.504567773235</v>
      </c>
      <c r="G10" s="229" t="n">
        <v>3.504567773235</v>
      </c>
      <c r="H10" s="230" t="n">
        <v>974.6</v>
      </c>
      <c r="I10" s="229" t="n">
        <v>4.19963221143567</v>
      </c>
      <c r="J10" s="229" t="n">
        <v>4.19963221143567</v>
      </c>
      <c r="K10" s="230" t="n">
        <v>83.61</v>
      </c>
      <c r="L10" s="229" t="n">
        <v>-3.96278428669883</v>
      </c>
      <c r="M10" s="231" t="n">
        <v>-3.96278428669883</v>
      </c>
      <c r="N10" s="232" t="n">
        <v>3762.14</v>
      </c>
      <c r="O10" s="229" t="n">
        <v>4.72847328159276</v>
      </c>
      <c r="P10" s="229" t="n">
        <v>4.72905636006303</v>
      </c>
      <c r="Q10" s="230" t="n">
        <v>3594.58</v>
      </c>
      <c r="R10" s="229" t="n">
        <v>5.30481910062986</v>
      </c>
      <c r="S10" s="229" t="n">
        <v>5.30481910062986</v>
      </c>
      <c r="T10" s="230" t="n">
        <v>167.56</v>
      </c>
      <c r="U10" s="229" t="n">
        <v>-6.27586978409218</v>
      </c>
      <c r="V10" s="231" t="n">
        <v>-6.26538375475498</v>
      </c>
      <c r="W10" s="232" t="n">
        <v>493.25</v>
      </c>
      <c r="X10" s="229" t="n">
        <v>5.92947341293704</v>
      </c>
      <c r="Y10" s="229" t="n">
        <v>5.92947341293704</v>
      </c>
      <c r="Z10" s="230" t="n">
        <v>427.93</v>
      </c>
      <c r="AA10" s="229" t="n">
        <v>7.98950210714918</v>
      </c>
      <c r="AB10" s="229" t="n">
        <v>7.98950210714918</v>
      </c>
      <c r="AC10" s="230" t="n">
        <v>65.32</v>
      </c>
      <c r="AD10" s="229" t="n">
        <v>-5.83825861323338</v>
      </c>
      <c r="AE10" s="233" t="n">
        <v>-5.83825861323338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6640.49</v>
      </c>
      <c r="F11" s="229" t="n">
        <v>6.39338615225628</v>
      </c>
      <c r="G11" s="229" t="n">
        <v>6.39338615225628</v>
      </c>
      <c r="H11" s="230" t="n">
        <v>6433.59</v>
      </c>
      <c r="I11" s="229" t="n">
        <v>6.79309801057374</v>
      </c>
      <c r="J11" s="229" t="n">
        <v>6.79309801057374</v>
      </c>
      <c r="K11" s="230" t="n">
        <v>206.9</v>
      </c>
      <c r="L11" s="229" t="n">
        <v>-4.69829571625979</v>
      </c>
      <c r="M11" s="231" t="n">
        <v>-4.69829571625979</v>
      </c>
      <c r="N11" s="232" t="n">
        <v>17006.26</v>
      </c>
      <c r="O11" s="229" t="n">
        <v>-0.884484340267704</v>
      </c>
      <c r="P11" s="229" t="n">
        <v>-0.884484340267704</v>
      </c>
      <c r="Q11" s="230" t="n">
        <v>16583.16</v>
      </c>
      <c r="R11" s="229" t="n">
        <v>-0.965610321979597</v>
      </c>
      <c r="S11" s="229" t="n">
        <v>-0.965610321979597</v>
      </c>
      <c r="T11" s="230" t="n">
        <v>423.1</v>
      </c>
      <c r="U11" s="229" t="n">
        <v>2.40336907326282</v>
      </c>
      <c r="V11" s="231" t="n">
        <v>2.40336907326282</v>
      </c>
      <c r="W11" s="232" t="n">
        <v>5116.94</v>
      </c>
      <c r="X11" s="229" t="n">
        <v>2.9548820139716</v>
      </c>
      <c r="Y11" s="229" t="n">
        <v>2.9548820139716</v>
      </c>
      <c r="Z11" s="230" t="n">
        <v>4929.61</v>
      </c>
      <c r="AA11" s="229" t="n">
        <v>3.25347486950911</v>
      </c>
      <c r="AB11" s="229" t="n">
        <v>3.25347486950911</v>
      </c>
      <c r="AC11" s="230" t="n">
        <v>187.33</v>
      </c>
      <c r="AD11" s="229" t="n">
        <v>-4.32584269662921</v>
      </c>
      <c r="AE11" s="233" t="n">
        <v>-4.32584269662921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270.33</v>
      </c>
      <c r="F12" s="229" t="n">
        <v>-4.51414644484476</v>
      </c>
      <c r="G12" s="229" t="n">
        <v>-4.51414644484476</v>
      </c>
      <c r="H12" s="230" t="n">
        <v>240.07</v>
      </c>
      <c r="I12" s="229" t="n">
        <v>-4.59783818152917</v>
      </c>
      <c r="J12" s="229" t="n">
        <v>-4.59783818152917</v>
      </c>
      <c r="K12" s="230" t="n">
        <v>30.26</v>
      </c>
      <c r="L12" s="229" t="n">
        <v>-3.844931680966</v>
      </c>
      <c r="M12" s="231" t="n">
        <v>-3.844931680966</v>
      </c>
      <c r="N12" s="232" t="n">
        <v>1174.16</v>
      </c>
      <c r="O12" s="229" t="n">
        <v>-14.1187398971613</v>
      </c>
      <c r="P12" s="229" t="n">
        <v>-14.1174835609324</v>
      </c>
      <c r="Q12" s="230" t="n">
        <v>1106.22</v>
      </c>
      <c r="R12" s="229" t="n">
        <v>-14.5729885013089</v>
      </c>
      <c r="S12" s="229" t="n">
        <v>-14.5729885013089</v>
      </c>
      <c r="T12" s="230" t="n">
        <v>67.94</v>
      </c>
      <c r="U12" s="229" t="n">
        <v>-5.97841129255467</v>
      </c>
      <c r="V12" s="231" t="n">
        <v>-5.95238095238095</v>
      </c>
      <c r="W12" s="232" t="n">
        <v>165.69</v>
      </c>
      <c r="X12" s="229" t="n">
        <v>-1.19267696344446</v>
      </c>
      <c r="Y12" s="229" t="n">
        <v>-1.19267696344446</v>
      </c>
      <c r="Z12" s="230" t="n">
        <v>150.77</v>
      </c>
      <c r="AA12" s="229" t="n">
        <v>-0.343710754180719</v>
      </c>
      <c r="AB12" s="229" t="n">
        <v>-0.343710754180719</v>
      </c>
      <c r="AC12" s="230" t="n">
        <v>14.92</v>
      </c>
      <c r="AD12" s="229" t="n">
        <v>-9.02439024390243</v>
      </c>
      <c r="AE12" s="233" t="n">
        <v>-9.02439024390243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3752.69</v>
      </c>
      <c r="F13" s="229" t="n">
        <v>15.1944623507382</v>
      </c>
      <c r="G13" s="229" t="n">
        <v>15.1944623507382</v>
      </c>
      <c r="H13" s="230" t="n">
        <v>3657.22</v>
      </c>
      <c r="I13" s="229" t="n">
        <v>15.5760758957634</v>
      </c>
      <c r="J13" s="229" t="n">
        <v>15.5760758957634</v>
      </c>
      <c r="K13" s="230" t="n">
        <v>95.47</v>
      </c>
      <c r="L13" s="229" t="n">
        <v>2.26006855184234</v>
      </c>
      <c r="M13" s="231" t="n">
        <v>2.26006855184234</v>
      </c>
      <c r="N13" s="232" t="n">
        <v>17452.55</v>
      </c>
      <c r="O13" s="229" t="n">
        <v>-0.173712400445694</v>
      </c>
      <c r="P13" s="229" t="n">
        <v>-0.173712400445694</v>
      </c>
      <c r="Q13" s="230" t="n">
        <v>17280.41</v>
      </c>
      <c r="R13" s="229" t="n">
        <v>-0.106712172529186</v>
      </c>
      <c r="S13" s="229" t="n">
        <v>-0.106712172529186</v>
      </c>
      <c r="T13" s="230" t="n">
        <v>172.14</v>
      </c>
      <c r="U13" s="229" t="n">
        <v>-6.47106764466177</v>
      </c>
      <c r="V13" s="231" t="n">
        <v>-6.47106764466177</v>
      </c>
      <c r="W13" s="232" t="n">
        <v>1095.81</v>
      </c>
      <c r="X13" s="229" t="n">
        <v>2.58184098930005</v>
      </c>
      <c r="Y13" s="229" t="n">
        <v>2.58184098930005</v>
      </c>
      <c r="Z13" s="230" t="n">
        <v>915.96</v>
      </c>
      <c r="AA13" s="229" t="n">
        <v>2.5022381378693</v>
      </c>
      <c r="AB13" s="229" t="n">
        <v>2.5022381378693</v>
      </c>
      <c r="AC13" s="230" t="n">
        <v>179.85</v>
      </c>
      <c r="AD13" s="229" t="n">
        <v>2.9891771173338</v>
      </c>
      <c r="AE13" s="233" t="n">
        <v>2.9891771173338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2794.01</v>
      </c>
      <c r="F14" s="229" t="n">
        <v>-1.39658518314141</v>
      </c>
      <c r="G14" s="229" t="n">
        <v>-1.39658518314141</v>
      </c>
      <c r="H14" s="230" t="n">
        <v>4318.98</v>
      </c>
      <c r="I14" s="229" t="n">
        <v>1.13404596597628</v>
      </c>
      <c r="J14" s="229" t="n">
        <v>1.13404596597628</v>
      </c>
      <c r="K14" s="230" t="n">
        <v>8475.03</v>
      </c>
      <c r="L14" s="229" t="n">
        <v>-2.6381241333675</v>
      </c>
      <c r="M14" s="231" t="n">
        <v>-2.6381241333675</v>
      </c>
      <c r="N14" s="232" t="n">
        <v>34825.26</v>
      </c>
      <c r="O14" s="229" t="n">
        <v>1.19112616383454</v>
      </c>
      <c r="P14" s="229" t="n">
        <v>1.78925616211333</v>
      </c>
      <c r="Q14" s="230" t="n">
        <v>13485.32</v>
      </c>
      <c r="R14" s="229" t="n">
        <v>0.430010470985835</v>
      </c>
      <c r="S14" s="229" t="n">
        <v>0.430010470985835</v>
      </c>
      <c r="T14" s="230" t="n">
        <v>21339.94</v>
      </c>
      <c r="U14" s="229" t="n">
        <v>1.67807411466212</v>
      </c>
      <c r="V14" s="231" t="n">
        <v>2.66733764659244</v>
      </c>
      <c r="W14" s="232" t="n">
        <v>14238.55</v>
      </c>
      <c r="X14" s="229" t="n">
        <v>-0.13011061155494</v>
      </c>
      <c r="Y14" s="229" t="n">
        <v>-0.13011061155494</v>
      </c>
      <c r="Z14" s="230" t="n">
        <v>2818.75</v>
      </c>
      <c r="AA14" s="229" t="n">
        <v>1.15046883578727</v>
      </c>
      <c r="AB14" s="229" t="n">
        <v>1.15046883578727</v>
      </c>
      <c r="AC14" s="230" t="n">
        <v>11419.8</v>
      </c>
      <c r="AD14" s="229" t="n">
        <v>-0.441222240530209</v>
      </c>
      <c r="AE14" s="233" t="n">
        <v>-0.441222240530209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827.5</v>
      </c>
      <c r="F15" s="229" t="n">
        <v>5.37642624286877</v>
      </c>
      <c r="G15" s="229" t="n">
        <v>5.37642624286877</v>
      </c>
      <c r="H15" s="230" t="n">
        <v>619.51</v>
      </c>
      <c r="I15" s="229" t="n">
        <v>7.41395752058951</v>
      </c>
      <c r="J15" s="229" t="n">
        <v>7.41395752058951</v>
      </c>
      <c r="K15" s="230" t="n">
        <v>207.99</v>
      </c>
      <c r="L15" s="229" t="n">
        <v>-0.258955545964611</v>
      </c>
      <c r="M15" s="231" t="n">
        <v>-0.258955545964611</v>
      </c>
      <c r="N15" s="232" t="n">
        <v>2780.46</v>
      </c>
      <c r="O15" s="229" t="n">
        <v>7.43995177594361</v>
      </c>
      <c r="P15" s="229" t="n">
        <v>7.46652855508488</v>
      </c>
      <c r="Q15" s="230" t="n">
        <v>1955.46</v>
      </c>
      <c r="R15" s="229" t="n">
        <v>9.3468134719372</v>
      </c>
      <c r="S15" s="229" t="n">
        <v>9.3468134719372</v>
      </c>
      <c r="T15" s="230" t="n">
        <v>825</v>
      </c>
      <c r="U15" s="229" t="n">
        <v>3.1752979577544</v>
      </c>
      <c r="V15" s="231" t="n">
        <v>3.25794460367723</v>
      </c>
      <c r="W15" s="232" t="n">
        <v>764.79</v>
      </c>
      <c r="X15" s="229" t="n">
        <v>4.12814682696366</v>
      </c>
      <c r="Y15" s="229" t="n">
        <v>4.12814682696366</v>
      </c>
      <c r="Z15" s="230" t="n">
        <v>453.01</v>
      </c>
      <c r="AA15" s="229" t="n">
        <v>9.26698666152102</v>
      </c>
      <c r="AB15" s="229" t="n">
        <v>9.26698666152102</v>
      </c>
      <c r="AC15" s="230" t="n">
        <v>311.78</v>
      </c>
      <c r="AD15" s="229" t="n">
        <v>-2.53219957484056</v>
      </c>
      <c r="AE15" s="233" t="n">
        <v>-2.53219957484056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202.7</v>
      </c>
      <c r="F16" s="229" t="n">
        <v>13.6529296327446</v>
      </c>
      <c r="G16" s="229" t="n">
        <v>13.6529296327446</v>
      </c>
      <c r="H16" s="230" t="n">
        <v>193.16</v>
      </c>
      <c r="I16" s="229" t="n">
        <v>14.5194758996858</v>
      </c>
      <c r="J16" s="229" t="n">
        <v>14.5194758996858</v>
      </c>
      <c r="K16" s="230" t="n">
        <v>9.54</v>
      </c>
      <c r="L16" s="229" t="n">
        <v>-1.44628099173553</v>
      </c>
      <c r="M16" s="231" t="n">
        <v>-1.44628099173553</v>
      </c>
      <c r="N16" s="232" t="n">
        <v>532.38</v>
      </c>
      <c r="O16" s="229" t="n">
        <v>4.74766355140186</v>
      </c>
      <c r="P16" s="229" t="n">
        <v>4.74766355140186</v>
      </c>
      <c r="Q16" s="230" t="n">
        <v>510.6</v>
      </c>
      <c r="R16" s="229" t="n">
        <v>5.24146175567326</v>
      </c>
      <c r="S16" s="229" t="n">
        <v>5.24146175567326</v>
      </c>
      <c r="T16" s="230" t="n">
        <v>21.78</v>
      </c>
      <c r="U16" s="229" t="n">
        <v>-5.63258232235701</v>
      </c>
      <c r="V16" s="231" t="n">
        <v>-5.63258232235701</v>
      </c>
      <c r="W16" s="232" t="n">
        <v>104.4</v>
      </c>
      <c r="X16" s="229" t="n">
        <v>-7.45501285347044</v>
      </c>
      <c r="Y16" s="229" t="n">
        <v>-7.45501285347044</v>
      </c>
      <c r="Z16" s="230" t="n">
        <v>88.53</v>
      </c>
      <c r="AA16" s="229" t="n">
        <v>-8.93849002262908</v>
      </c>
      <c r="AB16" s="229" t="n">
        <v>-8.93849002262908</v>
      </c>
      <c r="AC16" s="230" t="n">
        <v>15.87</v>
      </c>
      <c r="AD16" s="229" t="n">
        <v>1.79602309172546</v>
      </c>
      <c r="AE16" s="233" t="n">
        <v>1.79602309172546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97.14</v>
      </c>
      <c r="F17" s="229" t="n">
        <v>0.85132890365449</v>
      </c>
      <c r="G17" s="229" t="n">
        <v>0.85132890365449</v>
      </c>
      <c r="H17" s="230" t="n">
        <v>15.23</v>
      </c>
      <c r="I17" s="229" t="n">
        <v>29.5068027210884</v>
      </c>
      <c r="J17" s="229" t="n">
        <v>29.5068027210884</v>
      </c>
      <c r="K17" s="230" t="n">
        <v>81.91</v>
      </c>
      <c r="L17" s="229" t="n">
        <v>-3.13386944181646</v>
      </c>
      <c r="M17" s="231" t="n">
        <v>-3.13386944181646</v>
      </c>
      <c r="N17" s="232" t="n">
        <v>427.56</v>
      </c>
      <c r="O17" s="229" t="n">
        <v>-4.16890801506186</v>
      </c>
      <c r="P17" s="229" t="n">
        <v>-4.16890801506186</v>
      </c>
      <c r="Q17" s="230" t="n">
        <v>84.1</v>
      </c>
      <c r="R17" s="229" t="n">
        <v>-26.9838513630839</v>
      </c>
      <c r="S17" s="229" t="n">
        <v>-26.9838513630839</v>
      </c>
      <c r="T17" s="230" t="n">
        <v>343.46</v>
      </c>
      <c r="U17" s="229" t="n">
        <v>3.770620581304</v>
      </c>
      <c r="V17" s="231" t="n">
        <v>3.770620581304</v>
      </c>
      <c r="W17" s="232" t="n">
        <v>56.22</v>
      </c>
      <c r="X17" s="229" t="n">
        <v>-3.26909841706814</v>
      </c>
      <c r="Y17" s="229" t="n">
        <v>-3.26909841706814</v>
      </c>
      <c r="Z17" s="230" t="n">
        <v>0.88</v>
      </c>
      <c r="AA17" s="229" t="n">
        <v>-20.7207207207207</v>
      </c>
      <c r="AB17" s="229" t="n">
        <v>-20.7207207207207</v>
      </c>
      <c r="AC17" s="230" t="n">
        <v>55.34</v>
      </c>
      <c r="AD17" s="229" t="n">
        <v>-2.92931064725487</v>
      </c>
      <c r="AE17" s="233" t="n">
        <v>-2.92931064725487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527.66</v>
      </c>
      <c r="F18" s="229" t="n">
        <v>3.33914337752883</v>
      </c>
      <c r="G18" s="229" t="n">
        <v>3.33914337752883</v>
      </c>
      <c r="H18" s="230" t="n">
        <v>411.12</v>
      </c>
      <c r="I18" s="229" t="n">
        <v>3.73435607589828</v>
      </c>
      <c r="J18" s="229" t="n">
        <v>3.73435607589828</v>
      </c>
      <c r="K18" s="230" t="n">
        <v>116.54</v>
      </c>
      <c r="L18" s="229" t="n">
        <v>1.96867617464345</v>
      </c>
      <c r="M18" s="231" t="n">
        <v>1.96867617464345</v>
      </c>
      <c r="N18" s="232" t="n">
        <v>1820.52</v>
      </c>
      <c r="O18" s="229" t="n">
        <v>11.4483535454328</v>
      </c>
      <c r="P18" s="229" t="n">
        <v>11.4920354957835</v>
      </c>
      <c r="Q18" s="230" t="n">
        <v>1360.76</v>
      </c>
      <c r="R18" s="229" t="n">
        <v>14.5459443078892</v>
      </c>
      <c r="S18" s="229" t="n">
        <v>14.5459443078892</v>
      </c>
      <c r="T18" s="230" t="n">
        <v>459.76</v>
      </c>
      <c r="U18" s="229" t="n">
        <v>3.18931657501965</v>
      </c>
      <c r="V18" s="231" t="n">
        <v>3.33775370299611</v>
      </c>
      <c r="W18" s="232" t="n">
        <v>604.17</v>
      </c>
      <c r="X18" s="229" t="n">
        <v>7.20978102707883</v>
      </c>
      <c r="Y18" s="229" t="n">
        <v>7.20978102707883</v>
      </c>
      <c r="Z18" s="230" t="n">
        <v>363.6</v>
      </c>
      <c r="AA18" s="229" t="n">
        <v>14.9686966420034</v>
      </c>
      <c r="AB18" s="229" t="n">
        <v>14.9686966420034</v>
      </c>
      <c r="AC18" s="230" t="n">
        <v>240.57</v>
      </c>
      <c r="AD18" s="229" t="n">
        <v>-2.7135231316726</v>
      </c>
      <c r="AE18" s="233" t="n">
        <v>-2.7135231316726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443.32</v>
      </c>
      <c r="F19" s="229" t="n">
        <v>7.85087615017</v>
      </c>
      <c r="G19" s="229" t="n">
        <v>7.18772042448306</v>
      </c>
      <c r="H19" s="230" t="n">
        <v>4098.09</v>
      </c>
      <c r="I19" s="229" t="n">
        <v>12.5338788735875</v>
      </c>
      <c r="J19" s="229" t="n">
        <v>12.5338788735875</v>
      </c>
      <c r="K19" s="230" t="n">
        <v>1345.23</v>
      </c>
      <c r="L19" s="229" t="n">
        <v>-4.2833865791964</v>
      </c>
      <c r="M19" s="231" t="n">
        <v>-6.66486413410841</v>
      </c>
      <c r="N19" s="232" t="n">
        <v>25550.27</v>
      </c>
      <c r="O19" s="229" t="n">
        <v>13.8940845241195</v>
      </c>
      <c r="P19" s="229" t="n">
        <v>14.0169787560277</v>
      </c>
      <c r="Q19" s="230" t="n">
        <v>20364.32</v>
      </c>
      <c r="R19" s="229" t="n">
        <v>13.889948380097</v>
      </c>
      <c r="S19" s="229" t="n">
        <v>13.889948380097</v>
      </c>
      <c r="T19" s="230" t="n">
        <v>5185.95</v>
      </c>
      <c r="U19" s="229" t="n">
        <v>13.9103293459208</v>
      </c>
      <c r="V19" s="231" t="n">
        <v>14.5185581033813</v>
      </c>
      <c r="W19" s="232" t="n">
        <v>3864.1</v>
      </c>
      <c r="X19" s="229" t="n">
        <v>4.64839158718036</v>
      </c>
      <c r="Y19" s="229" t="n">
        <v>4.64839158718036</v>
      </c>
      <c r="Z19" s="230" t="n">
        <v>2404.51</v>
      </c>
      <c r="AA19" s="229" t="n">
        <v>7.71060482534335</v>
      </c>
      <c r="AB19" s="229" t="n">
        <v>7.71060482534335</v>
      </c>
      <c r="AC19" s="230" t="n">
        <v>1459.59</v>
      </c>
      <c r="AD19" s="229" t="n">
        <v>-0.0335598049422003</v>
      </c>
      <c r="AE19" s="233" t="n">
        <v>-0.0335598049422003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707.11</v>
      </c>
      <c r="F20" s="235" t="n">
        <v>-2.49448428019856</v>
      </c>
      <c r="G20" s="235" t="n">
        <v>-2.49448428019856</v>
      </c>
      <c r="H20" s="236" t="n">
        <v>641.55</v>
      </c>
      <c r="I20" s="235" t="n">
        <v>-0.136979904425388</v>
      </c>
      <c r="J20" s="235" t="n">
        <v>-0.136979904425388</v>
      </c>
      <c r="K20" s="236" t="n">
        <v>65.56</v>
      </c>
      <c r="L20" s="235" t="n">
        <v>-20.7925576899843</v>
      </c>
      <c r="M20" s="237" t="n">
        <v>-20.7925576899843</v>
      </c>
      <c r="N20" s="238" t="n">
        <v>1707.02</v>
      </c>
      <c r="O20" s="235" t="n">
        <v>5.9359427071374</v>
      </c>
      <c r="P20" s="235" t="n">
        <v>5.9359427071374</v>
      </c>
      <c r="Q20" s="236" t="n">
        <v>1706.8</v>
      </c>
      <c r="R20" s="235" t="n">
        <v>5.93609573226743</v>
      </c>
      <c r="S20" s="235" t="n">
        <v>5.93609573226743</v>
      </c>
      <c r="T20" s="236" t="n">
        <v>0.22</v>
      </c>
      <c r="U20" s="235" t="n">
        <v>4.76190476190477</v>
      </c>
      <c r="V20" s="237" t="n">
        <v>4.76190476190477</v>
      </c>
      <c r="W20" s="238" t="n">
        <v>193.64</v>
      </c>
      <c r="X20" s="235" t="n">
        <v>15.3374233128834</v>
      </c>
      <c r="Y20" s="235" t="n">
        <v>15.3374233128834</v>
      </c>
      <c r="Z20" s="236" t="n">
        <v>193.64</v>
      </c>
      <c r="AA20" s="235" t="n">
        <v>15.3374233128834</v>
      </c>
      <c r="AB20" s="235" t="n">
        <v>15.3374233128834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216.85</v>
      </c>
      <c r="F21" s="243" t="n">
        <v>45.4978529253891</v>
      </c>
      <c r="G21" s="243" t="n">
        <v>45.4978529253891</v>
      </c>
      <c r="H21" s="244" t="n">
        <v>205.23</v>
      </c>
      <c r="I21" s="243" t="n">
        <v>50.2635817835701</v>
      </c>
      <c r="J21" s="243" t="n">
        <v>50.2635817835701</v>
      </c>
      <c r="K21" s="244" t="n">
        <v>11.62</v>
      </c>
      <c r="L21" s="243" t="n">
        <v>-6.74157303370787</v>
      </c>
      <c r="M21" s="245" t="n">
        <v>-6.74157303370787</v>
      </c>
      <c r="N21" s="246" t="n">
        <v>587.8</v>
      </c>
      <c r="O21" s="243" t="n">
        <v>-13.890597990097</v>
      </c>
      <c r="P21" s="243" t="n">
        <v>-13.8691479229248</v>
      </c>
      <c r="Q21" s="244" t="n">
        <v>573.27</v>
      </c>
      <c r="R21" s="243" t="n">
        <v>-13.8755765214909</v>
      </c>
      <c r="S21" s="243" t="n">
        <v>-13.8755765214909</v>
      </c>
      <c r="T21" s="244" t="n">
        <v>14.53</v>
      </c>
      <c r="U21" s="243" t="n">
        <v>-14.4791053560918</v>
      </c>
      <c r="V21" s="245" t="n">
        <v>-13.6147443519619</v>
      </c>
      <c r="W21" s="246" t="n">
        <v>96.78</v>
      </c>
      <c r="X21" s="243" t="n">
        <v>-11.7453948568302</v>
      </c>
      <c r="Y21" s="243" t="n">
        <v>-11.7453948568302</v>
      </c>
      <c r="Z21" s="244" t="n">
        <v>84.11</v>
      </c>
      <c r="AA21" s="243" t="n">
        <v>-12.1750026104208</v>
      </c>
      <c r="AB21" s="243" t="n">
        <v>-12.1750026104208</v>
      </c>
      <c r="AC21" s="244" t="n">
        <v>12.67</v>
      </c>
      <c r="AD21" s="243" t="n">
        <v>-8.78329733621311</v>
      </c>
      <c r="AE21" s="247" t="n">
        <v>-8.78329733621311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280</v>
      </c>
      <c r="F22" s="229" t="n">
        <v>6.13792097973465</v>
      </c>
      <c r="G22" s="229" t="n">
        <v>5.62764251348594</v>
      </c>
      <c r="H22" s="230" t="n">
        <v>2063</v>
      </c>
      <c r="I22" s="229" t="n">
        <v>-2.22748815165876</v>
      </c>
      <c r="J22" s="229" t="n">
        <v>-2.22748815165876</v>
      </c>
      <c r="K22" s="230" t="n">
        <v>5217</v>
      </c>
      <c r="L22" s="229" t="n">
        <v>9.85470625394819</v>
      </c>
      <c r="M22" s="231" t="n">
        <v>9.11770899136661</v>
      </c>
      <c r="N22" s="232" t="n">
        <v>16288</v>
      </c>
      <c r="O22" s="229" t="n">
        <v>2.76340694006309</v>
      </c>
      <c r="P22" s="229" t="n">
        <v>3.26507322639955</v>
      </c>
      <c r="Q22" s="230" t="n">
        <v>6321</v>
      </c>
      <c r="R22" s="229" t="n">
        <v>2.24846328049175</v>
      </c>
      <c r="S22" s="229" t="n">
        <v>2.24846328049175</v>
      </c>
      <c r="T22" s="230" t="n">
        <v>9967</v>
      </c>
      <c r="U22" s="229" t="n">
        <v>3.09267687215558</v>
      </c>
      <c r="V22" s="231" t="n">
        <v>3.92034198727976</v>
      </c>
      <c r="W22" s="232" t="n">
        <v>6680</v>
      </c>
      <c r="X22" s="229" t="n">
        <v>0.0749063670411942</v>
      </c>
      <c r="Y22" s="229" t="n">
        <v>0.0749063670411942</v>
      </c>
      <c r="Z22" s="230" t="n">
        <v>948</v>
      </c>
      <c r="AA22" s="229" t="n">
        <v>-2.26804123711341</v>
      </c>
      <c r="AB22" s="229" t="n">
        <v>-2.26804123711341</v>
      </c>
      <c r="AC22" s="230" t="n">
        <v>5732</v>
      </c>
      <c r="AD22" s="229" t="n">
        <v>0.473269062226109</v>
      </c>
      <c r="AE22" s="233" t="n">
        <v>0.473269062226109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933</v>
      </c>
      <c r="F23" s="229" t="n">
        <v>-0.0705530679754105</v>
      </c>
      <c r="G23" s="229" t="n">
        <v>0.184912049842055</v>
      </c>
      <c r="H23" s="230" t="n">
        <v>160.736</v>
      </c>
      <c r="I23" s="229" t="n">
        <v>0.487634099377331</v>
      </c>
      <c r="J23" s="229" t="n">
        <v>0.487634099377331</v>
      </c>
      <c r="K23" s="230" t="n">
        <v>162.197</v>
      </c>
      <c r="L23" s="229" t="n">
        <v>-0.617628136392881</v>
      </c>
      <c r="M23" s="231" t="n">
        <v>-0.116339112960929</v>
      </c>
      <c r="N23" s="232" t="n">
        <v>812.642</v>
      </c>
      <c r="O23" s="229" t="n">
        <v>-0.136405194703059</v>
      </c>
      <c r="P23" s="229" t="n">
        <v>0.133693628420446</v>
      </c>
      <c r="Q23" s="230" t="n">
        <v>485.439</v>
      </c>
      <c r="R23" s="229" t="n">
        <v>0.217181716272322</v>
      </c>
      <c r="S23" s="229" t="n">
        <v>0.217181716272322</v>
      </c>
      <c r="T23" s="230" t="n">
        <v>327.203</v>
      </c>
      <c r="U23" s="229" t="n">
        <v>-0.656414616003517</v>
      </c>
      <c r="V23" s="231" t="n">
        <v>0.0100864993734149</v>
      </c>
      <c r="W23" s="232" t="n">
        <v>341.895</v>
      </c>
      <c r="X23" s="229" t="n">
        <v>-0.270111807619728</v>
      </c>
      <c r="Y23" s="229" t="n">
        <v>-0.270111807619728</v>
      </c>
      <c r="Z23" s="230" t="n">
        <v>114.059</v>
      </c>
      <c r="AA23" s="229" t="n">
        <v>0</v>
      </c>
      <c r="AB23" s="229" t="n">
        <v>0</v>
      </c>
      <c r="AC23" s="230" t="n">
        <v>227.836</v>
      </c>
      <c r="AD23" s="229" t="n">
        <v>-0.404787508414856</v>
      </c>
      <c r="AE23" s="233" t="n">
        <v>-0.404787508414856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326.0521978022</v>
      </c>
      <c r="F24" s="229" t="n">
        <v>-2.19210458659546</v>
      </c>
      <c r="G24" s="229" t="n">
        <v>-1.82405052075893</v>
      </c>
      <c r="H24" s="230" t="n">
        <v>10171.4057198255</v>
      </c>
      <c r="I24" s="229" t="n">
        <v>10.0201623149798</v>
      </c>
      <c r="J24" s="229" t="n">
        <v>10.0201623149798</v>
      </c>
      <c r="K24" s="230" t="n">
        <v>2014.57734330075</v>
      </c>
      <c r="L24" s="229" t="n">
        <v>-11.6631275204748</v>
      </c>
      <c r="M24" s="231" t="n">
        <v>-11.3497022058891</v>
      </c>
      <c r="N24" s="232" t="n">
        <v>6400.91601178782</v>
      </c>
      <c r="O24" s="229" t="n">
        <v>0.800935600496871</v>
      </c>
      <c r="P24" s="229" t="n">
        <v>0.538081317339319</v>
      </c>
      <c r="Q24" s="230" t="n">
        <v>12035.4801455466</v>
      </c>
      <c r="R24" s="229" t="n">
        <v>1.28429014982191</v>
      </c>
      <c r="S24" s="229" t="n">
        <v>1.28429014982191</v>
      </c>
      <c r="T24" s="230" t="n">
        <v>2827.51580214709</v>
      </c>
      <c r="U24" s="229" t="n">
        <v>0.544100739533619</v>
      </c>
      <c r="V24" s="231" t="n">
        <v>0.583441729259974</v>
      </c>
      <c r="W24" s="232" t="n">
        <v>3882.15119760479</v>
      </c>
      <c r="X24" s="229" t="n">
        <v>1.52721346086508</v>
      </c>
      <c r="Y24" s="229" t="n">
        <v>1.52721346086508</v>
      </c>
      <c r="Z24" s="230" t="n">
        <v>12968.5443037975</v>
      </c>
      <c r="AA24" s="229" t="n">
        <v>6.45255665515114</v>
      </c>
      <c r="AB24" s="229" t="n">
        <v>6.45255665515114</v>
      </c>
      <c r="AC24" s="230" t="n">
        <v>2379.37718073971</v>
      </c>
      <c r="AD24" s="229" t="n">
        <v>-0.964670109881411</v>
      </c>
      <c r="AE24" s="233" t="n">
        <v>-0.964670109881411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95.3341714844875</v>
      </c>
      <c r="F25" s="229" t="n">
        <v>3.26086956521741</v>
      </c>
      <c r="G25" s="229" t="n">
        <v>4.34782608695652</v>
      </c>
      <c r="H25" s="230" t="n">
        <v>126.555718694008</v>
      </c>
      <c r="I25" s="229" t="n">
        <v>7.62711864406778</v>
      </c>
      <c r="J25" s="229" t="n">
        <v>7.62711864406778</v>
      </c>
      <c r="K25" s="230" t="n">
        <v>64.3938543869492</v>
      </c>
      <c r="L25" s="229" t="n">
        <v>-3.03030303030302</v>
      </c>
      <c r="M25" s="231" t="n">
        <v>-2.98507462686567</v>
      </c>
      <c r="N25" s="232" t="n">
        <v>126.194683513774</v>
      </c>
      <c r="O25" s="229" t="n">
        <v>3.27868852459017</v>
      </c>
      <c r="P25" s="229" t="n">
        <v>3.27868852459017</v>
      </c>
      <c r="Q25" s="230" t="n">
        <v>153.200443310076</v>
      </c>
      <c r="R25" s="229" t="n">
        <v>3.37837837837837</v>
      </c>
      <c r="S25" s="229" t="n">
        <v>3.37837837837837</v>
      </c>
      <c r="T25" s="230" t="n">
        <v>86.1288863488416</v>
      </c>
      <c r="U25" s="229" t="n">
        <v>3.61445783132528</v>
      </c>
      <c r="V25" s="231" t="n">
        <v>4.8780487804878</v>
      </c>
      <c r="W25" s="232" t="n">
        <v>75.2837274601852</v>
      </c>
      <c r="X25" s="229" t="n">
        <v>1.35135135135134</v>
      </c>
      <c r="Y25" s="229" t="n">
        <v>1.35135135135134</v>
      </c>
      <c r="Z25" s="230" t="n">
        <v>106.090181397347</v>
      </c>
      <c r="AA25" s="229" t="n">
        <v>3.921568627451</v>
      </c>
      <c r="AB25" s="229" t="n">
        <v>3.921568627451</v>
      </c>
      <c r="AC25" s="230" t="n">
        <v>59.8614354184589</v>
      </c>
      <c r="AD25" s="229" t="n">
        <v>0</v>
      </c>
      <c r="AE25" s="233" t="n">
        <v>0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29.2558139534884</v>
      </c>
      <c r="F26" s="251" t="s">
        <v>30</v>
      </c>
      <c r="G26" s="251" t="s">
        <v>30</v>
      </c>
      <c r="H26" s="252" t="n">
        <v>29.5</v>
      </c>
      <c r="I26" s="251" t="s">
        <v>30</v>
      </c>
      <c r="J26" s="251" t="s">
        <v>30</v>
      </c>
      <c r="K26" s="252" t="n">
        <v>29.2307692307692</v>
      </c>
      <c r="L26" s="251" t="s">
        <v>30</v>
      </c>
      <c r="M26" s="253" t="s">
        <v>30</v>
      </c>
      <c r="N26" s="254" t="n">
        <v>30.0173913043478</v>
      </c>
      <c r="O26" s="251" t="s">
        <v>30</v>
      </c>
      <c r="P26" s="251" t="s">
        <v>30</v>
      </c>
      <c r="Q26" s="252" t="n">
        <v>30</v>
      </c>
      <c r="R26" s="251" t="s">
        <v>30</v>
      </c>
      <c r="S26" s="251" t="s">
        <v>30</v>
      </c>
      <c r="T26" s="252" t="n">
        <v>30.0188679245283</v>
      </c>
      <c r="U26" s="251" t="s">
        <v>30</v>
      </c>
      <c r="V26" s="253" t="s">
        <v>30</v>
      </c>
      <c r="W26" s="254" t="n">
        <v>29.986301369863</v>
      </c>
      <c r="X26" s="251" t="s">
        <v>30</v>
      </c>
      <c r="Y26" s="251" t="s">
        <v>30</v>
      </c>
      <c r="Z26" s="252" t="n">
        <v>30</v>
      </c>
      <c r="AA26" s="251" t="s">
        <v>30</v>
      </c>
      <c r="AB26" s="251" t="s">
        <v>30</v>
      </c>
      <c r="AC26" s="252" t="n">
        <v>29.9855072463768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9.80227812831176</v>
      </c>
      <c r="F28" s="251" t="s">
        <v>30</v>
      </c>
      <c r="G28" s="251" t="s">
        <v>30</v>
      </c>
      <c r="H28" s="252" t="n">
        <v>16.1071470652692</v>
      </c>
      <c r="I28" s="251" t="s">
        <v>30</v>
      </c>
      <c r="J28" s="251" t="s">
        <v>30</v>
      </c>
      <c r="K28" s="252" t="n">
        <v>5.50223952124147</v>
      </c>
      <c r="L28" s="251" t="s">
        <v>30</v>
      </c>
      <c r="M28" s="253" t="s">
        <v>30</v>
      </c>
      <c r="N28" s="254" t="n">
        <v>32.4499308551277</v>
      </c>
      <c r="O28" s="251" t="s">
        <v>30</v>
      </c>
      <c r="P28" s="251" t="s">
        <v>30</v>
      </c>
      <c r="Q28" s="252" t="n">
        <v>58.3966090232865</v>
      </c>
      <c r="R28" s="251" t="s">
        <v>30</v>
      </c>
      <c r="S28" s="251" t="s">
        <v>30</v>
      </c>
      <c r="T28" s="252" t="n">
        <v>14.7538107669991</v>
      </c>
      <c r="U28" s="251" t="s">
        <v>30</v>
      </c>
      <c r="V28" s="253" t="s">
        <v>30</v>
      </c>
      <c r="W28" s="254" t="n">
        <v>8.07147293066412</v>
      </c>
      <c r="X28" s="251" t="s">
        <v>30</v>
      </c>
      <c r="Y28" s="251" t="s">
        <v>30</v>
      </c>
      <c r="Z28" s="252" t="n">
        <v>9.43708757963434</v>
      </c>
      <c r="AA28" s="251" t="s">
        <v>30</v>
      </c>
      <c r="AB28" s="251" t="s">
        <v>30</v>
      </c>
      <c r="AC28" s="252" t="n">
        <v>7.14009818335867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81062458426302</v>
      </c>
      <c r="F29" s="263" t="s">
        <v>30</v>
      </c>
      <c r="G29" s="263" t="s">
        <v>30</v>
      </c>
      <c r="H29" s="264" t="n">
        <v>4.52370440155306</v>
      </c>
      <c r="I29" s="263" t="s">
        <v>30</v>
      </c>
      <c r="J29" s="263" t="s">
        <v>30</v>
      </c>
      <c r="K29" s="264" t="n">
        <v>0.823980299830187</v>
      </c>
      <c r="L29" s="263" t="s">
        <v>30</v>
      </c>
      <c r="M29" s="265" t="s">
        <v>30</v>
      </c>
      <c r="N29" s="266" t="n">
        <v>5.9939783175739</v>
      </c>
      <c r="O29" s="263" t="s">
        <v>30</v>
      </c>
      <c r="P29" s="263" t="s">
        <v>30</v>
      </c>
      <c r="Q29" s="264" t="n">
        <v>16.400731687862</v>
      </c>
      <c r="R29" s="263" t="s">
        <v>30</v>
      </c>
      <c r="S29" s="263" t="s">
        <v>30</v>
      </c>
      <c r="T29" s="264" t="n">
        <v>2.20943660713026</v>
      </c>
      <c r="U29" s="263" t="s">
        <v>30</v>
      </c>
      <c r="V29" s="265" t="s">
        <v>30</v>
      </c>
      <c r="W29" s="266" t="n">
        <v>1.49091947077725</v>
      </c>
      <c r="X29" s="263" t="s">
        <v>30</v>
      </c>
      <c r="Y29" s="263" t="s">
        <v>30</v>
      </c>
      <c r="Z29" s="264" t="n">
        <v>2.6504131643452</v>
      </c>
      <c r="AA29" s="263" t="s">
        <v>30</v>
      </c>
      <c r="AB29" s="263" t="s">
        <v>30</v>
      </c>
      <c r="AC29" s="264" t="n">
        <v>1.06925556752451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９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0983.61</v>
      </c>
      <c r="F8" s="277" t="n">
        <v>7.56947623497786</v>
      </c>
      <c r="G8" s="278" t="n">
        <v>7.56947623497786</v>
      </c>
      <c r="H8" s="279" t="n">
        <v>20146.76</v>
      </c>
      <c r="I8" s="280" t="n">
        <v>-1.20199863965395</v>
      </c>
      <c r="J8" s="281" t="n">
        <v>-1.3661326793472</v>
      </c>
      <c r="K8" s="282" t="n">
        <v>85770.05</v>
      </c>
      <c r="L8" s="277" t="n">
        <v>4.33298515144331</v>
      </c>
      <c r="M8" s="278" t="n">
        <v>4.33298515144331</v>
      </c>
      <c r="N8" s="279" t="n">
        <v>73388.23</v>
      </c>
      <c r="O8" s="280" t="n">
        <v>1.61402520598139</v>
      </c>
      <c r="P8" s="281" t="n">
        <v>1.2034980790461</v>
      </c>
      <c r="Q8" s="282" t="n">
        <v>17532.38</v>
      </c>
      <c r="R8" s="277" t="n">
        <v>2.4484365148419</v>
      </c>
      <c r="S8" s="278" t="n">
        <v>2.4484365148419</v>
      </c>
      <c r="T8" s="279" t="n">
        <v>50330.63</v>
      </c>
      <c r="U8" s="280" t="n">
        <v>0.2523706809407</v>
      </c>
      <c r="V8" s="283" t="n">
        <v>0.553898457359225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7648.26</v>
      </c>
      <c r="F9" s="284" t="n">
        <v>6.05923195646838</v>
      </c>
      <c r="G9" s="285" t="n">
        <v>6.05923195646838</v>
      </c>
      <c r="H9" s="286" t="n">
        <v>701.97</v>
      </c>
      <c r="I9" s="287" t="n">
        <v>-2.8670661002643</v>
      </c>
      <c r="J9" s="288" t="n">
        <v>-2.8670661002643</v>
      </c>
      <c r="K9" s="282" t="n">
        <v>22456.16</v>
      </c>
      <c r="L9" s="284" t="n">
        <v>-0.630612332495673</v>
      </c>
      <c r="M9" s="285" t="n">
        <v>-0.630612332495673</v>
      </c>
      <c r="N9" s="286" t="n">
        <v>1946.94</v>
      </c>
      <c r="O9" s="287" t="n">
        <v>-4.15017427778106</v>
      </c>
      <c r="P9" s="288" t="n">
        <v>-4.17290271760535</v>
      </c>
      <c r="Q9" s="282" t="n">
        <v>6678.18</v>
      </c>
      <c r="R9" s="284" t="n">
        <v>2.42827299972699</v>
      </c>
      <c r="S9" s="285" t="n">
        <v>2.42827299972699</v>
      </c>
      <c r="T9" s="286" t="n">
        <v>1395.15</v>
      </c>
      <c r="U9" s="287" t="n">
        <v>-6.93291885689889</v>
      </c>
      <c r="V9" s="289" t="n">
        <v>-6.85151925863117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974.6</v>
      </c>
      <c r="F10" s="284" t="n">
        <v>4.19963221143567</v>
      </c>
      <c r="G10" s="285" t="n">
        <v>4.19963221143567</v>
      </c>
      <c r="H10" s="286" t="n">
        <v>194.4</v>
      </c>
      <c r="I10" s="287" t="n">
        <v>-4.21757981868348</v>
      </c>
      <c r="J10" s="288" t="n">
        <v>-4.21757981868348</v>
      </c>
      <c r="K10" s="282" t="n">
        <v>3719.44</v>
      </c>
      <c r="L10" s="284" t="n">
        <v>5.20206362854687</v>
      </c>
      <c r="M10" s="285" t="n">
        <v>5.20206362854687</v>
      </c>
      <c r="N10" s="286" t="n">
        <v>532.28</v>
      </c>
      <c r="O10" s="287" t="n">
        <v>-8.5445267263449</v>
      </c>
      <c r="P10" s="288" t="n">
        <v>-8.54138387257513</v>
      </c>
      <c r="Q10" s="282" t="n">
        <v>583.13</v>
      </c>
      <c r="R10" s="284" t="n">
        <v>5.46181252599787</v>
      </c>
      <c r="S10" s="285" t="n">
        <v>5.46181252599787</v>
      </c>
      <c r="T10" s="286" t="n">
        <v>368.86</v>
      </c>
      <c r="U10" s="287" t="n">
        <v>-10.9464027040077</v>
      </c>
      <c r="V10" s="289" t="n">
        <v>-10.8904672174711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6433.59</v>
      </c>
      <c r="F11" s="284" t="n">
        <v>6.79309801057374</v>
      </c>
      <c r="G11" s="285" t="n">
        <v>6.79309801057374</v>
      </c>
      <c r="H11" s="286" t="n">
        <v>452.07</v>
      </c>
      <c r="I11" s="287" t="n">
        <v>-2.60050846727282</v>
      </c>
      <c r="J11" s="288" t="n">
        <v>-2.60050846727282</v>
      </c>
      <c r="K11" s="282" t="n">
        <v>17492.68</v>
      </c>
      <c r="L11" s="284" t="n">
        <v>-0.888355287722519</v>
      </c>
      <c r="M11" s="285" t="n">
        <v>-0.888355287722519</v>
      </c>
      <c r="N11" s="286" t="n">
        <v>1227.97</v>
      </c>
      <c r="O11" s="287" t="n">
        <v>-2.2215675189311</v>
      </c>
      <c r="P11" s="288" t="n">
        <v>-2.26138055690478</v>
      </c>
      <c r="Q11" s="282" t="n">
        <v>5805.92</v>
      </c>
      <c r="R11" s="284" t="n">
        <v>2.05322097832526</v>
      </c>
      <c r="S11" s="285" t="n">
        <v>2.05322097832526</v>
      </c>
      <c r="T11" s="286" t="n">
        <v>943.32</v>
      </c>
      <c r="U11" s="287" t="n">
        <v>-5.49694947855619</v>
      </c>
      <c r="V11" s="289" t="n">
        <v>-5.39743666887298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40.07</v>
      </c>
      <c r="F12" s="284" t="n">
        <v>-4.59783818152917</v>
      </c>
      <c r="G12" s="285" t="n">
        <v>-4.59783818152917</v>
      </c>
      <c r="H12" s="286" t="n">
        <v>55.5</v>
      </c>
      <c r="I12" s="287" t="n">
        <v>-0.161899622234216</v>
      </c>
      <c r="J12" s="288" t="n">
        <v>-0.161899622234216</v>
      </c>
      <c r="K12" s="282" t="n">
        <v>1244.04</v>
      </c>
      <c r="L12" s="284" t="n">
        <v>-11.9998868202139</v>
      </c>
      <c r="M12" s="285" t="n">
        <v>-11.9998868202139</v>
      </c>
      <c r="N12" s="286" t="n">
        <v>186.69</v>
      </c>
      <c r="O12" s="287" t="n">
        <v>-3.44952420355813</v>
      </c>
      <c r="P12" s="288" t="n">
        <v>-3.43953656770456</v>
      </c>
      <c r="Q12" s="282" t="n">
        <v>289.13</v>
      </c>
      <c r="R12" s="284" t="n">
        <v>4.07098121085593</v>
      </c>
      <c r="S12" s="285" t="n">
        <v>4.07098121085593</v>
      </c>
      <c r="T12" s="286" t="n">
        <v>82.97</v>
      </c>
      <c r="U12" s="287" t="n">
        <v>-4.291152382051</v>
      </c>
      <c r="V12" s="289" t="n">
        <v>-4.291152382051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3657.22</v>
      </c>
      <c r="F13" s="284" t="n">
        <v>15.5760758957634</v>
      </c>
      <c r="G13" s="285" t="n">
        <v>15.5760758957634</v>
      </c>
      <c r="H13" s="286" t="n">
        <v>227.91</v>
      </c>
      <c r="I13" s="287" t="n">
        <v>-1.00338806359134</v>
      </c>
      <c r="J13" s="288" t="n">
        <v>-1.00338806359134</v>
      </c>
      <c r="K13" s="282" t="n">
        <v>17660.53</v>
      </c>
      <c r="L13" s="284" t="n">
        <v>-0.20551622035498</v>
      </c>
      <c r="M13" s="285" t="n">
        <v>-0.20551622035498</v>
      </c>
      <c r="N13" s="286" t="n">
        <v>534.56</v>
      </c>
      <c r="O13" s="287" t="n">
        <v>-10.0188526797738</v>
      </c>
      <c r="P13" s="288" t="n">
        <v>-10.0188526797738</v>
      </c>
      <c r="Q13" s="282" t="n">
        <v>1367.88</v>
      </c>
      <c r="R13" s="284" t="n">
        <v>0.483361492690818</v>
      </c>
      <c r="S13" s="285" t="n">
        <v>0.483361492690818</v>
      </c>
      <c r="T13" s="286" t="n">
        <v>512.23</v>
      </c>
      <c r="U13" s="287" t="n">
        <v>-4.43648439394787</v>
      </c>
      <c r="V13" s="289" t="n">
        <v>-4.04083926564256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4318.98</v>
      </c>
      <c r="F14" s="284" t="n">
        <v>1.13404596597628</v>
      </c>
      <c r="G14" s="285" t="n">
        <v>1.13404596597628</v>
      </c>
      <c r="H14" s="286" t="n">
        <v>15968.32</v>
      </c>
      <c r="I14" s="287" t="n">
        <v>-0.990816040555259</v>
      </c>
      <c r="J14" s="288" t="n">
        <v>-0.990816040555259</v>
      </c>
      <c r="K14" s="282" t="n">
        <v>17676.63</v>
      </c>
      <c r="L14" s="284" t="n">
        <v>0.0652132933222589</v>
      </c>
      <c r="M14" s="285" t="n">
        <v>0.0652132933222589</v>
      </c>
      <c r="N14" s="286" t="n">
        <v>58623.63</v>
      </c>
      <c r="O14" s="287" t="n">
        <v>0.774516455810215</v>
      </c>
      <c r="P14" s="288" t="n">
        <v>0.446748242121359</v>
      </c>
      <c r="Q14" s="282" t="n">
        <v>4965.76</v>
      </c>
      <c r="R14" s="284" t="n">
        <v>0.307035971688038</v>
      </c>
      <c r="S14" s="285" t="n">
        <v>0.307035971688038</v>
      </c>
      <c r="T14" s="286" t="n">
        <v>41645.46</v>
      </c>
      <c r="U14" s="287" t="n">
        <v>0.564235314572173</v>
      </c>
      <c r="V14" s="289" t="n">
        <v>0.835990974708196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619.51</v>
      </c>
      <c r="F15" s="284" t="n">
        <v>7.41395752058951</v>
      </c>
      <c r="G15" s="285" t="n">
        <v>7.41395752058951</v>
      </c>
      <c r="H15" s="286" t="n">
        <v>553.37</v>
      </c>
      <c r="I15" s="287" t="n">
        <v>1.63835062907521</v>
      </c>
      <c r="J15" s="288" t="n">
        <v>1.63835062907521</v>
      </c>
      <c r="K15" s="282" t="n">
        <v>2456.21</v>
      </c>
      <c r="L15" s="284" t="n">
        <v>19.7461948731949</v>
      </c>
      <c r="M15" s="285" t="n">
        <v>19.7461948731949</v>
      </c>
      <c r="N15" s="286" t="n">
        <v>1829.47</v>
      </c>
      <c r="O15" s="287" t="n">
        <v>4.18987413861838</v>
      </c>
      <c r="P15" s="288" t="n">
        <v>3.32087553980607</v>
      </c>
      <c r="Q15" s="282" t="n">
        <v>718.55</v>
      </c>
      <c r="R15" s="284" t="n">
        <v>5.65824106341995</v>
      </c>
      <c r="S15" s="285" t="n">
        <v>5.65824106341995</v>
      </c>
      <c r="T15" s="286" t="n">
        <v>1659.38</v>
      </c>
      <c r="U15" s="287" t="n">
        <v>-0.372242702241863</v>
      </c>
      <c r="V15" s="289" t="n">
        <v>0.180664092102319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93.16</v>
      </c>
      <c r="F16" s="284" t="n">
        <v>14.5194758996858</v>
      </c>
      <c r="G16" s="285" t="n">
        <v>14.5194758996858</v>
      </c>
      <c r="H16" s="286" t="n">
        <v>29.81</v>
      </c>
      <c r="I16" s="287" t="n">
        <v>-3.46502590673575</v>
      </c>
      <c r="J16" s="288" t="n">
        <v>-3.46502590673575</v>
      </c>
      <c r="K16" s="282" t="n">
        <v>888.76</v>
      </c>
      <c r="L16" s="284" t="n">
        <v>46.7932942439508</v>
      </c>
      <c r="M16" s="285" t="n">
        <v>46.7932942439508</v>
      </c>
      <c r="N16" s="286" t="n">
        <v>58.18</v>
      </c>
      <c r="O16" s="287" t="n">
        <v>-8.05941845764855</v>
      </c>
      <c r="P16" s="288" t="n">
        <v>-8.05941845764855</v>
      </c>
      <c r="Q16" s="282" t="n">
        <v>139.96</v>
      </c>
      <c r="R16" s="284" t="n">
        <v>-2.07794025047225</v>
      </c>
      <c r="S16" s="285" t="n">
        <v>-2.07794025047225</v>
      </c>
      <c r="T16" s="286" t="n">
        <v>59.61</v>
      </c>
      <c r="U16" s="287" t="n">
        <v>-5.93340697490926</v>
      </c>
      <c r="V16" s="289" t="n">
        <v>-5.72513047603985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5.23</v>
      </c>
      <c r="F17" s="284" t="n">
        <v>29.5068027210884</v>
      </c>
      <c r="G17" s="285" t="n">
        <v>29.5068027210884</v>
      </c>
      <c r="H17" s="286" t="n">
        <v>249.83</v>
      </c>
      <c r="I17" s="287" t="n">
        <v>4.95294908418754</v>
      </c>
      <c r="J17" s="288" t="n">
        <v>4.95294908418754</v>
      </c>
      <c r="K17" s="282" t="n">
        <v>97.47</v>
      </c>
      <c r="L17" s="284" t="n">
        <v>-30.7987220447284</v>
      </c>
      <c r="M17" s="285" t="n">
        <v>-30.7987220447284</v>
      </c>
      <c r="N17" s="286" t="n">
        <v>708.79</v>
      </c>
      <c r="O17" s="287" t="n">
        <v>8.18248420281449</v>
      </c>
      <c r="P17" s="288" t="n">
        <v>5.84266919014623</v>
      </c>
      <c r="Q17" s="282" t="n">
        <v>2.63</v>
      </c>
      <c r="R17" s="284" t="n">
        <v>-18.8271604938272</v>
      </c>
      <c r="S17" s="285" t="n">
        <v>-18.8271604938272</v>
      </c>
      <c r="T17" s="286" t="n">
        <v>365.13</v>
      </c>
      <c r="U17" s="287" t="n">
        <v>5.07640507640508</v>
      </c>
      <c r="V17" s="289" t="n">
        <v>5.07640507640508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411.12</v>
      </c>
      <c r="F18" s="284" t="n">
        <v>3.73435607589828</v>
      </c>
      <c r="G18" s="285" t="n">
        <v>3.73435607589828</v>
      </c>
      <c r="H18" s="286" t="n">
        <v>273.73</v>
      </c>
      <c r="I18" s="287" t="n">
        <v>-0.65328639349616</v>
      </c>
      <c r="J18" s="288" t="n">
        <v>-0.65328639349616</v>
      </c>
      <c r="K18" s="282" t="n">
        <v>1469.98</v>
      </c>
      <c r="L18" s="284" t="n">
        <v>12.6525044448532</v>
      </c>
      <c r="M18" s="285" t="n">
        <v>12.6525044448532</v>
      </c>
      <c r="N18" s="286" t="n">
        <v>1062.5</v>
      </c>
      <c r="O18" s="287" t="n">
        <v>2.41556138186306</v>
      </c>
      <c r="P18" s="288" t="n">
        <v>2.421875</v>
      </c>
      <c r="Q18" s="282" t="n">
        <v>575.96</v>
      </c>
      <c r="R18" s="284" t="n">
        <v>7.87787975276268</v>
      </c>
      <c r="S18" s="285" t="n">
        <v>7.87787975276268</v>
      </c>
      <c r="T18" s="286" t="n">
        <v>1234.64</v>
      </c>
      <c r="U18" s="287" t="n">
        <v>-1.60035705177251</v>
      </c>
      <c r="V18" s="289" t="n">
        <v>-0.891220988900102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4098.09</v>
      </c>
      <c r="F19" s="284" t="n">
        <v>12.5338788735875</v>
      </c>
      <c r="G19" s="285" t="n">
        <v>12.5338788735875</v>
      </c>
      <c r="H19" s="286" t="n">
        <v>2629.63</v>
      </c>
      <c r="I19" s="287" t="n">
        <v>-2.01183476051006</v>
      </c>
      <c r="J19" s="288" t="n">
        <v>-3.2590307122469</v>
      </c>
      <c r="K19" s="282" t="n">
        <v>23754.5</v>
      </c>
      <c r="L19" s="284" t="n">
        <v>15.7399399630579</v>
      </c>
      <c r="M19" s="285" t="n">
        <v>15.7399399630579</v>
      </c>
      <c r="N19" s="286" t="n">
        <v>10405.93</v>
      </c>
      <c r="O19" s="287" t="n">
        <v>8.12029840821246</v>
      </c>
      <c r="P19" s="288" t="n">
        <v>7.19507402343831</v>
      </c>
      <c r="Q19" s="282" t="n">
        <v>3489.74</v>
      </c>
      <c r="R19" s="284" t="n">
        <v>4.78126407446328</v>
      </c>
      <c r="S19" s="285" t="n">
        <v>4.78126407446328</v>
      </c>
      <c r="T19" s="286" t="n">
        <v>5116.92</v>
      </c>
      <c r="U19" s="287" t="n">
        <v>0.526115195259848</v>
      </c>
      <c r="V19" s="289" t="n">
        <v>1.053881051274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641.55</v>
      </c>
      <c r="F20" s="291" t="n">
        <v>-0.136979904425388</v>
      </c>
      <c r="G20" s="292" t="n">
        <v>-0.136979904425388</v>
      </c>
      <c r="H20" s="293" t="n">
        <v>65.56</v>
      </c>
      <c r="I20" s="294" t="n">
        <v>-20.7925576899843</v>
      </c>
      <c r="J20" s="295" t="n">
        <v>-20.7925576899843</v>
      </c>
      <c r="K20" s="296" t="n">
        <v>1766.02</v>
      </c>
      <c r="L20" s="291" t="n">
        <v>5.61688894204893</v>
      </c>
      <c r="M20" s="292" t="n">
        <v>5.61688894204893</v>
      </c>
      <c r="N20" s="293" t="n">
        <v>47.7</v>
      </c>
      <c r="O20" s="294" t="n">
        <v>8.7799315849487</v>
      </c>
      <c r="P20" s="295" t="n">
        <v>8.7799315849487</v>
      </c>
      <c r="Q20" s="296" t="n">
        <v>312.27</v>
      </c>
      <c r="R20" s="291" t="n">
        <v>15.1947764497565</v>
      </c>
      <c r="S20" s="292" t="n">
        <v>15.1947764497565</v>
      </c>
      <c r="T20" s="293" t="n">
        <v>1.49</v>
      </c>
      <c r="U20" s="294" t="n">
        <v>12.8787878787879</v>
      </c>
      <c r="V20" s="297" t="n">
        <v>12.8787878787879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205.23</v>
      </c>
      <c r="F21" s="277" t="n">
        <v>50.2635817835701</v>
      </c>
      <c r="G21" s="299" t="n">
        <v>50.2635817835701</v>
      </c>
      <c r="H21" s="300" t="n">
        <v>46.35</v>
      </c>
      <c r="I21" s="301" t="n">
        <v>4.01705565529622</v>
      </c>
      <c r="J21" s="302" t="n">
        <v>4.01705565529622</v>
      </c>
      <c r="K21" s="303" t="n">
        <v>750.81</v>
      </c>
      <c r="L21" s="277" t="n">
        <v>-12.1201835291914</v>
      </c>
      <c r="M21" s="299" t="n">
        <v>-12.1201835291914</v>
      </c>
      <c r="N21" s="300" t="n">
        <v>63.38</v>
      </c>
      <c r="O21" s="301" t="n">
        <v>-12.0577216594977</v>
      </c>
      <c r="P21" s="302" t="n">
        <v>-13.4214186369958</v>
      </c>
      <c r="Q21" s="303" t="n">
        <v>186.83</v>
      </c>
      <c r="R21" s="277" t="n">
        <v>-7.53278891363523</v>
      </c>
      <c r="S21" s="299" t="n">
        <v>-7.53278891363523</v>
      </c>
      <c r="T21" s="300" t="n">
        <v>137.24</v>
      </c>
      <c r="U21" s="301" t="n">
        <v>-11.349396033848</v>
      </c>
      <c r="V21" s="304" t="n">
        <v>-11.4052160373686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63</v>
      </c>
      <c r="F22" s="284" t="n">
        <v>-2.22748815165876</v>
      </c>
      <c r="G22" s="285" t="n">
        <v>-2.22748815165876</v>
      </c>
      <c r="H22" s="286" t="n">
        <v>10231</v>
      </c>
      <c r="I22" s="287" t="n">
        <v>4.73996723996723</v>
      </c>
      <c r="J22" s="288" t="n">
        <v>4.38165438165439</v>
      </c>
      <c r="K22" s="282" t="n">
        <v>7831</v>
      </c>
      <c r="L22" s="284" t="n">
        <v>1.2672960041381</v>
      </c>
      <c r="M22" s="285" t="n">
        <v>1.2672960041381</v>
      </c>
      <c r="N22" s="286" t="n">
        <v>29523</v>
      </c>
      <c r="O22" s="287" t="n">
        <v>2.9465095194923</v>
      </c>
      <c r="P22" s="288" t="n">
        <v>2.27551628624522</v>
      </c>
      <c r="Q22" s="282" t="n">
        <v>1859</v>
      </c>
      <c r="R22" s="284" t="n">
        <v>-4.32321152856407</v>
      </c>
      <c r="S22" s="285" t="n">
        <v>-4.32321152856407</v>
      </c>
      <c r="T22" s="286" t="n">
        <v>23455</v>
      </c>
      <c r="U22" s="287" t="n">
        <v>0.951192218300761</v>
      </c>
      <c r="V22" s="289" t="n">
        <v>0.669893681389922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60.736</v>
      </c>
      <c r="F23" s="284" t="n">
        <v>0.487634099377331</v>
      </c>
      <c r="G23" s="285" t="n">
        <v>0.487634099377331</v>
      </c>
      <c r="H23" s="286" t="n">
        <v>383.042</v>
      </c>
      <c r="I23" s="287" t="n">
        <v>-0.263504611330703</v>
      </c>
      <c r="J23" s="288" t="n">
        <v>-0.0500542472732235</v>
      </c>
      <c r="K23" s="282" t="n">
        <v>657.768</v>
      </c>
      <c r="L23" s="284" t="n">
        <v>0.288927886953715</v>
      </c>
      <c r="M23" s="285" t="n">
        <v>0.288927886953715</v>
      </c>
      <c r="N23" s="286" t="n">
        <v>1072.952</v>
      </c>
      <c r="O23" s="287" t="n">
        <v>0.00866842707196724</v>
      </c>
      <c r="P23" s="288" t="n">
        <v>-0.423796193926279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19.154</v>
      </c>
      <c r="U23" s="287" t="n">
        <v>-0.0730464487169797</v>
      </c>
      <c r="V23" s="289" t="n">
        <v>0.00266818456722717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0171.4057198255</v>
      </c>
      <c r="F24" s="284" t="n">
        <v>10.0201623149798</v>
      </c>
      <c r="G24" s="285" t="n">
        <v>10.0201623149798</v>
      </c>
      <c r="H24" s="286" t="n">
        <v>1969.18776268204</v>
      </c>
      <c r="I24" s="287" t="n">
        <v>-5.67306448168699</v>
      </c>
      <c r="J24" s="288" t="n">
        <v>-5.50651078970807</v>
      </c>
      <c r="K24" s="282" t="n">
        <v>10952.6305708083</v>
      </c>
      <c r="L24" s="284" t="n">
        <v>3.02732399133075</v>
      </c>
      <c r="M24" s="285" t="n">
        <v>3.02732399133075</v>
      </c>
      <c r="N24" s="286" t="n">
        <v>2485.79852995969</v>
      </c>
      <c r="O24" s="287" t="n">
        <v>-1.29434627723691</v>
      </c>
      <c r="P24" s="288" t="n">
        <v>-1.04816699648701</v>
      </c>
      <c r="Q24" s="282" t="n">
        <v>9431.08122646584</v>
      </c>
      <c r="R24" s="284" t="n">
        <v>7.07762891250016</v>
      </c>
      <c r="S24" s="285" t="n">
        <v>7.07762891250016</v>
      </c>
      <c r="T24" s="286" t="n">
        <v>2145.8379876359</v>
      </c>
      <c r="U24" s="287" t="n">
        <v>-0.692237032574013</v>
      </c>
      <c r="V24" s="289" t="n">
        <v>-0.115223350088968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26.555718694008</v>
      </c>
      <c r="F25" s="284" t="n">
        <v>7.62711864406778</v>
      </c>
      <c r="G25" s="285" t="n">
        <v>7.62711864406778</v>
      </c>
      <c r="H25" s="286" t="n">
        <v>52.4255825731904</v>
      </c>
      <c r="I25" s="287" t="n">
        <v>-1.88679245283018</v>
      </c>
      <c r="J25" s="288" t="n">
        <v>0</v>
      </c>
      <c r="K25" s="282" t="n">
        <v>127.710727794602</v>
      </c>
      <c r="L25" s="284" t="n">
        <v>4.06504065040649</v>
      </c>
      <c r="M25" s="285" t="n">
        <v>4.06504065040649</v>
      </c>
      <c r="N25" s="286" t="n">
        <v>68.3539711002915</v>
      </c>
      <c r="O25" s="287" t="n">
        <v>1.49253731343283</v>
      </c>
      <c r="P25" s="288" t="n">
        <v>1.47058823529413</v>
      </c>
      <c r="Q25" s="282" t="n">
        <v>84.3829353509318</v>
      </c>
      <c r="R25" s="284" t="n">
        <v>1.20481927710843</v>
      </c>
      <c r="S25" s="285" t="n">
        <v>1.20481927710843</v>
      </c>
      <c r="T25" s="286" t="n">
        <v>49.3832531688047</v>
      </c>
      <c r="U25" s="287" t="n">
        <v>0</v>
      </c>
      <c r="V25" s="289" t="n">
        <v>2.04081632653062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29.5</v>
      </c>
      <c r="F26" s="306" t="s">
        <v>30</v>
      </c>
      <c r="G26" s="307" t="s">
        <v>30</v>
      </c>
      <c r="H26" s="308" t="n">
        <v>29.7361111111111</v>
      </c>
      <c r="I26" s="309" t="s">
        <v>30</v>
      </c>
      <c r="J26" s="310" t="s">
        <v>30</v>
      </c>
      <c r="K26" s="311" t="n">
        <v>30</v>
      </c>
      <c r="L26" s="306" t="s">
        <v>30</v>
      </c>
      <c r="M26" s="307" t="s">
        <v>30</v>
      </c>
      <c r="N26" s="308" t="n">
        <v>29.9394904458599</v>
      </c>
      <c r="O26" s="309" t="s">
        <v>30</v>
      </c>
      <c r="P26" s="310" t="s">
        <v>30</v>
      </c>
      <c r="Q26" s="311" t="n">
        <v>30</v>
      </c>
      <c r="R26" s="306" t="s">
        <v>30</v>
      </c>
      <c r="S26" s="307" t="s">
        <v>30</v>
      </c>
      <c r="T26" s="308" t="n">
        <v>29.796875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4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6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6.1071470652692</v>
      </c>
      <c r="F28" s="306" t="s">
        <v>30</v>
      </c>
      <c r="G28" s="307" t="s">
        <v>30</v>
      </c>
      <c r="H28" s="308" t="n">
        <v>10.5472665778913</v>
      </c>
      <c r="I28" s="309" t="s">
        <v>30</v>
      </c>
      <c r="J28" s="310" t="s">
        <v>30</v>
      </c>
      <c r="K28" s="311" t="n">
        <v>65.8376136968562</v>
      </c>
      <c r="L28" s="306" t="s">
        <v>30</v>
      </c>
      <c r="M28" s="307" t="s">
        <v>30</v>
      </c>
      <c r="N28" s="308" t="n">
        <v>38.4203328718664</v>
      </c>
      <c r="O28" s="309" t="s">
        <v>30</v>
      </c>
      <c r="P28" s="310" t="s">
        <v>30</v>
      </c>
      <c r="Q28" s="311" t="n">
        <v>13.4579618599556</v>
      </c>
      <c r="R28" s="306" t="s">
        <v>30</v>
      </c>
      <c r="S28" s="307" t="s">
        <v>30</v>
      </c>
      <c r="T28" s="308" t="n">
        <v>26.3491783117094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52370440155306</v>
      </c>
      <c r="F29" s="314" t="s">
        <v>30</v>
      </c>
      <c r="G29" s="315" t="s">
        <v>30</v>
      </c>
      <c r="H29" s="316" t="n">
        <v>1.57949137686375</v>
      </c>
      <c r="I29" s="317" t="s">
        <v>30</v>
      </c>
      <c r="J29" s="318" t="s">
        <v>30</v>
      </c>
      <c r="K29" s="319" t="n">
        <v>18.4905434625608</v>
      </c>
      <c r="L29" s="314" t="s">
        <v>30</v>
      </c>
      <c r="M29" s="315" t="s">
        <v>30</v>
      </c>
      <c r="N29" s="316" t="n">
        <v>5.75358402285496</v>
      </c>
      <c r="O29" s="317" t="s">
        <v>30</v>
      </c>
      <c r="P29" s="318" t="s">
        <v>30</v>
      </c>
      <c r="Q29" s="319" t="n">
        <v>3.7796787385822</v>
      </c>
      <c r="R29" s="314" t="s">
        <v>30</v>
      </c>
      <c r="S29" s="315" t="s">
        <v>30</v>
      </c>
      <c r="T29" s="316" t="n">
        <v>3.94588490045644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11-21T07:22:12Z</dcterms:modified>
  <cp:revision>0</cp:revision>
  <dc:subject/>
  <dc:title/>
</cp:coreProperties>
</file>