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１０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32960.52</v>
      </c>
      <c r="F8" s="31" t="n">
        <v>100</v>
      </c>
      <c r="G8" s="32" t="n">
        <v>1789477</v>
      </c>
      <c r="H8" s="31" t="n">
        <v>100</v>
      </c>
      <c r="I8" s="33" t="n">
        <v>0.752812607686664</v>
      </c>
      <c r="J8" s="33" t="n">
        <v>0.642503978496237</v>
      </c>
      <c r="K8" s="34" t="n">
        <v>-0.6</v>
      </c>
      <c r="L8" s="35" t="n">
        <v>-0.4</v>
      </c>
      <c r="M8" s="36" t="n">
        <v>137197.95</v>
      </c>
      <c r="N8" s="31" t="n">
        <v>100</v>
      </c>
      <c r="O8" s="37" t="n">
        <v>491241</v>
      </c>
      <c r="P8" s="31" t="n">
        <v>100</v>
      </c>
      <c r="Q8" s="33" t="n">
        <v>2.13626551180488</v>
      </c>
      <c r="R8" s="33" t="n">
        <v>2.13626551180488</v>
      </c>
      <c r="S8" s="34" t="n">
        <v>-1.3</v>
      </c>
      <c r="T8" s="35" t="n">
        <v>-0.8</v>
      </c>
      <c r="U8" s="36" t="n">
        <v>195762.57</v>
      </c>
      <c r="V8" s="38" t="n">
        <v>100</v>
      </c>
      <c r="W8" s="32" t="n">
        <v>1298236</v>
      </c>
      <c r="X8" s="38" t="n">
        <v>100</v>
      </c>
      <c r="Y8" s="33" t="n">
        <v>-0.194637275793937</v>
      </c>
      <c r="Z8" s="33" t="n">
        <v>-0.387132607850532</v>
      </c>
      <c r="AA8" s="34" t="n">
        <v>-0.3</v>
      </c>
      <c r="AB8" s="39" t="n">
        <v>-0.3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0154.93</v>
      </c>
      <c r="F9" s="43" t="n">
        <v>15.0633264268088</v>
      </c>
      <c r="G9" s="44" t="n">
        <v>191310</v>
      </c>
      <c r="H9" s="43" t="n">
        <v>10.6908331316916</v>
      </c>
      <c r="I9" s="45" t="n">
        <v>-5.27549467677945</v>
      </c>
      <c r="J9" s="45" t="n">
        <v>-5.18401194486393</v>
      </c>
      <c r="K9" s="46" t="n">
        <v>-9.32229900747944</v>
      </c>
      <c r="L9" s="47" t="n">
        <v>-8.24470254114915</v>
      </c>
      <c r="M9" s="48" t="n">
        <v>43090</v>
      </c>
      <c r="N9" s="43" t="n">
        <v>31.4071748156587</v>
      </c>
      <c r="O9" s="44" t="n">
        <v>143028</v>
      </c>
      <c r="P9" s="43" t="n">
        <v>29.1156479202672</v>
      </c>
      <c r="Q9" s="45" t="n">
        <v>-2.33095594171863</v>
      </c>
      <c r="R9" s="45" t="n">
        <v>-2.33095594171863</v>
      </c>
      <c r="S9" s="46" t="n">
        <v>-4.89843412347484</v>
      </c>
      <c r="T9" s="47" t="n">
        <v>-4.40327237728585</v>
      </c>
      <c r="U9" s="48" t="n">
        <v>7064.93</v>
      </c>
      <c r="V9" s="49" t="n">
        <v>3.60892789668628</v>
      </c>
      <c r="W9" s="44" t="n">
        <v>48282</v>
      </c>
      <c r="X9" s="49" t="n">
        <v>3.71904645996568</v>
      </c>
      <c r="Y9" s="45" t="n">
        <v>-19.9879272873883</v>
      </c>
      <c r="Z9" s="45" t="n">
        <v>-19.5454441731511</v>
      </c>
      <c r="AA9" s="46" t="n">
        <v>-20.303060314945</v>
      </c>
      <c r="AB9" s="50" t="n">
        <v>-18.0136997943331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750.31</v>
      </c>
      <c r="F10" s="43" t="n">
        <v>2.62803229644163</v>
      </c>
      <c r="G10" s="44" t="n">
        <v>41947</v>
      </c>
      <c r="H10" s="43" t="n">
        <v>2.34409271535762</v>
      </c>
      <c r="I10" s="45" t="n">
        <v>-11.9638410576038</v>
      </c>
      <c r="J10" s="45" t="n">
        <v>-11.7848564116113</v>
      </c>
      <c r="K10" s="46" t="n">
        <v>-14.2</v>
      </c>
      <c r="L10" s="47" t="n">
        <v>-13.1</v>
      </c>
      <c r="M10" s="48" t="n">
        <v>6674.01</v>
      </c>
      <c r="N10" s="43" t="n">
        <v>4.86451145953711</v>
      </c>
      <c r="O10" s="44" t="n">
        <v>27961</v>
      </c>
      <c r="P10" s="43" t="n">
        <v>5.69191089505966</v>
      </c>
      <c r="Q10" s="45" t="n">
        <v>-6.97076985266445</v>
      </c>
      <c r="R10" s="45" t="n">
        <v>-6.97076985266445</v>
      </c>
      <c r="S10" s="46" t="n">
        <v>-9.1</v>
      </c>
      <c r="T10" s="47" t="n">
        <v>-8.6</v>
      </c>
      <c r="U10" s="48" t="n">
        <v>2076.3</v>
      </c>
      <c r="V10" s="49" t="n">
        <v>1.06062154782704</v>
      </c>
      <c r="W10" s="44" t="n">
        <v>13986</v>
      </c>
      <c r="X10" s="49" t="n">
        <v>1.07730797790232</v>
      </c>
      <c r="Y10" s="45" t="n">
        <v>-24.9172799103188</v>
      </c>
      <c r="Z10" s="45" t="n">
        <v>-24.3782908650691</v>
      </c>
      <c r="AA10" s="46" t="n">
        <v>-22.9</v>
      </c>
      <c r="AB10" s="50" t="n">
        <v>-20.9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8959.7</v>
      </c>
      <c r="F11" s="43" t="n">
        <v>11.7009968629314</v>
      </c>
      <c r="G11" s="44" t="n">
        <v>137620</v>
      </c>
      <c r="H11" s="43" t="n">
        <v>7.69051516169249</v>
      </c>
      <c r="I11" s="45" t="n">
        <v>-2.77022150391866</v>
      </c>
      <c r="J11" s="45" t="n">
        <v>-2.70601016127698</v>
      </c>
      <c r="K11" s="46" t="n">
        <v>-6.9</v>
      </c>
      <c r="L11" s="47" t="n">
        <v>-5.8</v>
      </c>
      <c r="M11" s="48" t="n">
        <v>34653.95</v>
      </c>
      <c r="N11" s="43" t="n">
        <v>25.2583584521489</v>
      </c>
      <c r="O11" s="44" t="n">
        <v>108215</v>
      </c>
      <c r="P11" s="43" t="n">
        <v>22.0289023106785</v>
      </c>
      <c r="Q11" s="45" t="n">
        <v>-0.478167283880595</v>
      </c>
      <c r="R11" s="45" t="n">
        <v>-0.478167283880595</v>
      </c>
      <c r="S11" s="46" t="n">
        <v>-3.1</v>
      </c>
      <c r="T11" s="47" t="n">
        <v>-2.6</v>
      </c>
      <c r="U11" s="48" t="n">
        <v>4305.75</v>
      </c>
      <c r="V11" s="49" t="n">
        <v>2.19947561987973</v>
      </c>
      <c r="W11" s="44" t="n">
        <v>29405</v>
      </c>
      <c r="X11" s="49" t="n">
        <v>2.26499650294708</v>
      </c>
      <c r="Y11" s="45" t="n">
        <v>-17.9743088086534</v>
      </c>
      <c r="Z11" s="45" t="n">
        <v>-17.5900627791678</v>
      </c>
      <c r="AA11" s="46" t="n">
        <v>-18.8</v>
      </c>
      <c r="AB11" s="50" t="n">
        <v>-16.3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444.92</v>
      </c>
      <c r="F12" s="43" t="n">
        <v>0.734297267435791</v>
      </c>
      <c r="G12" s="44" t="n">
        <v>11743</v>
      </c>
      <c r="H12" s="43" t="n">
        <v>0.65622525464144</v>
      </c>
      <c r="I12" s="45" t="n">
        <v>-16.8122924492351</v>
      </c>
      <c r="J12" s="45" t="n">
        <v>-16.6843326846326</v>
      </c>
      <c r="K12" s="46" t="n">
        <v>-17.5</v>
      </c>
      <c r="L12" s="47" t="n">
        <v>-16.5</v>
      </c>
      <c r="M12" s="48" t="n">
        <v>1762.04</v>
      </c>
      <c r="N12" s="43" t="n">
        <v>1.28430490397269</v>
      </c>
      <c r="O12" s="44" t="n">
        <v>6852</v>
      </c>
      <c r="P12" s="43" t="n">
        <v>1.39483471452912</v>
      </c>
      <c r="Q12" s="45" t="n">
        <v>-17.0347909201772</v>
      </c>
      <c r="R12" s="45" t="n">
        <v>-17.0347909201772</v>
      </c>
      <c r="S12" s="46" t="n">
        <v>-14.3</v>
      </c>
      <c r="T12" s="47" t="n">
        <v>-14</v>
      </c>
      <c r="U12" s="48" t="n">
        <v>682.88</v>
      </c>
      <c r="V12" s="49" t="n">
        <v>0.348830728979498</v>
      </c>
      <c r="W12" s="44" t="n">
        <v>4891</v>
      </c>
      <c r="X12" s="49" t="n">
        <v>0.376741979116278</v>
      </c>
      <c r="Y12" s="45" t="n">
        <v>-16.2326271758197</v>
      </c>
      <c r="Z12" s="45" t="n">
        <v>-15.7656990521327</v>
      </c>
      <c r="AA12" s="46" t="n">
        <v>-21.5</v>
      </c>
      <c r="AB12" s="50" t="n">
        <v>-19.7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6105.03</v>
      </c>
      <c r="F13" s="43" t="n">
        <v>7.84027788039255</v>
      </c>
      <c r="G13" s="44" t="n">
        <v>96141</v>
      </c>
      <c r="H13" s="43" t="n">
        <v>5.37257533905158</v>
      </c>
      <c r="I13" s="45" t="n">
        <v>6.32218129448583</v>
      </c>
      <c r="J13" s="45" t="n">
        <v>6.35806520877311</v>
      </c>
      <c r="K13" s="46" t="n">
        <v>0</v>
      </c>
      <c r="L13" s="47" t="n">
        <v>0.5</v>
      </c>
      <c r="M13" s="48" t="n">
        <v>24240.44</v>
      </c>
      <c r="N13" s="43" t="n">
        <v>17.668223176804</v>
      </c>
      <c r="O13" s="44" t="n">
        <v>84785</v>
      </c>
      <c r="P13" s="43" t="n">
        <v>17.2593492806993</v>
      </c>
      <c r="Q13" s="45" t="n">
        <v>7.80984538640945</v>
      </c>
      <c r="R13" s="45" t="n">
        <v>7.80984538640945</v>
      </c>
      <c r="S13" s="46" t="n">
        <v>2.1</v>
      </c>
      <c r="T13" s="47" t="n">
        <v>2.4</v>
      </c>
      <c r="U13" s="48" t="n">
        <v>1864.59</v>
      </c>
      <c r="V13" s="49" t="n">
        <v>0.952475235689846</v>
      </c>
      <c r="W13" s="44" t="n">
        <v>11357</v>
      </c>
      <c r="X13" s="49" t="n">
        <v>0.874802424212547</v>
      </c>
      <c r="Y13" s="45" t="n">
        <v>-9.85002320724065</v>
      </c>
      <c r="Z13" s="45" t="n">
        <v>-9.4940243493801</v>
      </c>
      <c r="AA13" s="46" t="n">
        <v>-13.3</v>
      </c>
      <c r="AB13" s="50" t="n">
        <v>-11.3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8342.86</v>
      </c>
      <c r="F14" s="43" t="n">
        <v>56.5661238155202</v>
      </c>
      <c r="G14" s="56" t="n">
        <v>1169538</v>
      </c>
      <c r="H14" s="43" t="n">
        <v>65.3564141925266</v>
      </c>
      <c r="I14" s="45" t="n">
        <v>0.477621555723545</v>
      </c>
      <c r="J14" s="45" t="n">
        <v>0.268931927792139</v>
      </c>
      <c r="K14" s="46" t="n">
        <v>0.7</v>
      </c>
      <c r="L14" s="47" t="n">
        <v>0.5</v>
      </c>
      <c r="M14" s="48" t="n">
        <v>31604.07</v>
      </c>
      <c r="N14" s="43" t="n">
        <v>23.0353806306873</v>
      </c>
      <c r="O14" s="44" t="n">
        <v>117914</v>
      </c>
      <c r="P14" s="43" t="n">
        <v>24.003289627698</v>
      </c>
      <c r="Q14" s="45" t="n">
        <v>-0.714855228857346</v>
      </c>
      <c r="R14" s="45" t="n">
        <v>-0.714855228857346</v>
      </c>
      <c r="S14" s="46" t="n">
        <v>-2.4</v>
      </c>
      <c r="T14" s="47" t="n">
        <v>-1.6</v>
      </c>
      <c r="U14" s="48" t="n">
        <v>156738.79</v>
      </c>
      <c r="V14" s="49" t="n">
        <v>80.0657602727631</v>
      </c>
      <c r="W14" s="56" t="n">
        <v>1051624</v>
      </c>
      <c r="X14" s="49" t="n">
        <v>81.0040701382491</v>
      </c>
      <c r="Y14" s="45" t="n">
        <v>0.721545574216535</v>
      </c>
      <c r="Z14" s="45" t="n">
        <v>0.47140962592735</v>
      </c>
      <c r="AA14" s="46" t="n">
        <v>1</v>
      </c>
      <c r="AB14" s="50" t="n">
        <v>0.7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089.58</v>
      </c>
      <c r="F15" s="43" t="n">
        <v>2.7299272598445</v>
      </c>
      <c r="G15" s="44" t="n">
        <v>52559</v>
      </c>
      <c r="H15" s="43" t="n">
        <v>2.9371151459337</v>
      </c>
      <c r="I15" s="45" t="n">
        <v>-3.37563103730894</v>
      </c>
      <c r="J15" s="45" t="n">
        <v>-3.42009846708054</v>
      </c>
      <c r="K15" s="46" t="n">
        <v>-4.14713767256943</v>
      </c>
      <c r="L15" s="47" t="n">
        <v>-3.75310916628283</v>
      </c>
      <c r="M15" s="48" t="n">
        <v>3671.75</v>
      </c>
      <c r="N15" s="43" t="n">
        <v>2.67624261149675</v>
      </c>
      <c r="O15" s="44" t="n">
        <v>15885</v>
      </c>
      <c r="P15" s="43" t="n">
        <v>3.23364702864785</v>
      </c>
      <c r="Q15" s="45" t="n">
        <v>0.74466129434974</v>
      </c>
      <c r="R15" s="45" t="n">
        <v>0.74466129434974</v>
      </c>
      <c r="S15" s="46" t="n">
        <v>-4.7433437275126</v>
      </c>
      <c r="T15" s="57" t="n">
        <v>-3.69809033040315</v>
      </c>
      <c r="U15" s="48" t="n">
        <v>5417.83</v>
      </c>
      <c r="V15" s="49" t="n">
        <v>2.76755152938583</v>
      </c>
      <c r="W15" s="44" t="n">
        <v>36674</v>
      </c>
      <c r="X15" s="49" t="n">
        <v>2.82491010879378</v>
      </c>
      <c r="Y15" s="45" t="n">
        <v>-5.9815844456939</v>
      </c>
      <c r="Z15" s="45" t="n">
        <v>-6.07049004286675</v>
      </c>
      <c r="AA15" s="46" t="n">
        <v>-3.88657389207748</v>
      </c>
      <c r="AB15" s="50" t="n">
        <v>-3.77713075701429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278.39</v>
      </c>
      <c r="F16" s="43" t="n">
        <v>0.383946421035143</v>
      </c>
      <c r="G16" s="44" t="n">
        <v>6268</v>
      </c>
      <c r="H16" s="43" t="n">
        <v>0.350269939205701</v>
      </c>
      <c r="I16" s="45" t="n">
        <v>-8.82709533862041</v>
      </c>
      <c r="J16" s="45" t="n">
        <v>-8.55121501076593</v>
      </c>
      <c r="K16" s="46" t="n">
        <v>-16.3</v>
      </c>
      <c r="L16" s="47" t="n">
        <v>-15.6</v>
      </c>
      <c r="M16" s="48" t="n">
        <v>981.84</v>
      </c>
      <c r="N16" s="43" t="n">
        <v>0.715637514992024</v>
      </c>
      <c r="O16" s="44" t="n">
        <v>4147</v>
      </c>
      <c r="P16" s="43" t="n">
        <v>0.844188494038568</v>
      </c>
      <c r="Q16" s="45" t="n">
        <v>-0.412816585692411</v>
      </c>
      <c r="R16" s="45" t="n">
        <v>-0.412816585692411</v>
      </c>
      <c r="S16" s="46" t="n">
        <v>-9.8</v>
      </c>
      <c r="T16" s="47" t="n">
        <v>-9.4</v>
      </c>
      <c r="U16" s="48" t="n">
        <v>296.55</v>
      </c>
      <c r="V16" s="49" t="n">
        <v>0.151484525361513</v>
      </c>
      <c r="W16" s="44" t="n">
        <v>2121</v>
      </c>
      <c r="X16" s="49" t="n">
        <v>0.163375534186388</v>
      </c>
      <c r="Y16" s="45" t="n">
        <v>-28.7567567567568</v>
      </c>
      <c r="Z16" s="45" t="n">
        <v>-28.0253385757973</v>
      </c>
      <c r="AA16" s="46" t="n">
        <v>-26.5</v>
      </c>
      <c r="AB16" s="50" t="n">
        <v>-25.5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808.11</v>
      </c>
      <c r="F17" s="43" t="n">
        <v>0.543040358058066</v>
      </c>
      <c r="G17" s="44" t="n">
        <v>12545</v>
      </c>
      <c r="H17" s="43" t="n">
        <v>0.701042818655954</v>
      </c>
      <c r="I17" s="45" t="n">
        <v>-5.54867760521958</v>
      </c>
      <c r="J17" s="45" t="n">
        <v>-5.89580271108933</v>
      </c>
      <c r="K17" s="46" t="n">
        <v>-3.4</v>
      </c>
      <c r="L17" s="47" t="n">
        <v>-3.9</v>
      </c>
      <c r="M17" s="48" t="n">
        <v>122.41</v>
      </c>
      <c r="N17" s="43" t="n">
        <v>0.089221449737405</v>
      </c>
      <c r="O17" s="44" t="n">
        <v>1749</v>
      </c>
      <c r="P17" s="43" t="n">
        <v>0.35603705716746</v>
      </c>
      <c r="Q17" s="45" t="n">
        <v>-18.9552436440678</v>
      </c>
      <c r="R17" s="45" t="n">
        <v>-18.9552436440678</v>
      </c>
      <c r="S17" s="46" t="n">
        <v>15.9</v>
      </c>
      <c r="T17" s="47" t="n">
        <v>16.4</v>
      </c>
      <c r="U17" s="48" t="n">
        <v>1685.7</v>
      </c>
      <c r="V17" s="49" t="n">
        <v>0.861094130507175</v>
      </c>
      <c r="W17" s="44" t="n">
        <v>10796</v>
      </c>
      <c r="X17" s="49" t="n">
        <v>0.831589942044436</v>
      </c>
      <c r="Y17" s="45" t="n">
        <v>-4.40029717176415</v>
      </c>
      <c r="Z17" s="45" t="n">
        <v>-4.7667836230532</v>
      </c>
      <c r="AA17" s="46" t="n">
        <v>-6</v>
      </c>
      <c r="AB17" s="50" t="n">
        <v>-6.6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003.08</v>
      </c>
      <c r="F18" s="43" t="n">
        <v>1.80294048075129</v>
      </c>
      <c r="G18" s="44" t="n">
        <v>33746</v>
      </c>
      <c r="H18" s="43" t="n">
        <v>1.88580238807205</v>
      </c>
      <c r="I18" s="45" t="n">
        <v>-1.43761575138245</v>
      </c>
      <c r="J18" s="45" t="n">
        <v>-1.46602804661268</v>
      </c>
      <c r="K18" s="46" t="n">
        <v>-1.8</v>
      </c>
      <c r="L18" s="47" t="n">
        <v>-1.1</v>
      </c>
      <c r="M18" s="48" t="n">
        <v>2567.5</v>
      </c>
      <c r="N18" s="43" t="n">
        <v>1.87138364676732</v>
      </c>
      <c r="O18" s="44" t="n">
        <v>9989</v>
      </c>
      <c r="P18" s="43" t="n">
        <v>2.03342147744183</v>
      </c>
      <c r="Q18" s="45" t="n">
        <v>2.38628841230471</v>
      </c>
      <c r="R18" s="45" t="n">
        <v>2.38628841230471</v>
      </c>
      <c r="S18" s="46" t="n">
        <v>-5.5</v>
      </c>
      <c r="T18" s="47" t="n">
        <v>-4.1</v>
      </c>
      <c r="U18" s="48" t="n">
        <v>3435.58</v>
      </c>
      <c r="V18" s="49" t="n">
        <v>1.75497287351714</v>
      </c>
      <c r="W18" s="44" t="n">
        <v>23757</v>
      </c>
      <c r="X18" s="49" t="n">
        <v>1.82994463256295</v>
      </c>
      <c r="Y18" s="45" t="n">
        <v>-4.1138940211779</v>
      </c>
      <c r="Z18" s="45" t="n">
        <v>-4.17355673021407</v>
      </c>
      <c r="AA18" s="46" t="n">
        <v>-0.1</v>
      </c>
      <c r="AB18" s="50" t="n">
        <v>0.2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6171.78</v>
      </c>
      <c r="F19" s="43" t="n">
        <v>16.870402533009</v>
      </c>
      <c r="G19" s="44" t="n">
        <v>268209</v>
      </c>
      <c r="H19" s="43" t="n">
        <v>14.9881222278912</v>
      </c>
      <c r="I19" s="45" t="n">
        <v>5.63477965211771</v>
      </c>
      <c r="J19" s="45" t="n">
        <v>5.58823079692206</v>
      </c>
      <c r="K19" s="46" t="n">
        <v>1.6</v>
      </c>
      <c r="L19" s="47" t="n">
        <v>2.1</v>
      </c>
      <c r="M19" s="48" t="n">
        <v>31821.89</v>
      </c>
      <c r="N19" s="43" t="n">
        <v>23.1941439358241</v>
      </c>
      <c r="O19" s="44" t="n">
        <v>119434</v>
      </c>
      <c r="P19" s="43" t="n">
        <v>24.3127100547389</v>
      </c>
      <c r="Q19" s="45" t="n">
        <v>7.49349317902752</v>
      </c>
      <c r="R19" s="45" t="n">
        <v>7.49349317902752</v>
      </c>
      <c r="S19" s="46" t="n">
        <v>2.7</v>
      </c>
      <c r="T19" s="47" t="n">
        <v>3.1</v>
      </c>
      <c r="U19" s="48" t="n">
        <v>24349.89</v>
      </c>
      <c r="V19" s="49" t="n">
        <v>12.4384809619122</v>
      </c>
      <c r="W19" s="44" t="n">
        <v>148774</v>
      </c>
      <c r="X19" s="49" t="n">
        <v>11.4597037826713</v>
      </c>
      <c r="Y19" s="45" t="n">
        <v>3.30045380285264</v>
      </c>
      <c r="Z19" s="45" t="n">
        <v>3.17483817302393</v>
      </c>
      <c r="AA19" s="46" t="n">
        <v>0.8</v>
      </c>
      <c r="AB19" s="50" t="n">
        <v>1.3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096.34</v>
      </c>
      <c r="F20" s="61" t="n">
        <v>0.929942084424904</v>
      </c>
      <c r="G20" s="62" t="n">
        <v>11720</v>
      </c>
      <c r="H20" s="61" t="n">
        <v>0.654939962905363</v>
      </c>
      <c r="I20" s="63" t="n">
        <v>5.26219170165389</v>
      </c>
      <c r="J20" s="63" t="n">
        <v>5.26219170165389</v>
      </c>
      <c r="K20" s="64" t="n">
        <v>-4</v>
      </c>
      <c r="L20" s="65" t="n">
        <v>-3.3</v>
      </c>
      <c r="M20" s="66" t="n">
        <v>2769.8</v>
      </c>
      <c r="N20" s="61" t="n">
        <v>2.01883482952916</v>
      </c>
      <c r="O20" s="62" t="n">
        <v>10196</v>
      </c>
      <c r="P20" s="61" t="n">
        <v>2.07555965401911</v>
      </c>
      <c r="Q20" s="63" t="n">
        <v>4.68904729867636</v>
      </c>
      <c r="R20" s="63" t="n">
        <v>4.68904729867636</v>
      </c>
      <c r="S20" s="64" t="n">
        <v>-4.7</v>
      </c>
      <c r="T20" s="65" t="n">
        <v>-4</v>
      </c>
      <c r="U20" s="66" t="n">
        <v>326.54</v>
      </c>
      <c r="V20" s="67" t="n">
        <v>0.166804103562801</v>
      </c>
      <c r="W20" s="62" t="n">
        <v>1524</v>
      </c>
      <c r="X20" s="67" t="n">
        <v>0.117390058510163</v>
      </c>
      <c r="Y20" s="63" t="n">
        <v>10.3884250025354</v>
      </c>
      <c r="Z20" s="63" t="n">
        <v>10.3884250025354</v>
      </c>
      <c r="AA20" s="64" t="n">
        <v>0.9</v>
      </c>
      <c r="AB20" s="68" t="n">
        <v>2.1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565.71</v>
      </c>
      <c r="F21" s="72" t="s">
        <v>30</v>
      </c>
      <c r="G21" s="73" t="n">
        <v>8001</v>
      </c>
      <c r="H21" s="72" t="s">
        <v>30</v>
      </c>
      <c r="I21" s="74" t="n">
        <v>-14.1747519596558</v>
      </c>
      <c r="J21" s="74" t="n">
        <v>-14.2134067428546</v>
      </c>
      <c r="K21" s="75" t="n">
        <v>-10.2</v>
      </c>
      <c r="L21" s="76" t="n">
        <v>-9.6</v>
      </c>
      <c r="M21" s="77" t="n">
        <v>1282.77</v>
      </c>
      <c r="N21" s="78" t="s">
        <v>30</v>
      </c>
      <c r="O21" s="73" t="n">
        <v>4666</v>
      </c>
      <c r="P21" s="78" t="s">
        <v>30</v>
      </c>
      <c r="Q21" s="74" t="n">
        <v>-14.9672535397995</v>
      </c>
      <c r="R21" s="74" t="n">
        <v>-14.9672535397995</v>
      </c>
      <c r="S21" s="75" t="n">
        <v>-12.9</v>
      </c>
      <c r="T21" s="76" t="n">
        <v>-12.6</v>
      </c>
      <c r="U21" s="77" t="n">
        <v>282.94</v>
      </c>
      <c r="V21" s="72" t="s">
        <v>30</v>
      </c>
      <c r="W21" s="73" t="n">
        <v>3336</v>
      </c>
      <c r="X21" s="72" t="s">
        <v>30</v>
      </c>
      <c r="Y21" s="74" t="n">
        <v>-10.388294166086</v>
      </c>
      <c r="Z21" s="74" t="n">
        <v>-10.6031746031746</v>
      </c>
      <c r="AA21" s="75" t="n">
        <v>-6</v>
      </c>
      <c r="AB21" s="79" t="n">
        <v>-5.1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538</v>
      </c>
      <c r="F22" s="82" t="s">
        <v>30</v>
      </c>
      <c r="G22" s="44" t="n">
        <v>606181</v>
      </c>
      <c r="H22" s="82" t="s">
        <v>30</v>
      </c>
      <c r="I22" s="45" t="n">
        <v>0.664024190912073</v>
      </c>
      <c r="J22" s="45" t="n">
        <v>0.263985044271436</v>
      </c>
      <c r="K22" s="46" t="n">
        <v>0.4</v>
      </c>
      <c r="L22" s="47" t="n">
        <v>0.1</v>
      </c>
      <c r="M22" s="48" t="n">
        <v>12947</v>
      </c>
      <c r="N22" s="83" t="s">
        <v>30</v>
      </c>
      <c r="O22" s="44" t="n">
        <v>51673</v>
      </c>
      <c r="P22" s="83" t="s">
        <v>30</v>
      </c>
      <c r="Q22" s="45" t="n">
        <v>0.162463252359572</v>
      </c>
      <c r="R22" s="45" t="n">
        <v>0.162463252359572</v>
      </c>
      <c r="S22" s="46" t="n">
        <v>-5.1</v>
      </c>
      <c r="T22" s="47" t="n">
        <v>-4</v>
      </c>
      <c r="U22" s="48" t="n">
        <v>85591</v>
      </c>
      <c r="V22" s="82" t="s">
        <v>30</v>
      </c>
      <c r="W22" s="44" t="n">
        <v>554508</v>
      </c>
      <c r="X22" s="82" t="s">
        <v>30</v>
      </c>
      <c r="Y22" s="45" t="n">
        <v>0.740330971493137</v>
      </c>
      <c r="Z22" s="45" t="n">
        <v>0.279528118633635</v>
      </c>
      <c r="AA22" s="46" t="n">
        <v>0.9</v>
      </c>
      <c r="AB22" s="50" t="n">
        <v>0.5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38.007</v>
      </c>
      <c r="F23" s="82" t="s">
        <v>30</v>
      </c>
      <c r="G23" s="44" t="n">
        <v>27760</v>
      </c>
      <c r="H23" s="82" t="s">
        <v>30</v>
      </c>
      <c r="I23" s="45" t="n">
        <v>-0.194618100684067</v>
      </c>
      <c r="J23" s="45" t="n">
        <v>-0.175963145756</v>
      </c>
      <c r="K23" s="46" t="n">
        <v>-2.5</v>
      </c>
      <c r="L23" s="47" t="n">
        <v>-1.2</v>
      </c>
      <c r="M23" s="48" t="n">
        <v>1158.422</v>
      </c>
      <c r="N23" s="83" t="s">
        <v>30</v>
      </c>
      <c r="O23" s="44" t="n">
        <v>4815</v>
      </c>
      <c r="P23" s="83" t="s">
        <v>30</v>
      </c>
      <c r="Q23" s="45" t="n">
        <v>-0.0930572720506433</v>
      </c>
      <c r="R23" s="45" t="n">
        <v>-0.0930572720506433</v>
      </c>
      <c r="S23" s="46" t="n">
        <v>-4.1</v>
      </c>
      <c r="T23" s="47" t="n">
        <v>-2.3</v>
      </c>
      <c r="U23" s="48" t="n">
        <v>3579.585</v>
      </c>
      <c r="V23" s="82" t="s">
        <v>30</v>
      </c>
      <c r="W23" s="44" t="n">
        <v>22945</v>
      </c>
      <c r="X23" s="82" t="s">
        <v>30</v>
      </c>
      <c r="Y23" s="45" t="n">
        <v>-0.227440913442848</v>
      </c>
      <c r="Z23" s="45" t="n">
        <v>-0.203011491885448</v>
      </c>
      <c r="AA23" s="46" t="n">
        <v>-2.2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379.00627169214</v>
      </c>
      <c r="F24" s="82" t="s">
        <v>30</v>
      </c>
      <c r="G24" s="44" t="n">
        <v>2952.05062514332</v>
      </c>
      <c r="H24" s="82" t="s">
        <v>30</v>
      </c>
      <c r="I24" s="45" t="n">
        <v>0.088202729314915</v>
      </c>
      <c r="J24" s="45" t="n">
        <v>0.377522331730248</v>
      </c>
      <c r="K24" s="46" t="n">
        <v>-1</v>
      </c>
      <c r="L24" s="47" t="n">
        <v>-0.6</v>
      </c>
      <c r="M24" s="48" t="n">
        <v>10596.8911717</v>
      </c>
      <c r="N24" s="83" t="s">
        <v>30</v>
      </c>
      <c r="O24" s="44" t="n">
        <v>9506.72498209897</v>
      </c>
      <c r="P24" s="83" t="s">
        <v>30</v>
      </c>
      <c r="Q24" s="45" t="n">
        <v>1.97060075736385</v>
      </c>
      <c r="R24" s="45" t="n">
        <v>1.97060075736385</v>
      </c>
      <c r="S24" s="46" t="n">
        <v>3.9</v>
      </c>
      <c r="T24" s="47" t="n">
        <v>3.4</v>
      </c>
      <c r="U24" s="48" t="n">
        <v>2287.18638641913</v>
      </c>
      <c r="V24" s="82" t="s">
        <v>30</v>
      </c>
      <c r="W24" s="44" t="n">
        <v>2341.23944109012</v>
      </c>
      <c r="X24" s="82" t="s">
        <v>30</v>
      </c>
      <c r="Y24" s="45" t="n">
        <v>-0.928097255856386</v>
      </c>
      <c r="Z24" s="45" t="n">
        <v>-0.664802416795865</v>
      </c>
      <c r="AA24" s="46" t="n">
        <v>-1.2</v>
      </c>
      <c r="AB24" s="50" t="n">
        <v>-0.9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9.6208722359422</v>
      </c>
      <c r="F25" s="82" t="s">
        <v>30</v>
      </c>
      <c r="G25" s="44" t="n">
        <v>64.0402377521614</v>
      </c>
      <c r="H25" s="82" t="s">
        <v>30</v>
      </c>
      <c r="I25" s="45" t="n">
        <v>1.44927536231883</v>
      </c>
      <c r="J25" s="45" t="n">
        <v>1.44927536231883</v>
      </c>
      <c r="K25" s="46" t="n">
        <v>1.6</v>
      </c>
      <c r="L25" s="47" t="n">
        <v>0</v>
      </c>
      <c r="M25" s="48" t="n">
        <v>116.044196329144</v>
      </c>
      <c r="N25" s="83" t="s">
        <v>30</v>
      </c>
      <c r="O25" s="44" t="n">
        <v>99.9055036344756</v>
      </c>
      <c r="P25" s="83" t="s">
        <v>30</v>
      </c>
      <c r="Q25" s="45" t="n">
        <v>1.75438596491226</v>
      </c>
      <c r="R25" s="45" t="n">
        <v>1.75438596491226</v>
      </c>
      <c r="S25" s="46" t="n">
        <v>3.1</v>
      </c>
      <c r="T25" s="47" t="n">
        <v>2</v>
      </c>
      <c r="U25" s="48" t="n">
        <v>54.5973988604824</v>
      </c>
      <c r="V25" s="82" t="s">
        <v>30</v>
      </c>
      <c r="W25" s="44" t="n">
        <v>56.5139246023099</v>
      </c>
      <c r="X25" s="82" t="s">
        <v>30</v>
      </c>
      <c r="Y25" s="45" t="n">
        <v>0</v>
      </c>
      <c r="Z25" s="45" t="n">
        <v>0</v>
      </c>
      <c r="AA25" s="46" t="n">
        <v>3.6</v>
      </c>
      <c r="AB25" s="50" t="n">
        <v>0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576881134133</v>
      </c>
      <c r="F26" s="82" t="s">
        <v>30</v>
      </c>
      <c r="G26" s="49" t="n">
        <v>30.7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8974358974359</v>
      </c>
      <c r="N26" s="83" t="s">
        <v>30</v>
      </c>
      <c r="O26" s="49" t="n">
        <v>30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5626423690205</v>
      </c>
      <c r="V26" s="82" t="s">
        <v>30</v>
      </c>
      <c r="W26" s="49" t="n">
        <v>30.7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7</v>
      </c>
      <c r="F27" s="82" t="s">
        <v>30</v>
      </c>
      <c r="G27" s="44" t="n">
        <v>6134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8</v>
      </c>
      <c r="V27" s="82" t="s">
        <v>30</v>
      </c>
      <c r="W27" s="44" t="n">
        <v>5951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6065828172142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9288475514055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5.0791204372703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１０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800.78</v>
      </c>
      <c r="F7" s="147" t="n">
        <v>0.618883110542328</v>
      </c>
      <c r="G7" s="148" t="n">
        <v>-2.50083222985819</v>
      </c>
      <c r="H7" s="149" t="n">
        <v>21701.91</v>
      </c>
      <c r="I7" s="147" t="n">
        <v>0.564595017532383</v>
      </c>
      <c r="J7" s="148" t="n">
        <v>2.85386460633239</v>
      </c>
      <c r="K7" s="149" t="n">
        <v>43147.39</v>
      </c>
      <c r="L7" s="147" t="n">
        <v>-0.153770181034602</v>
      </c>
      <c r="M7" s="148" t="n">
        <v>-0.36803483230733</v>
      </c>
      <c r="N7" s="150" t="n">
        <v>165253.27</v>
      </c>
      <c r="O7" s="147" t="n">
        <v>2.17751590073279</v>
      </c>
      <c r="P7" s="148" t="n">
        <v>2.03684482768985</v>
      </c>
      <c r="Q7" s="149" t="n">
        <v>70497.56</v>
      </c>
      <c r="R7" s="147" t="n">
        <v>-0.926516691859831</v>
      </c>
      <c r="S7" s="148" t="n">
        <v>-0.924022688622955</v>
      </c>
      <c r="T7" s="149" t="n">
        <v>16872.01</v>
      </c>
      <c r="U7" s="147" t="n">
        <v>-1.81015593855572</v>
      </c>
      <c r="V7" s="148" t="n">
        <v>-3.63788733664862</v>
      </c>
      <c r="W7" s="149" t="n">
        <v>8687.6</v>
      </c>
      <c r="X7" s="147" t="n">
        <v>-1.81716673880786</v>
      </c>
      <c r="Y7" s="151" t="n">
        <v>-1.81716673880786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25.27</v>
      </c>
      <c r="F8" s="155" t="n">
        <v>-10.5192327348302</v>
      </c>
      <c r="G8" s="156" t="n">
        <v>-12.14268679091</v>
      </c>
      <c r="H8" s="157" t="n">
        <v>904.64</v>
      </c>
      <c r="I8" s="155" t="n">
        <v>-15.4383997008787</v>
      </c>
      <c r="J8" s="156" t="n">
        <v>-10.4706860377657</v>
      </c>
      <c r="K8" s="157" t="n">
        <v>9682.04</v>
      </c>
      <c r="L8" s="155" t="n">
        <v>-3.89758117107093</v>
      </c>
      <c r="M8" s="156" t="n">
        <v>-3.89305541350868</v>
      </c>
      <c r="N8" s="157" t="n">
        <v>27697.44</v>
      </c>
      <c r="O8" s="155" t="n">
        <v>-3.77484150043131</v>
      </c>
      <c r="P8" s="156" t="n">
        <v>-3.77679621121793</v>
      </c>
      <c r="Q8" s="157" t="n">
        <v>9348.88</v>
      </c>
      <c r="R8" s="155" t="n">
        <v>-7.30715347312626</v>
      </c>
      <c r="S8" s="156" t="n">
        <v>-7.2878496832038</v>
      </c>
      <c r="T8" s="157" t="n">
        <v>1253.89</v>
      </c>
      <c r="U8" s="155" t="n">
        <v>-18.4408742032002</v>
      </c>
      <c r="V8" s="156" t="n">
        <v>-18.4506309353454</v>
      </c>
      <c r="W8" s="157" t="n">
        <v>742.77</v>
      </c>
      <c r="X8" s="155" t="n">
        <v>-8.2342912208742</v>
      </c>
      <c r="Y8" s="158" t="n">
        <v>-8.2342912208742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02.7</v>
      </c>
      <c r="F9" s="155" t="n">
        <v>-20.8294788775825</v>
      </c>
      <c r="G9" s="156" t="n">
        <v>-21.8933086648165</v>
      </c>
      <c r="H9" s="157" t="n">
        <v>208.48</v>
      </c>
      <c r="I9" s="155" t="n">
        <v>-20.1501397985369</v>
      </c>
      <c r="J9" s="156" t="n">
        <v>-13.1875910889028</v>
      </c>
      <c r="K9" s="157" t="n">
        <v>1542.8</v>
      </c>
      <c r="L9" s="155" t="n">
        <v>-14.0592360697196</v>
      </c>
      <c r="M9" s="156" t="n">
        <v>-14.0496697048248</v>
      </c>
      <c r="N9" s="157" t="n">
        <v>5049.98</v>
      </c>
      <c r="O9" s="155" t="n">
        <v>-7.6267667594061</v>
      </c>
      <c r="P9" s="156" t="n">
        <v>-7.6262598547623</v>
      </c>
      <c r="Q9" s="157" t="n">
        <v>1391.42</v>
      </c>
      <c r="R9" s="155" t="n">
        <v>-18.6541946799182</v>
      </c>
      <c r="S9" s="156" t="n">
        <v>-18.6256506228434</v>
      </c>
      <c r="T9" s="157" t="n">
        <v>280.91</v>
      </c>
      <c r="U9" s="155" t="n">
        <v>-23.2444395868627</v>
      </c>
      <c r="V9" s="156" t="n">
        <v>-23.2608339253511</v>
      </c>
      <c r="W9" s="157" t="n">
        <v>174.02</v>
      </c>
      <c r="X9" s="155" t="n">
        <v>-17.1491144543896</v>
      </c>
      <c r="Y9" s="158" t="n">
        <v>-17.1491144543896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83.34</v>
      </c>
      <c r="F10" s="155" t="n">
        <v>-7.58660591596151</v>
      </c>
      <c r="G10" s="156" t="n">
        <v>-9.53689641040477</v>
      </c>
      <c r="H10" s="157" t="n">
        <v>620.64</v>
      </c>
      <c r="I10" s="155" t="n">
        <v>-13.6392730915871</v>
      </c>
      <c r="J10" s="156" t="n">
        <v>-9.4035558929145</v>
      </c>
      <c r="K10" s="157" t="n">
        <v>7838.52</v>
      </c>
      <c r="L10" s="155" t="n">
        <v>-1.11418926078993</v>
      </c>
      <c r="M10" s="156" t="n">
        <v>-1.11147846321194</v>
      </c>
      <c r="N10" s="157" t="n">
        <v>21332.53</v>
      </c>
      <c r="O10" s="155" t="n">
        <v>-1.70808598163224</v>
      </c>
      <c r="P10" s="156" t="n">
        <v>-1.71011332870116</v>
      </c>
      <c r="Q10" s="157" t="n">
        <v>7525.98</v>
      </c>
      <c r="R10" s="155" t="n">
        <v>-4.09294572813604</v>
      </c>
      <c r="S10" s="156" t="n">
        <v>-4.07473166727634</v>
      </c>
      <c r="T10" s="157" t="n">
        <v>829.62</v>
      </c>
      <c r="U10" s="155" t="n">
        <v>-15.8566270436935</v>
      </c>
      <c r="V10" s="156" t="n">
        <v>-15.862712483265</v>
      </c>
      <c r="W10" s="157" t="n">
        <v>429.07</v>
      </c>
      <c r="X10" s="155" t="n">
        <v>-9.29711446992918</v>
      </c>
      <c r="Y10" s="158" t="n">
        <v>-9.29711446992918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9.23</v>
      </c>
      <c r="F11" s="155" t="n">
        <v>-7.67239350435396</v>
      </c>
      <c r="G11" s="156" t="n">
        <v>-7.81360320075312</v>
      </c>
      <c r="H11" s="157" t="n">
        <v>75.52</v>
      </c>
      <c r="I11" s="155" t="n">
        <v>-16.1354802887285</v>
      </c>
      <c r="J11" s="156" t="n">
        <v>-11.3927021001995</v>
      </c>
      <c r="K11" s="157" t="n">
        <v>300.72</v>
      </c>
      <c r="L11" s="155" t="n">
        <v>-14.7329023477373</v>
      </c>
      <c r="M11" s="156" t="n">
        <v>-14.7370809461682</v>
      </c>
      <c r="N11" s="157" t="n">
        <v>1314.93</v>
      </c>
      <c r="O11" s="155" t="n">
        <v>-18.5206528609139</v>
      </c>
      <c r="P11" s="156" t="n">
        <v>-18.530406870825</v>
      </c>
      <c r="Q11" s="157" t="n">
        <v>431.48</v>
      </c>
      <c r="R11" s="155" t="n">
        <v>-18.3127922606539</v>
      </c>
      <c r="S11" s="156" t="n">
        <v>-18.3112457402499</v>
      </c>
      <c r="T11" s="157" t="n">
        <v>143.36</v>
      </c>
      <c r="U11" s="155" t="n">
        <v>-22.7003127358999</v>
      </c>
      <c r="V11" s="156" t="n">
        <v>-22.7164887307236</v>
      </c>
      <c r="W11" s="157" t="n">
        <v>139.68</v>
      </c>
      <c r="X11" s="155" t="n">
        <v>10.5675611493707</v>
      </c>
      <c r="Y11" s="158" t="n">
        <v>10.5675611493707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67.16</v>
      </c>
      <c r="F12" s="155" t="n">
        <v>-6.54142905065415</v>
      </c>
      <c r="G12" s="156" t="n">
        <v>-6.95516046069552</v>
      </c>
      <c r="H12" s="157" t="n">
        <v>279.52</v>
      </c>
      <c r="I12" s="155" t="n">
        <v>-5.86967502946624</v>
      </c>
      <c r="J12" s="156" t="n">
        <v>-3.74337075556169</v>
      </c>
      <c r="K12" s="157" t="n">
        <v>3808.74</v>
      </c>
      <c r="L12" s="155" t="n">
        <v>5.65774982731311</v>
      </c>
      <c r="M12" s="156" t="n">
        <v>5.65667157682736</v>
      </c>
      <c r="N12" s="157" t="n">
        <v>19022.99</v>
      </c>
      <c r="O12" s="155" t="n">
        <v>8.49807962347614</v>
      </c>
      <c r="P12" s="156" t="n">
        <v>8.49756630631802</v>
      </c>
      <c r="Q12" s="157" t="n">
        <v>1944.38</v>
      </c>
      <c r="R12" s="155" t="n">
        <v>-2.26495898343252</v>
      </c>
      <c r="S12" s="156" t="n">
        <v>-2.14001711208415</v>
      </c>
      <c r="T12" s="157" t="n">
        <v>517.8</v>
      </c>
      <c r="U12" s="155" t="n">
        <v>-12.6223422207222</v>
      </c>
      <c r="V12" s="156" t="n">
        <v>-12.6223422207222</v>
      </c>
      <c r="W12" s="157" t="n">
        <v>364.44</v>
      </c>
      <c r="X12" s="155" t="n">
        <v>2.05544665359842</v>
      </c>
      <c r="Y12" s="158" t="n">
        <v>2.05544665359842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884.38</v>
      </c>
      <c r="F13" s="155" t="n">
        <v>3.32654274369438</v>
      </c>
      <c r="G13" s="156" t="n">
        <v>-0.497976573523474</v>
      </c>
      <c r="H13" s="157" t="n">
        <v>17837.44</v>
      </c>
      <c r="I13" s="155" t="n">
        <v>1.9892472810876</v>
      </c>
      <c r="J13" s="156" t="n">
        <v>3.73052127151151</v>
      </c>
      <c r="K13" s="157" t="n">
        <v>20974.96</v>
      </c>
      <c r="L13" s="155" t="n">
        <v>-0.492580456468332</v>
      </c>
      <c r="M13" s="156" t="n">
        <v>-0.909389028227821</v>
      </c>
      <c r="N13" s="157" t="n">
        <v>78604.08</v>
      </c>
      <c r="O13" s="155" t="n">
        <v>0.33034540566392</v>
      </c>
      <c r="P13" s="156" t="n">
        <v>0.20281081978996</v>
      </c>
      <c r="Q13" s="157" t="n">
        <v>47909.85</v>
      </c>
      <c r="R13" s="155" t="n">
        <v>0.422294783432193</v>
      </c>
      <c r="S13" s="156" t="n">
        <v>0.408561611730036</v>
      </c>
      <c r="T13" s="157" t="n">
        <v>12218.67</v>
      </c>
      <c r="U13" s="155" t="n">
        <v>0.798806121842887</v>
      </c>
      <c r="V13" s="156" t="n">
        <v>-1.74321720134897</v>
      </c>
      <c r="W13" s="157" t="n">
        <v>5913.48</v>
      </c>
      <c r="X13" s="155" t="n">
        <v>-1.05661551744043</v>
      </c>
      <c r="Y13" s="158" t="n">
        <v>-1.05661551744043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79.04</v>
      </c>
      <c r="F14" s="155" t="n">
        <v>-2.04617573038625</v>
      </c>
      <c r="G14" s="156" t="n">
        <v>-2.44009191377612</v>
      </c>
      <c r="H14" s="157" t="n">
        <v>411.31</v>
      </c>
      <c r="I14" s="155" t="n">
        <v>-10.6372346666087</v>
      </c>
      <c r="J14" s="156" t="n">
        <v>-6.09784372826339</v>
      </c>
      <c r="K14" s="157" t="n">
        <v>1145.04</v>
      </c>
      <c r="L14" s="155" t="n">
        <v>-4.18556390474119</v>
      </c>
      <c r="M14" s="156" t="n">
        <v>-4.41941728047462</v>
      </c>
      <c r="N14" s="157" t="n">
        <v>3972.54</v>
      </c>
      <c r="O14" s="155" t="n">
        <v>-1.04077402897627</v>
      </c>
      <c r="P14" s="156" t="n">
        <v>-1.42068034193997</v>
      </c>
      <c r="Q14" s="157" t="n">
        <v>2410.39</v>
      </c>
      <c r="R14" s="155" t="n">
        <v>-5.06799733760786</v>
      </c>
      <c r="S14" s="156" t="n">
        <v>-5.19090654474735</v>
      </c>
      <c r="T14" s="157" t="n">
        <v>534.01</v>
      </c>
      <c r="U14" s="155" t="n">
        <v>-4.75502523766208</v>
      </c>
      <c r="V14" s="156" t="n">
        <v>-5.47559170278417</v>
      </c>
      <c r="W14" s="157" t="n">
        <v>437.25</v>
      </c>
      <c r="X14" s="155" t="n">
        <v>-3.8926499032882</v>
      </c>
      <c r="Y14" s="158" t="n">
        <v>-3.8926499032882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1.98</v>
      </c>
      <c r="F15" s="155" t="n">
        <v>-2.95805739514348</v>
      </c>
      <c r="G15" s="156" t="n">
        <v>-2.95805739514348</v>
      </c>
      <c r="H15" s="157" t="n">
        <v>30.01</v>
      </c>
      <c r="I15" s="155" t="n">
        <v>-32.6677137087727</v>
      </c>
      <c r="J15" s="156" t="n">
        <v>-25.9012345679012</v>
      </c>
      <c r="K15" s="157" t="n">
        <v>174.83</v>
      </c>
      <c r="L15" s="155" t="n">
        <v>-15.4307550911817</v>
      </c>
      <c r="M15" s="156" t="n">
        <v>-15.4307550911817</v>
      </c>
      <c r="N15" s="157" t="n">
        <v>758.69</v>
      </c>
      <c r="O15" s="155" t="n">
        <v>-0.459203085844734</v>
      </c>
      <c r="P15" s="156" t="n">
        <v>-0.459203085844734</v>
      </c>
      <c r="Q15" s="157" t="n">
        <v>203.81</v>
      </c>
      <c r="R15" s="155" t="n">
        <v>-19.6237725282959</v>
      </c>
      <c r="S15" s="156" t="n">
        <v>-19.5730239532773</v>
      </c>
      <c r="T15" s="157" t="n">
        <v>49.82</v>
      </c>
      <c r="U15" s="155" t="n">
        <v>-27.0784543325527</v>
      </c>
      <c r="V15" s="156" t="n">
        <v>-27.0784543325527</v>
      </c>
      <c r="W15" s="157" t="n">
        <v>39.25</v>
      </c>
      <c r="X15" s="155" t="n">
        <v>-11.0582370269658</v>
      </c>
      <c r="Y15" s="158" t="n">
        <v>-11.0582370269658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75.19</v>
      </c>
      <c r="F16" s="155" t="n">
        <v>-0.50284504432976</v>
      </c>
      <c r="G16" s="156" t="n">
        <v>-0.820431388116987</v>
      </c>
      <c r="H16" s="157" t="n">
        <v>134.5</v>
      </c>
      <c r="I16" s="155" t="n">
        <v>-15.88492808005</v>
      </c>
      <c r="J16" s="156" t="n">
        <v>-10.5592219520667</v>
      </c>
      <c r="K16" s="157" t="n">
        <v>264.26</v>
      </c>
      <c r="L16" s="155" t="n">
        <v>-4.72997332179681</v>
      </c>
      <c r="M16" s="156" t="n">
        <v>-4.81362537437305</v>
      </c>
      <c r="N16" s="157" t="n">
        <v>795.93</v>
      </c>
      <c r="O16" s="155" t="n">
        <v>-6.6609595065261</v>
      </c>
      <c r="P16" s="156" t="n">
        <v>-8.47044199218979</v>
      </c>
      <c r="Q16" s="157" t="n">
        <v>371.34</v>
      </c>
      <c r="R16" s="155" t="n">
        <v>-2.62233177741648</v>
      </c>
      <c r="S16" s="156" t="n">
        <v>-2.62233177741648</v>
      </c>
      <c r="T16" s="157" t="n">
        <v>117.38</v>
      </c>
      <c r="U16" s="155" t="n">
        <v>4.36560860673959</v>
      </c>
      <c r="V16" s="156" t="n">
        <v>4.36560860673959</v>
      </c>
      <c r="W16" s="157" t="n">
        <v>49.51</v>
      </c>
      <c r="X16" s="155" t="n">
        <v>-9.88350928285402</v>
      </c>
      <c r="Y16" s="158" t="n">
        <v>-9.88350928285402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1.87</v>
      </c>
      <c r="F17" s="155" t="n">
        <v>-3.18117313150425</v>
      </c>
      <c r="G17" s="156" t="n">
        <v>-3.74881740775781</v>
      </c>
      <c r="H17" s="157" t="n">
        <v>246.8</v>
      </c>
      <c r="I17" s="155" t="n">
        <v>-3.51837372947615</v>
      </c>
      <c r="J17" s="156" t="n">
        <v>-0.247113631760172</v>
      </c>
      <c r="K17" s="157" t="n">
        <v>705.95</v>
      </c>
      <c r="L17" s="155" t="n">
        <v>-0.703284337857795</v>
      </c>
      <c r="M17" s="156" t="n">
        <v>-1.0570675536638</v>
      </c>
      <c r="N17" s="157" t="n">
        <v>2417.92</v>
      </c>
      <c r="O17" s="155" t="n">
        <v>0.771859631574557</v>
      </c>
      <c r="P17" s="156" t="n">
        <v>0.780022095762206</v>
      </c>
      <c r="Q17" s="157" t="n">
        <v>1835.24</v>
      </c>
      <c r="R17" s="155" t="n">
        <v>-3.61944374422318</v>
      </c>
      <c r="S17" s="156" t="n">
        <v>-3.78842895182765</v>
      </c>
      <c r="T17" s="157" t="n">
        <v>366.81</v>
      </c>
      <c r="U17" s="155" t="n">
        <v>-3.44056017689796</v>
      </c>
      <c r="V17" s="156" t="n">
        <v>-4.5040539117616</v>
      </c>
      <c r="W17" s="157" t="n">
        <v>348.49</v>
      </c>
      <c r="X17" s="155" t="n">
        <v>-2.07929416392706</v>
      </c>
      <c r="Y17" s="158" t="n">
        <v>-2.07929416392706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40.71</v>
      </c>
      <c r="F18" s="155" t="n">
        <v>-3.4985720114239</v>
      </c>
      <c r="G18" s="156" t="n">
        <v>-5.2677942212826</v>
      </c>
      <c r="H18" s="157" t="n">
        <v>2221.59</v>
      </c>
      <c r="I18" s="155" t="n">
        <v>-0.129918003308632</v>
      </c>
      <c r="J18" s="156" t="n">
        <v>4.54538916988278</v>
      </c>
      <c r="K18" s="157" t="n">
        <v>6563.64</v>
      </c>
      <c r="L18" s="155" t="n">
        <v>4.00695953108735</v>
      </c>
      <c r="M18" s="156" t="n">
        <v>3.97082709539203</v>
      </c>
      <c r="N18" s="157" t="n">
        <v>34250.23</v>
      </c>
      <c r="O18" s="155" t="n">
        <v>8.91732769235465</v>
      </c>
      <c r="P18" s="156" t="n">
        <v>8.55020327079745</v>
      </c>
      <c r="Q18" s="157" t="n">
        <v>8587.55</v>
      </c>
      <c r="R18" s="155" t="n">
        <v>0.35643124674975</v>
      </c>
      <c r="S18" s="156" t="n">
        <v>0.456841627455901</v>
      </c>
      <c r="T18" s="157" t="n">
        <v>2297.86</v>
      </c>
      <c r="U18" s="155" t="n">
        <v>-1.2777109468981</v>
      </c>
      <c r="V18" s="156" t="n">
        <v>-1.35203643237671</v>
      </c>
      <c r="W18" s="157" t="n">
        <v>1210.2</v>
      </c>
      <c r="X18" s="155" t="n">
        <v>-1.69287756693527</v>
      </c>
      <c r="Y18" s="158" t="n">
        <v>-1.69287756693527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22</v>
      </c>
      <c r="F19" s="167" t="n">
        <v>-10.5932203389831</v>
      </c>
      <c r="G19" s="168" t="n">
        <v>-10.5932203389831</v>
      </c>
      <c r="H19" s="169" t="n">
        <v>47.41</v>
      </c>
      <c r="I19" s="167" t="n">
        <v>21.4395491803279</v>
      </c>
      <c r="J19" s="168" t="n">
        <v>21.4395491803279</v>
      </c>
      <c r="K19" s="169" t="n">
        <v>972.97</v>
      </c>
      <c r="L19" s="167" t="n">
        <v>2.44808996335762</v>
      </c>
      <c r="M19" s="168" t="n">
        <v>2.44808996335762</v>
      </c>
      <c r="N19" s="169" t="n">
        <v>1705.99</v>
      </c>
      <c r="O19" s="167" t="n">
        <v>6.03719403801451</v>
      </c>
      <c r="P19" s="168" t="n">
        <v>6.03719403801451</v>
      </c>
      <c r="Q19" s="169" t="n">
        <v>296.51</v>
      </c>
      <c r="R19" s="167" t="n">
        <v>7.03172941558677</v>
      </c>
      <c r="S19" s="168" t="n">
        <v>7.03172941558677</v>
      </c>
      <c r="T19" s="169" t="n">
        <v>49.78</v>
      </c>
      <c r="U19" s="167" t="n">
        <v>15.929203539823</v>
      </c>
      <c r="V19" s="168" t="n">
        <v>15.929203539823</v>
      </c>
      <c r="W19" s="169" t="n">
        <v>19.46</v>
      </c>
      <c r="X19" s="167" t="n">
        <v>1.14345114345113</v>
      </c>
      <c r="Y19" s="170" t="n">
        <v>1.14345114345113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9.29</v>
      </c>
      <c r="F20" s="174" t="n">
        <v>-45.8624708624709</v>
      </c>
      <c r="G20" s="175" t="n">
        <v>-46.6783216783217</v>
      </c>
      <c r="H20" s="176" t="n">
        <v>62.6</v>
      </c>
      <c r="I20" s="174" t="n">
        <v>-2.9005739103459</v>
      </c>
      <c r="J20" s="175" t="n">
        <v>-2.34192037470726</v>
      </c>
      <c r="K20" s="176" t="n">
        <v>204.81</v>
      </c>
      <c r="L20" s="174" t="n">
        <v>-1.90152313439985</v>
      </c>
      <c r="M20" s="175" t="n">
        <v>-1.94058457115477</v>
      </c>
      <c r="N20" s="176" t="n">
        <v>836.57</v>
      </c>
      <c r="O20" s="174" t="n">
        <v>-15.8075359285053</v>
      </c>
      <c r="P20" s="175" t="n">
        <v>-15.8972191189347</v>
      </c>
      <c r="Q20" s="176" t="n">
        <v>327.78</v>
      </c>
      <c r="R20" s="174" t="n">
        <v>-18.1634334506779</v>
      </c>
      <c r="S20" s="175" t="n">
        <v>-18.1336796882806</v>
      </c>
      <c r="T20" s="176" t="n">
        <v>92.44</v>
      </c>
      <c r="U20" s="174" t="n">
        <v>-8.33002776675922</v>
      </c>
      <c r="V20" s="175" t="n">
        <v>-8.34986116620388</v>
      </c>
      <c r="W20" s="176" t="n">
        <v>32.22</v>
      </c>
      <c r="X20" s="174" t="n">
        <v>-17.1296296296296</v>
      </c>
      <c r="Y20" s="177" t="n">
        <v>-17.1296296296296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393</v>
      </c>
      <c r="F21" s="155" t="n">
        <v>2.01443174984968</v>
      </c>
      <c r="G21" s="156" t="n">
        <v>-1.62357185808779</v>
      </c>
      <c r="H21" s="157" t="n">
        <v>11679</v>
      </c>
      <c r="I21" s="155" t="n">
        <v>-0.264730999146039</v>
      </c>
      <c r="J21" s="156" t="n">
        <v>0.995111731843565</v>
      </c>
      <c r="K21" s="157" t="n">
        <v>12437</v>
      </c>
      <c r="L21" s="155" t="n">
        <v>2.1687340836277</v>
      </c>
      <c r="M21" s="156" t="n">
        <v>1.71419152793804</v>
      </c>
      <c r="N21" s="157" t="n">
        <v>37308</v>
      </c>
      <c r="O21" s="155" t="n">
        <v>0.947020942691694</v>
      </c>
      <c r="P21" s="156" t="n">
        <v>0.633375920841601</v>
      </c>
      <c r="Q21" s="157" t="n">
        <v>25262</v>
      </c>
      <c r="R21" s="155" t="n">
        <v>-0.051434223541051</v>
      </c>
      <c r="S21" s="156" t="n">
        <v>-0.293592541162468</v>
      </c>
      <c r="T21" s="157" t="n">
        <v>5523</v>
      </c>
      <c r="U21" s="155" t="n">
        <v>1.15384615384615</v>
      </c>
      <c r="V21" s="156" t="n">
        <v>-2.1978021978022</v>
      </c>
      <c r="W21" s="157" t="n">
        <v>2936</v>
      </c>
      <c r="X21" s="155" t="n">
        <v>-1.67448091091762</v>
      </c>
      <c r="Y21" s="158" t="n">
        <v>-1.67448091091762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315</v>
      </c>
      <c r="F22" s="155" t="n">
        <v>2.77866550047936</v>
      </c>
      <c r="G22" s="156" t="n">
        <v>-0.232116125342714</v>
      </c>
      <c r="H22" s="157" t="n">
        <v>518.309</v>
      </c>
      <c r="I22" s="155" t="n">
        <v>-2.47432069077766</v>
      </c>
      <c r="J22" s="156" t="n">
        <v>-0.212478756979849</v>
      </c>
      <c r="K22" s="157" t="n">
        <v>541.553</v>
      </c>
      <c r="L22" s="155" t="n">
        <v>-0.301000758485088</v>
      </c>
      <c r="M22" s="156" t="n">
        <v>-0.506481036965909</v>
      </c>
      <c r="N22" s="157" t="n">
        <v>1730.686</v>
      </c>
      <c r="O22" s="155" t="n">
        <v>0.0071653023699696</v>
      </c>
      <c r="P22" s="156" t="n">
        <v>-0.130558100973076</v>
      </c>
      <c r="Q22" s="157" t="n">
        <v>1221.026</v>
      </c>
      <c r="R22" s="155" t="n">
        <v>-0.157977624742628</v>
      </c>
      <c r="S22" s="156" t="n">
        <v>-0.0234584285477695</v>
      </c>
      <c r="T22" s="157" t="n">
        <v>339.08</v>
      </c>
      <c r="U22" s="155" t="n">
        <v>0.703570717915355</v>
      </c>
      <c r="V22" s="156" t="n">
        <v>-0.457959496422745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004.35602711465</v>
      </c>
      <c r="F23" s="155" t="n">
        <v>-1.36799138648284</v>
      </c>
      <c r="G23" s="156" t="n">
        <v>-0.891738385240942</v>
      </c>
      <c r="H23" s="157" t="n">
        <v>1858.1993321346</v>
      </c>
      <c r="I23" s="155" t="n">
        <v>0.831527327280085</v>
      </c>
      <c r="J23" s="156" t="n">
        <v>1.84043845550077</v>
      </c>
      <c r="K23" s="157" t="n">
        <v>3469.2763528182</v>
      </c>
      <c r="L23" s="155" t="n">
        <v>-2.27320450379787</v>
      </c>
      <c r="M23" s="156" t="n">
        <v>-2.04713455316944</v>
      </c>
      <c r="N23" s="157" t="n">
        <v>4429.43256138094</v>
      </c>
      <c r="O23" s="155" t="n">
        <v>1.21895123456852</v>
      </c>
      <c r="P23" s="156" t="n">
        <v>1.39463562064361</v>
      </c>
      <c r="Q23" s="157" t="n">
        <v>2790.65632174808</v>
      </c>
      <c r="R23" s="155" t="n">
        <v>-0.875532791812105</v>
      </c>
      <c r="S23" s="156" t="n">
        <v>-0.632286493443985</v>
      </c>
      <c r="T23" s="157" t="n">
        <v>3054.86329893174</v>
      </c>
      <c r="U23" s="155" t="n">
        <v>-2.93019218260262</v>
      </c>
      <c r="V23" s="156" t="n">
        <v>-1.47244660264072</v>
      </c>
      <c r="W23" s="157" t="n">
        <v>2958.99182561308</v>
      </c>
      <c r="X23" s="155" t="n">
        <v>-0.145115763651319</v>
      </c>
      <c r="Y23" s="158" t="n">
        <v>-0.145115763651319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7.0758530398494</v>
      </c>
      <c r="F24" s="155" t="n">
        <v>-2.63157894736841</v>
      </c>
      <c r="G24" s="156" t="n">
        <v>-2.63157894736841</v>
      </c>
      <c r="H24" s="157" t="n">
        <v>41.7791317534521</v>
      </c>
      <c r="I24" s="155" t="n">
        <v>2.4390243902439</v>
      </c>
      <c r="J24" s="156" t="n">
        <v>2.4390243902439</v>
      </c>
      <c r="K24" s="157" t="n">
        <v>77.8768098413267</v>
      </c>
      <c r="L24" s="155" t="n">
        <v>0</v>
      </c>
      <c r="M24" s="156" t="n">
        <v>0</v>
      </c>
      <c r="N24" s="157" t="n">
        <v>94.498528329229</v>
      </c>
      <c r="O24" s="155" t="n">
        <v>1.0752688172043</v>
      </c>
      <c r="P24" s="156" t="n">
        <v>2.15053763440861</v>
      </c>
      <c r="Q24" s="157" t="n">
        <v>57.4934931770495</v>
      </c>
      <c r="R24" s="155" t="n">
        <v>-1.72413793103448</v>
      </c>
      <c r="S24" s="156" t="n">
        <v>-1.72413793103448</v>
      </c>
      <c r="T24" s="157" t="n">
        <v>49.6113896425622</v>
      </c>
      <c r="U24" s="155" t="n">
        <v>-1.96078431372548</v>
      </c>
      <c r="V24" s="156" t="n">
        <v>-3.92156862745097</v>
      </c>
      <c r="W24" s="157" t="n">
        <v>42.482968858742</v>
      </c>
      <c r="X24" s="155" t="n">
        <v>-2.32558139534883</v>
      </c>
      <c r="Y24" s="158" t="n">
        <v>-2.32558139534883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4864864864865</v>
      </c>
      <c r="F25" s="182" t="s">
        <v>30</v>
      </c>
      <c r="G25" s="183" t="s">
        <v>30</v>
      </c>
      <c r="H25" s="184" t="n">
        <v>30.029702970297</v>
      </c>
      <c r="I25" s="182" t="s">
        <v>30</v>
      </c>
      <c r="J25" s="183" t="s">
        <v>30</v>
      </c>
      <c r="K25" s="184" t="n">
        <v>30.2105263157895</v>
      </c>
      <c r="L25" s="185" t="s">
        <v>30</v>
      </c>
      <c r="M25" s="186" t="s">
        <v>30</v>
      </c>
      <c r="N25" s="184" t="n">
        <v>30.7035928143713</v>
      </c>
      <c r="O25" s="182" t="s">
        <v>30</v>
      </c>
      <c r="P25" s="183" t="s">
        <v>30</v>
      </c>
      <c r="Q25" s="184" t="n">
        <v>30.8030303030303</v>
      </c>
      <c r="R25" s="182" t="s">
        <v>30</v>
      </c>
      <c r="S25" s="183" t="s">
        <v>30</v>
      </c>
      <c r="T25" s="184" t="n">
        <v>30.5692307692308</v>
      </c>
      <c r="U25" s="182" t="s">
        <v>30</v>
      </c>
      <c r="V25" s="183" t="s">
        <v>30</v>
      </c>
      <c r="W25" s="184" t="n">
        <v>30.2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4</v>
      </c>
      <c r="O26" s="182" t="s">
        <v>30</v>
      </c>
      <c r="P26" s="183" t="s">
        <v>30</v>
      </c>
      <c r="Q26" s="157" t="n">
        <v>264</v>
      </c>
      <c r="R26" s="182" t="s">
        <v>30</v>
      </c>
      <c r="S26" s="183" t="s">
        <v>30</v>
      </c>
      <c r="T26" s="157" t="n">
        <v>65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04251843431768</v>
      </c>
      <c r="F27" s="182" t="s">
        <v>30</v>
      </c>
      <c r="G27" s="183" t="s">
        <v>30</v>
      </c>
      <c r="H27" s="184" t="n">
        <v>6.51786283851311</v>
      </c>
      <c r="I27" s="182" t="s">
        <v>30</v>
      </c>
      <c r="J27" s="183" t="s">
        <v>30</v>
      </c>
      <c r="K27" s="184" t="n">
        <v>12.9587105402166</v>
      </c>
      <c r="L27" s="185" t="s">
        <v>30</v>
      </c>
      <c r="M27" s="186" t="s">
        <v>30</v>
      </c>
      <c r="N27" s="184" t="n">
        <v>49.6314908446203</v>
      </c>
      <c r="O27" s="182" t="s">
        <v>30</v>
      </c>
      <c r="P27" s="183" t="s">
        <v>30</v>
      </c>
      <c r="Q27" s="184" t="n">
        <v>21.1729486727135</v>
      </c>
      <c r="R27" s="182" t="s">
        <v>30</v>
      </c>
      <c r="S27" s="183" t="s">
        <v>30</v>
      </c>
      <c r="T27" s="184" t="n">
        <v>5.06727043794862</v>
      </c>
      <c r="U27" s="182" t="s">
        <v>30</v>
      </c>
      <c r="V27" s="183" t="s">
        <v>30</v>
      </c>
      <c r="W27" s="184" t="n">
        <v>2.60919823167023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80042884038186</v>
      </c>
      <c r="F28" s="194" t="s">
        <v>30</v>
      </c>
      <c r="G28" s="195" t="s">
        <v>30</v>
      </c>
      <c r="H28" s="196" t="n">
        <v>1.21275154696037</v>
      </c>
      <c r="I28" s="194" t="s">
        <v>30</v>
      </c>
      <c r="J28" s="195" t="s">
        <v>30</v>
      </c>
      <c r="K28" s="196" t="n">
        <v>2.41117320870847</v>
      </c>
      <c r="L28" s="197" t="s">
        <v>30</v>
      </c>
      <c r="M28" s="198" t="s">
        <v>30</v>
      </c>
      <c r="N28" s="196" t="n">
        <v>9.23472444742235</v>
      </c>
      <c r="O28" s="194" t="s">
        <v>30</v>
      </c>
      <c r="P28" s="195" t="s">
        <v>30</v>
      </c>
      <c r="Q28" s="196" t="n">
        <v>3.93956222963469</v>
      </c>
      <c r="R28" s="194" t="s">
        <v>30</v>
      </c>
      <c r="S28" s="195" t="s">
        <v>30</v>
      </c>
      <c r="T28" s="196" t="n">
        <v>0.942845870609122</v>
      </c>
      <c r="U28" s="194" t="s">
        <v>30</v>
      </c>
      <c r="V28" s="195" t="s">
        <v>30</v>
      </c>
      <c r="W28" s="196" t="n">
        <v>0.485482629841009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6.28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１０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3448.07</v>
      </c>
      <c r="F8" s="223" t="n">
        <v>0.0389112506452847</v>
      </c>
      <c r="G8" s="223" t="n">
        <v>-0.237540244204453</v>
      </c>
      <c r="H8" s="224" t="n">
        <v>22178.03</v>
      </c>
      <c r="I8" s="223" t="n">
        <v>0.951660888817685</v>
      </c>
      <c r="J8" s="223" t="n">
        <v>0.951660888817685</v>
      </c>
      <c r="K8" s="224" t="n">
        <v>11270.04</v>
      </c>
      <c r="L8" s="223" t="n">
        <v>-1.70991008276572</v>
      </c>
      <c r="M8" s="225" t="n">
        <v>-2.54070908880934</v>
      </c>
      <c r="N8" s="226" t="n">
        <v>109552.29</v>
      </c>
      <c r="O8" s="223" t="n">
        <v>4.41121739028499</v>
      </c>
      <c r="P8" s="223" t="n">
        <v>4.64880290194473</v>
      </c>
      <c r="Q8" s="224" t="n">
        <v>79957.88</v>
      </c>
      <c r="R8" s="223" t="n">
        <v>4.68589144769788</v>
      </c>
      <c r="S8" s="223" t="n">
        <v>4.68589144769788</v>
      </c>
      <c r="T8" s="224" t="n">
        <v>29594.41</v>
      </c>
      <c r="U8" s="223" t="n">
        <v>3.67626296986305</v>
      </c>
      <c r="V8" s="225" t="n">
        <v>4.54872873347438</v>
      </c>
      <c r="W8" s="226" t="n">
        <v>27264.46</v>
      </c>
      <c r="X8" s="223" t="n">
        <v>0.0224151498531739</v>
      </c>
      <c r="Y8" s="223" t="n">
        <v>0.0224151498531739</v>
      </c>
      <c r="Z8" s="224" t="n">
        <v>13274.56</v>
      </c>
      <c r="AA8" s="223" t="n">
        <v>1.65276408961668</v>
      </c>
      <c r="AB8" s="223" t="n">
        <v>1.65276408961668</v>
      </c>
      <c r="AC8" s="224" t="n">
        <v>13989.9</v>
      </c>
      <c r="AD8" s="223" t="n">
        <v>-1.47694093222212</v>
      </c>
      <c r="AE8" s="227" t="n">
        <v>-1.47694093222212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9192.64</v>
      </c>
      <c r="F9" s="229" t="n">
        <v>-2.92288228846117</v>
      </c>
      <c r="G9" s="229" t="n">
        <v>-2.91768613481067</v>
      </c>
      <c r="H9" s="230" t="n">
        <v>8786.25</v>
      </c>
      <c r="I9" s="229" t="n">
        <v>-1.74463726172131</v>
      </c>
      <c r="J9" s="229" t="n">
        <v>-1.74463726172131</v>
      </c>
      <c r="K9" s="230" t="n">
        <v>406.39</v>
      </c>
      <c r="L9" s="229" t="n">
        <v>-22.9095530768647</v>
      </c>
      <c r="M9" s="231" t="n">
        <v>-22.9568639437588</v>
      </c>
      <c r="N9" s="232" t="n">
        <v>24591.75</v>
      </c>
      <c r="O9" s="229" t="n">
        <v>-1.54967164207785</v>
      </c>
      <c r="P9" s="229" t="n">
        <v>-1.54939574686824</v>
      </c>
      <c r="Q9" s="230" t="n">
        <v>23787.86</v>
      </c>
      <c r="R9" s="229" t="n">
        <v>-0.834912585969576</v>
      </c>
      <c r="S9" s="229" t="n">
        <v>-0.834912585969576</v>
      </c>
      <c r="T9" s="230" t="n">
        <v>803.89</v>
      </c>
      <c r="U9" s="229" t="n">
        <v>-18.8563641869385</v>
      </c>
      <c r="V9" s="231" t="n">
        <v>-18.8506304069128</v>
      </c>
      <c r="W9" s="232" t="n">
        <v>6456.75</v>
      </c>
      <c r="X9" s="229" t="n">
        <v>-1.16775651151684</v>
      </c>
      <c r="Y9" s="229" t="n">
        <v>-1.16775651151684</v>
      </c>
      <c r="Z9" s="230" t="n">
        <v>6119.03</v>
      </c>
      <c r="AA9" s="229" t="n">
        <v>0.35457677932105</v>
      </c>
      <c r="AB9" s="229" t="n">
        <v>0.35457677932105</v>
      </c>
      <c r="AC9" s="230" t="n">
        <v>337.72</v>
      </c>
      <c r="AD9" s="229" t="n">
        <v>-22.4754952597388</v>
      </c>
      <c r="AE9" s="233" t="n">
        <v>-22.4754952597388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392.96</v>
      </c>
      <c r="F10" s="229" t="n">
        <v>-12.9775284408599</v>
      </c>
      <c r="G10" s="229" t="n">
        <v>-12.965892393785</v>
      </c>
      <c r="H10" s="230" t="n">
        <v>1275.67</v>
      </c>
      <c r="I10" s="229" t="n">
        <v>-11.7848819921305</v>
      </c>
      <c r="J10" s="229" t="n">
        <v>-11.7848819921305</v>
      </c>
      <c r="K10" s="230" t="n">
        <v>117.29</v>
      </c>
      <c r="L10" s="229" t="n">
        <v>-24.1332470892626</v>
      </c>
      <c r="M10" s="231" t="n">
        <v>-24.109356648832</v>
      </c>
      <c r="N10" s="232" t="n">
        <v>4364.67</v>
      </c>
      <c r="O10" s="229" t="n">
        <v>-4.06074633853621</v>
      </c>
      <c r="P10" s="229" t="n">
        <v>-4.06011368582092</v>
      </c>
      <c r="Q10" s="230" t="n">
        <v>4140.81</v>
      </c>
      <c r="R10" s="229" t="n">
        <v>-2.71636089398862</v>
      </c>
      <c r="S10" s="229" t="n">
        <v>-2.71636089398862</v>
      </c>
      <c r="T10" s="230" t="n">
        <v>223.86</v>
      </c>
      <c r="U10" s="229" t="n">
        <v>-23.5920540651239</v>
      </c>
      <c r="V10" s="231" t="n">
        <v>-23.584229390681</v>
      </c>
      <c r="W10" s="232" t="n">
        <v>711.31</v>
      </c>
      <c r="X10" s="229" t="n">
        <v>-11.1795115129114</v>
      </c>
      <c r="Y10" s="229" t="n">
        <v>-11.1795115129114</v>
      </c>
      <c r="Z10" s="230" t="n">
        <v>617.91</v>
      </c>
      <c r="AA10" s="229" t="n">
        <v>-7.94225440243139</v>
      </c>
      <c r="AB10" s="229" t="n">
        <v>-7.94225440243139</v>
      </c>
      <c r="AC10" s="230" t="n">
        <v>93.4</v>
      </c>
      <c r="AD10" s="229" t="n">
        <v>-27.9432186390989</v>
      </c>
      <c r="AE10" s="233" t="n">
        <v>-27.9432186390989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7535.24</v>
      </c>
      <c r="F11" s="229" t="n">
        <v>-0.341222900553362</v>
      </c>
      <c r="G11" s="229" t="n">
        <v>-0.338149807244022</v>
      </c>
      <c r="H11" s="230" t="n">
        <v>7292.4</v>
      </c>
      <c r="I11" s="229" t="n">
        <v>0.720278995891022</v>
      </c>
      <c r="J11" s="229" t="n">
        <v>0.720278995891022</v>
      </c>
      <c r="K11" s="230" t="n">
        <v>242.84</v>
      </c>
      <c r="L11" s="229" t="n">
        <v>-24.2993858910814</v>
      </c>
      <c r="M11" s="231" t="n">
        <v>-24.3964461746146</v>
      </c>
      <c r="N11" s="232" t="n">
        <v>19180.1</v>
      </c>
      <c r="O11" s="229" t="n">
        <v>0.125181926193818</v>
      </c>
      <c r="P11" s="229" t="n">
        <v>0.125181926193818</v>
      </c>
      <c r="Q11" s="230" t="n">
        <v>18683.52</v>
      </c>
      <c r="R11" s="229" t="n">
        <v>0.628811581120473</v>
      </c>
      <c r="S11" s="229" t="n">
        <v>0.628811581120473</v>
      </c>
      <c r="T11" s="230" t="n">
        <v>496.58</v>
      </c>
      <c r="U11" s="229" t="n">
        <v>-15.7410706710783</v>
      </c>
      <c r="V11" s="231" t="n">
        <v>-15.7410706710783</v>
      </c>
      <c r="W11" s="232" t="n">
        <v>5576.5</v>
      </c>
      <c r="X11" s="229" t="n">
        <v>1.07097351837184</v>
      </c>
      <c r="Y11" s="229" t="n">
        <v>1.07097351837184</v>
      </c>
      <c r="Z11" s="230" t="n">
        <v>5350.75</v>
      </c>
      <c r="AA11" s="229" t="n">
        <v>2.17516670358459</v>
      </c>
      <c r="AB11" s="229" t="n">
        <v>2.17516670358459</v>
      </c>
      <c r="AC11" s="230" t="n">
        <v>225.75</v>
      </c>
      <c r="AD11" s="229" t="n">
        <v>-19.538796022383</v>
      </c>
      <c r="AE11" s="233" t="n">
        <v>-19.538796022383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264.44</v>
      </c>
      <c r="F12" s="229" t="n">
        <v>-14.0563554226657</v>
      </c>
      <c r="G12" s="229" t="n">
        <v>-14.0609252576482</v>
      </c>
      <c r="H12" s="230" t="n">
        <v>218.18</v>
      </c>
      <c r="I12" s="229" t="n">
        <v>-14.7467958737105</v>
      </c>
      <c r="J12" s="229" t="n">
        <v>-14.7467958737105</v>
      </c>
      <c r="K12" s="230" t="n">
        <v>46.26</v>
      </c>
      <c r="L12" s="229" t="n">
        <v>-10.6432296696929</v>
      </c>
      <c r="M12" s="231" t="n">
        <v>-10.66382814012</v>
      </c>
      <c r="N12" s="232" t="n">
        <v>1046.98</v>
      </c>
      <c r="O12" s="229" t="n">
        <v>-17.7749330485114</v>
      </c>
      <c r="P12" s="229" t="n">
        <v>-17.7723499336354</v>
      </c>
      <c r="Q12" s="230" t="n">
        <v>963.53</v>
      </c>
      <c r="R12" s="229" t="n">
        <v>-17.2893024533452</v>
      </c>
      <c r="S12" s="229" t="n">
        <v>-17.2893024533452</v>
      </c>
      <c r="T12" s="230" t="n">
        <v>83.45</v>
      </c>
      <c r="U12" s="229" t="n">
        <v>-22.995293900526</v>
      </c>
      <c r="V12" s="231" t="n">
        <v>-22.9668605187852</v>
      </c>
      <c r="W12" s="232" t="n">
        <v>168.94</v>
      </c>
      <c r="X12" s="229" t="n">
        <v>-21.3464313981098</v>
      </c>
      <c r="Y12" s="229" t="n">
        <v>-21.3464313981098</v>
      </c>
      <c r="Z12" s="230" t="n">
        <v>150.37</v>
      </c>
      <c r="AA12" s="229" t="n">
        <v>-20.5862160021125</v>
      </c>
      <c r="AB12" s="229" t="n">
        <v>-20.5862160021125</v>
      </c>
      <c r="AC12" s="230" t="n">
        <v>18.57</v>
      </c>
      <c r="AD12" s="229" t="n">
        <v>-27.0047169811321</v>
      </c>
      <c r="AE12" s="233" t="n">
        <v>-27.0047169811321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3674.42</v>
      </c>
      <c r="F13" s="229" t="n">
        <v>6.01174247342075</v>
      </c>
      <c r="G13" s="229" t="n">
        <v>6.01062310482021</v>
      </c>
      <c r="H13" s="230" t="n">
        <v>3570.38</v>
      </c>
      <c r="I13" s="229" t="n">
        <v>6.024017674728</v>
      </c>
      <c r="J13" s="229" t="n">
        <v>6.024017674728</v>
      </c>
      <c r="K13" s="230" t="n">
        <v>104.04</v>
      </c>
      <c r="L13" s="229" t="n">
        <v>5.59220541966914</v>
      </c>
      <c r="M13" s="231" t="n">
        <v>5.55273576286672</v>
      </c>
      <c r="N13" s="232" t="n">
        <v>18285.09</v>
      </c>
      <c r="O13" s="229" t="n">
        <v>9.54153931314767</v>
      </c>
      <c r="P13" s="229" t="n">
        <v>9.54153931314767</v>
      </c>
      <c r="Q13" s="230" t="n">
        <v>18112.48</v>
      </c>
      <c r="R13" s="229" t="n">
        <v>9.75544430022457</v>
      </c>
      <c r="S13" s="229" t="n">
        <v>9.75544430022457</v>
      </c>
      <c r="T13" s="230" t="n">
        <v>172.61</v>
      </c>
      <c r="U13" s="229" t="n">
        <v>-9.05690200210748</v>
      </c>
      <c r="V13" s="231" t="n">
        <v>-9.05690200210748</v>
      </c>
      <c r="W13" s="232" t="n">
        <v>1196.79</v>
      </c>
      <c r="X13" s="229" t="n">
        <v>4.09494568195458</v>
      </c>
      <c r="Y13" s="229" t="n">
        <v>4.09494568195458</v>
      </c>
      <c r="Z13" s="230" t="n">
        <v>1012.15</v>
      </c>
      <c r="AA13" s="229" t="n">
        <v>6.45582001956309</v>
      </c>
      <c r="AB13" s="229" t="n">
        <v>6.45582001956309</v>
      </c>
      <c r="AC13" s="230" t="n">
        <v>184.64</v>
      </c>
      <c r="AD13" s="229" t="n">
        <v>-7.18809691364231</v>
      </c>
      <c r="AE13" s="233" t="n">
        <v>-7.18809691364231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3548.84</v>
      </c>
      <c r="F14" s="229" t="n">
        <v>-1.26601649690984</v>
      </c>
      <c r="G14" s="229" t="n">
        <v>-1.91348962844434</v>
      </c>
      <c r="H14" s="230" t="n">
        <v>4743.81</v>
      </c>
      <c r="I14" s="229" t="n">
        <v>-1.02752729988775</v>
      </c>
      <c r="J14" s="229" t="n">
        <v>-1.02752729988775</v>
      </c>
      <c r="K14" s="230" t="n">
        <v>8805.03</v>
      </c>
      <c r="L14" s="229" t="n">
        <v>-1.3940294596232</v>
      </c>
      <c r="M14" s="231" t="n">
        <v>-2.39436332628976</v>
      </c>
      <c r="N14" s="232" t="n">
        <v>36263.05</v>
      </c>
      <c r="O14" s="229" t="n">
        <v>1.3714464622915</v>
      </c>
      <c r="P14" s="229" t="n">
        <v>1.97341040592465</v>
      </c>
      <c r="Q14" s="230" t="n">
        <v>14279.74</v>
      </c>
      <c r="R14" s="229" t="n">
        <v>0.34418400703828</v>
      </c>
      <c r="S14" s="229" t="n">
        <v>0.34418400703828</v>
      </c>
      <c r="T14" s="230" t="n">
        <v>21983.31</v>
      </c>
      <c r="U14" s="229" t="n">
        <v>2.05007128038702</v>
      </c>
      <c r="V14" s="231" t="n">
        <v>3.06035670954108</v>
      </c>
      <c r="W14" s="232" t="n">
        <v>14693.58</v>
      </c>
      <c r="X14" s="229" t="n">
        <v>-0.342645532789391</v>
      </c>
      <c r="Y14" s="229" t="n">
        <v>-0.342645532789391</v>
      </c>
      <c r="Z14" s="230" t="n">
        <v>3023.98</v>
      </c>
      <c r="AA14" s="229" t="n">
        <v>-0.567531664715702</v>
      </c>
      <c r="AB14" s="229" t="n">
        <v>-0.567531664715702</v>
      </c>
      <c r="AC14" s="230" t="n">
        <v>11669.6</v>
      </c>
      <c r="AD14" s="229" t="n">
        <v>-0.284204032176746</v>
      </c>
      <c r="AE14" s="233" t="n">
        <v>-0.284204032176746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797.24</v>
      </c>
      <c r="F15" s="229" t="n">
        <v>-3.71381296875566</v>
      </c>
      <c r="G15" s="229" t="n">
        <v>-4.05058695389083</v>
      </c>
      <c r="H15" s="230" t="n">
        <v>576.45</v>
      </c>
      <c r="I15" s="229" t="n">
        <v>-0.668585115365389</v>
      </c>
      <c r="J15" s="229" t="n">
        <v>-0.668585115365389</v>
      </c>
      <c r="K15" s="230" t="n">
        <v>220.79</v>
      </c>
      <c r="L15" s="229" t="n">
        <v>-10.8495518048938</v>
      </c>
      <c r="M15" s="231" t="n">
        <v>-12.0299223482538</v>
      </c>
      <c r="N15" s="232" t="n">
        <v>2717.74</v>
      </c>
      <c r="O15" s="229" t="n">
        <v>1.06842295119765</v>
      </c>
      <c r="P15" s="229" t="n">
        <v>1.09662011858973</v>
      </c>
      <c r="Q15" s="230" t="n">
        <v>1874.44</v>
      </c>
      <c r="R15" s="229" t="n">
        <v>3.35522361724536</v>
      </c>
      <c r="S15" s="229" t="n">
        <v>3.35522361724536</v>
      </c>
      <c r="T15" s="230" t="n">
        <v>843.3</v>
      </c>
      <c r="U15" s="229" t="n">
        <v>-3.66909597678828</v>
      </c>
      <c r="V15" s="231" t="n">
        <v>-3.58649547829467</v>
      </c>
      <c r="W15" s="232" t="n">
        <v>773.26</v>
      </c>
      <c r="X15" s="229" t="n">
        <v>-1.07969809389792</v>
      </c>
      <c r="Y15" s="229" t="n">
        <v>-1.07969809389792</v>
      </c>
      <c r="Z15" s="230" t="n">
        <v>452.92</v>
      </c>
      <c r="AA15" s="229" t="n">
        <v>3.24610194219022</v>
      </c>
      <c r="AB15" s="229" t="n">
        <v>3.24610194219022</v>
      </c>
      <c r="AC15" s="230" t="n">
        <v>320.34</v>
      </c>
      <c r="AD15" s="229" t="n">
        <v>-6.61185936680077</v>
      </c>
      <c r="AE15" s="233" t="n">
        <v>-6.61185936680077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43.74</v>
      </c>
      <c r="F16" s="229" t="n">
        <v>-13.3365488966598</v>
      </c>
      <c r="G16" s="229" t="n">
        <v>-13.3365488966598</v>
      </c>
      <c r="H16" s="230" t="n">
        <v>131.63</v>
      </c>
      <c r="I16" s="229" t="n">
        <v>-9.97195814239792</v>
      </c>
      <c r="J16" s="229" t="n">
        <v>-9.97195814239792</v>
      </c>
      <c r="K16" s="230" t="n">
        <v>12.11</v>
      </c>
      <c r="L16" s="229" t="n">
        <v>-38.3715012722646</v>
      </c>
      <c r="M16" s="231" t="n">
        <v>-38.3715012722646</v>
      </c>
      <c r="N16" s="232" t="n">
        <v>540.54</v>
      </c>
      <c r="O16" s="229" t="n">
        <v>0.442247658688871</v>
      </c>
      <c r="P16" s="229" t="n">
        <v>0.442247658688871</v>
      </c>
      <c r="Q16" s="230" t="n">
        <v>513.87</v>
      </c>
      <c r="R16" s="229" t="n">
        <v>2.10825418272862</v>
      </c>
      <c r="S16" s="229" t="n">
        <v>2.10825418272862</v>
      </c>
      <c r="T16" s="230" t="n">
        <v>26.67</v>
      </c>
      <c r="U16" s="229" t="n">
        <v>-23.5816618911175</v>
      </c>
      <c r="V16" s="231" t="n">
        <v>-23.5816618911175</v>
      </c>
      <c r="W16" s="232" t="n">
        <v>114.7</v>
      </c>
      <c r="X16" s="229" t="n">
        <v>-8.13711356719526</v>
      </c>
      <c r="Y16" s="229" t="n">
        <v>-8.13711356719526</v>
      </c>
      <c r="Z16" s="230" t="n">
        <v>94.71</v>
      </c>
      <c r="AA16" s="229" t="n">
        <v>-3.61286383065337</v>
      </c>
      <c r="AB16" s="229" t="n">
        <v>-3.61286383065337</v>
      </c>
      <c r="AC16" s="230" t="n">
        <v>19.99</v>
      </c>
      <c r="AD16" s="229" t="n">
        <v>-24.8496240601504</v>
      </c>
      <c r="AE16" s="233" t="n">
        <v>-24.8496240601504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01.75</v>
      </c>
      <c r="F17" s="229" t="n">
        <v>-13.7857990171157</v>
      </c>
      <c r="G17" s="229" t="n">
        <v>-14.00186804789</v>
      </c>
      <c r="H17" s="230" t="n">
        <v>12.2</v>
      </c>
      <c r="I17" s="229" t="n">
        <v>-20.6762028608583</v>
      </c>
      <c r="J17" s="229" t="n">
        <v>-20.6762028608583</v>
      </c>
      <c r="K17" s="230" t="n">
        <v>89.55</v>
      </c>
      <c r="L17" s="229" t="n">
        <v>-12.753312548714</v>
      </c>
      <c r="M17" s="231" t="n">
        <v>-12.9993163394863</v>
      </c>
      <c r="N17" s="232" t="n">
        <v>446.76</v>
      </c>
      <c r="O17" s="229" t="n">
        <v>-7.45903846552189</v>
      </c>
      <c r="P17" s="229" t="n">
        <v>-7.45903846552189</v>
      </c>
      <c r="Q17" s="230" t="n">
        <v>83.73</v>
      </c>
      <c r="R17" s="229" t="n">
        <v>-18.2164485251026</v>
      </c>
      <c r="S17" s="229" t="n">
        <v>-18.2164485251026</v>
      </c>
      <c r="T17" s="230" t="n">
        <v>363.03</v>
      </c>
      <c r="U17" s="229" t="n">
        <v>-4.5637372170667</v>
      </c>
      <c r="V17" s="231" t="n">
        <v>-4.5637372170667</v>
      </c>
      <c r="W17" s="232" t="n">
        <v>51.89</v>
      </c>
      <c r="X17" s="229" t="n">
        <v>-4.59643316786173</v>
      </c>
      <c r="Y17" s="229" t="n">
        <v>-4.59643316786173</v>
      </c>
      <c r="Z17" s="230" t="n">
        <v>0</v>
      </c>
      <c r="AA17" s="229" t="n">
        <v>-100</v>
      </c>
      <c r="AB17" s="229" t="n">
        <v>-100</v>
      </c>
      <c r="AC17" s="230" t="n">
        <v>51.89</v>
      </c>
      <c r="AD17" s="229" t="n">
        <v>-2.3338979860719</v>
      </c>
      <c r="AE17" s="233" t="n">
        <v>-2.3338979860719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551.75</v>
      </c>
      <c r="F18" s="229" t="n">
        <v>1.40412784179669</v>
      </c>
      <c r="G18" s="229" t="n">
        <v>0.947168629185342</v>
      </c>
      <c r="H18" s="230" t="n">
        <v>432.62</v>
      </c>
      <c r="I18" s="229" t="n">
        <v>3.31470602283039</v>
      </c>
      <c r="J18" s="229" t="n">
        <v>3.31470602283039</v>
      </c>
      <c r="K18" s="230" t="n">
        <v>119.13</v>
      </c>
      <c r="L18" s="229" t="n">
        <v>-4.97726728882509</v>
      </c>
      <c r="M18" s="231" t="n">
        <v>-7.05236827241184</v>
      </c>
      <c r="N18" s="232" t="n">
        <v>1730.44</v>
      </c>
      <c r="O18" s="229" t="n">
        <v>3.73842981151984</v>
      </c>
      <c r="P18" s="229" t="n">
        <v>3.78509353277397</v>
      </c>
      <c r="Q18" s="230" t="n">
        <v>1276.84</v>
      </c>
      <c r="R18" s="229" t="n">
        <v>5.70305062295624</v>
      </c>
      <c r="S18" s="229" t="n">
        <v>5.70305062295624</v>
      </c>
      <c r="T18" s="230" t="n">
        <v>453.6</v>
      </c>
      <c r="U18" s="229" t="n">
        <v>-1.41916414926216</v>
      </c>
      <c r="V18" s="231" t="n">
        <v>-1.2582175976316</v>
      </c>
      <c r="W18" s="232" t="n">
        <v>606.67</v>
      </c>
      <c r="X18" s="229" t="n">
        <v>0.700473068304433</v>
      </c>
      <c r="Y18" s="229" t="n">
        <v>0.700473068304433</v>
      </c>
      <c r="Z18" s="230" t="n">
        <v>358.21</v>
      </c>
      <c r="AA18" s="229" t="n">
        <v>5.61681802099304</v>
      </c>
      <c r="AB18" s="229" t="n">
        <v>5.61681802099304</v>
      </c>
      <c r="AC18" s="230" t="n">
        <v>248.46</v>
      </c>
      <c r="AD18" s="229" t="n">
        <v>-5.6325724486308</v>
      </c>
      <c r="AE18" s="233" t="n">
        <v>-5.6325724486308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261.96</v>
      </c>
      <c r="F19" s="229" t="n">
        <v>5.25372501405195</v>
      </c>
      <c r="G19" s="229" t="n">
        <v>5.21274203522411</v>
      </c>
      <c r="H19" s="230" t="n">
        <v>3802.59</v>
      </c>
      <c r="I19" s="229" t="n">
        <v>6.12392413400463</v>
      </c>
      <c r="J19" s="229" t="n">
        <v>6.12392413400463</v>
      </c>
      <c r="K19" s="230" t="n">
        <v>1459.37</v>
      </c>
      <c r="L19" s="229" t="n">
        <v>3.0519365886382</v>
      </c>
      <c r="M19" s="231" t="n">
        <v>2.87652412845611</v>
      </c>
      <c r="N19" s="232" t="n">
        <v>26094.08</v>
      </c>
      <c r="O19" s="229" t="n">
        <v>12.0520657899144</v>
      </c>
      <c r="P19" s="229" t="n">
        <v>12.178370542585</v>
      </c>
      <c r="Q19" s="230" t="n">
        <v>20302.99</v>
      </c>
      <c r="R19" s="229" t="n">
        <v>10.7017566817482</v>
      </c>
      <c r="S19" s="229" t="n">
        <v>10.7017566817482</v>
      </c>
      <c r="T19" s="230" t="n">
        <v>5791.09</v>
      </c>
      <c r="U19" s="229" t="n">
        <v>17.057931759379</v>
      </c>
      <c r="V19" s="231" t="n">
        <v>17.6816406488139</v>
      </c>
      <c r="W19" s="232" t="n">
        <v>3960.85</v>
      </c>
      <c r="X19" s="229" t="n">
        <v>2.08534152589988</v>
      </c>
      <c r="Y19" s="229" t="n">
        <v>2.08534152589988</v>
      </c>
      <c r="Z19" s="230" t="n">
        <v>2483.25</v>
      </c>
      <c r="AA19" s="229" t="n">
        <v>5.18813776860941</v>
      </c>
      <c r="AB19" s="229" t="n">
        <v>5.18813776860941</v>
      </c>
      <c r="AC19" s="230" t="n">
        <v>1477.6</v>
      </c>
      <c r="AD19" s="229" t="n">
        <v>-2.73636261906172</v>
      </c>
      <c r="AE19" s="233" t="n">
        <v>-2.73636261906172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72.97</v>
      </c>
      <c r="F20" s="235" t="n">
        <v>2.44808996335762</v>
      </c>
      <c r="G20" s="235" t="n">
        <v>2.44808996335762</v>
      </c>
      <c r="H20" s="236" t="n">
        <v>698.55</v>
      </c>
      <c r="I20" s="235" t="n">
        <v>-0.580675462192048</v>
      </c>
      <c r="J20" s="235" t="n">
        <v>-0.580675462192048</v>
      </c>
      <c r="K20" s="236" t="n">
        <v>274.42</v>
      </c>
      <c r="L20" s="235" t="n">
        <v>11.0607470961998</v>
      </c>
      <c r="M20" s="237" t="n">
        <v>11.0607470961998</v>
      </c>
      <c r="N20" s="238" t="n">
        <v>1600.58</v>
      </c>
      <c r="O20" s="235" t="n">
        <v>6.44065091472538</v>
      </c>
      <c r="P20" s="235" t="n">
        <v>6.44065091472538</v>
      </c>
      <c r="Q20" s="236" t="n">
        <v>1600.37</v>
      </c>
      <c r="R20" s="235" t="n">
        <v>6.44155049483879</v>
      </c>
      <c r="S20" s="235" t="n">
        <v>6.44155049483879</v>
      </c>
      <c r="T20" s="236" t="n">
        <v>0.21</v>
      </c>
      <c r="U20" s="235" t="n">
        <v>0</v>
      </c>
      <c r="V20" s="237" t="n">
        <v>0</v>
      </c>
      <c r="W20" s="238" t="n">
        <v>183.23</v>
      </c>
      <c r="X20" s="235" t="n">
        <v>7.87118803720712</v>
      </c>
      <c r="Y20" s="235" t="n">
        <v>7.87118803720712</v>
      </c>
      <c r="Z20" s="236" t="n">
        <v>183.23</v>
      </c>
      <c r="AA20" s="235" t="n">
        <v>7.87118803720712</v>
      </c>
      <c r="AB20" s="235" t="n">
        <v>7.87118803720712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189.33</v>
      </c>
      <c r="F21" s="243" t="n">
        <v>-1.84052260472832</v>
      </c>
      <c r="G21" s="243" t="n">
        <v>-1.88278008298755</v>
      </c>
      <c r="H21" s="244" t="n">
        <v>182.59</v>
      </c>
      <c r="I21" s="243" t="n">
        <v>-2.42090637024369</v>
      </c>
      <c r="J21" s="243" t="n">
        <v>-2.42090637024369</v>
      </c>
      <c r="K21" s="244" t="n">
        <v>6.74</v>
      </c>
      <c r="L21" s="243" t="n">
        <v>17.0138888888889</v>
      </c>
      <c r="M21" s="245" t="n">
        <v>15.8450704225352</v>
      </c>
      <c r="N21" s="246" t="n">
        <v>619.87</v>
      </c>
      <c r="O21" s="243" t="n">
        <v>-15.8368521812331</v>
      </c>
      <c r="P21" s="243" t="n">
        <v>-15.8288523165499</v>
      </c>
      <c r="Q21" s="244" t="n">
        <v>608.13</v>
      </c>
      <c r="R21" s="243" t="n">
        <v>-15.8216020929363</v>
      </c>
      <c r="S21" s="243" t="n">
        <v>-15.8216020929363</v>
      </c>
      <c r="T21" s="244" t="n">
        <v>11.74</v>
      </c>
      <c r="U21" s="243" t="n">
        <v>-16.6193181818182</v>
      </c>
      <c r="V21" s="245" t="n">
        <v>-16.2027123483226</v>
      </c>
      <c r="W21" s="246" t="n">
        <v>104.11</v>
      </c>
      <c r="X21" s="243" t="n">
        <v>-31.9898092500653</v>
      </c>
      <c r="Y21" s="243" t="n">
        <v>-31.9898092500653</v>
      </c>
      <c r="Z21" s="244" t="n">
        <v>94.17</v>
      </c>
      <c r="AA21" s="243" t="n">
        <v>-33.0560887182768</v>
      </c>
      <c r="AB21" s="243" t="n">
        <v>-33.0560887182768</v>
      </c>
      <c r="AC21" s="244" t="n">
        <v>9.94</v>
      </c>
      <c r="AD21" s="243" t="n">
        <v>-19.9033037872683</v>
      </c>
      <c r="AE21" s="247" t="n">
        <v>-19.9033037872683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469</v>
      </c>
      <c r="F22" s="229" t="n">
        <v>3.62097669256383</v>
      </c>
      <c r="G22" s="229" t="n">
        <v>2.85953410517506</v>
      </c>
      <c r="H22" s="230" t="n">
        <v>2058</v>
      </c>
      <c r="I22" s="229" t="n">
        <v>-2.23277909738717</v>
      </c>
      <c r="J22" s="229" t="n">
        <v>-2.23277909738717</v>
      </c>
      <c r="K22" s="230" t="n">
        <v>5411</v>
      </c>
      <c r="L22" s="229" t="n">
        <v>6.03566529492457</v>
      </c>
      <c r="M22" s="231" t="n">
        <v>4.97630331753554</v>
      </c>
      <c r="N22" s="232" t="n">
        <v>16245</v>
      </c>
      <c r="O22" s="229" t="n">
        <v>1.53759609975623</v>
      </c>
      <c r="P22" s="229" t="n">
        <v>2.04786732834977</v>
      </c>
      <c r="Q22" s="230" t="n">
        <v>6326</v>
      </c>
      <c r="R22" s="229" t="n">
        <v>2.86178861788618</v>
      </c>
      <c r="S22" s="229" t="n">
        <v>2.86178861788618</v>
      </c>
      <c r="T22" s="230" t="n">
        <v>9919</v>
      </c>
      <c r="U22" s="229" t="n">
        <v>0.710732054015637</v>
      </c>
      <c r="V22" s="231" t="n">
        <v>1.53546934179548</v>
      </c>
      <c r="W22" s="232" t="n">
        <v>6658</v>
      </c>
      <c r="X22" s="229" t="n">
        <v>-0.641695269362785</v>
      </c>
      <c r="Y22" s="229" t="n">
        <v>-0.641695269362785</v>
      </c>
      <c r="Z22" s="230" t="n">
        <v>942</v>
      </c>
      <c r="AA22" s="229" t="n">
        <v>-2.28215767634855</v>
      </c>
      <c r="AB22" s="229" t="n">
        <v>-2.28215767634855</v>
      </c>
      <c r="AC22" s="230" t="n">
        <v>5716</v>
      </c>
      <c r="AD22" s="229" t="n">
        <v>-0.366044971239319</v>
      </c>
      <c r="AE22" s="233" t="n">
        <v>-0.366044971239319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0.708</v>
      </c>
      <c r="F23" s="229" t="n">
        <v>-0.505989036387149</v>
      </c>
      <c r="G23" s="229" t="n">
        <v>-0.853986674191148</v>
      </c>
      <c r="H23" s="230" t="n">
        <v>157.393</v>
      </c>
      <c r="I23" s="229" t="n">
        <v>-1.60231563680013</v>
      </c>
      <c r="J23" s="229" t="n">
        <v>-1.60231563680013</v>
      </c>
      <c r="K23" s="230" t="n">
        <v>163.315</v>
      </c>
      <c r="L23" s="229" t="n">
        <v>0.573951706767332</v>
      </c>
      <c r="M23" s="231" t="n">
        <v>-0.109469755870009</v>
      </c>
      <c r="N23" s="232" t="n">
        <v>812.632</v>
      </c>
      <c r="O23" s="229" t="n">
        <v>-0.137634070331004</v>
      </c>
      <c r="P23" s="229" t="n">
        <v>0.132461429080138</v>
      </c>
      <c r="Q23" s="230" t="n">
        <v>485.439</v>
      </c>
      <c r="R23" s="229" t="n">
        <v>0.217181716272322</v>
      </c>
      <c r="S23" s="229" t="n">
        <v>0.217181716272322</v>
      </c>
      <c r="T23" s="230" t="n">
        <v>327.193</v>
      </c>
      <c r="U23" s="229" t="n">
        <v>-0.659450761313437</v>
      </c>
      <c r="V23" s="231" t="n">
        <v>0.00702998441177272</v>
      </c>
      <c r="W23" s="232" t="n">
        <v>341.721</v>
      </c>
      <c r="X23" s="229" t="n">
        <v>-0.320867158079579</v>
      </c>
      <c r="Y23" s="229" t="n">
        <v>-0.320867158079579</v>
      </c>
      <c r="Z23" s="230" t="n">
        <v>114.059</v>
      </c>
      <c r="AA23" s="229" t="n">
        <v>0</v>
      </c>
      <c r="AB23" s="229" t="n">
        <v>0</v>
      </c>
      <c r="AC23" s="230" t="n">
        <v>227.662</v>
      </c>
      <c r="AD23" s="229" t="n">
        <v>-0.480849092069491</v>
      </c>
      <c r="AE23" s="233" t="n">
        <v>-0.480849092069491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478.25277814969</v>
      </c>
      <c r="F24" s="229" t="n">
        <v>-3.45689218173099</v>
      </c>
      <c r="G24" s="229" t="n">
        <v>-3.01097450646891</v>
      </c>
      <c r="H24" s="230" t="n">
        <v>10776.4965986395</v>
      </c>
      <c r="I24" s="229" t="n">
        <v>3.25716529201226</v>
      </c>
      <c r="J24" s="229" t="n">
        <v>3.25716529201226</v>
      </c>
      <c r="K24" s="230" t="n">
        <v>2082.80170024025</v>
      </c>
      <c r="L24" s="229" t="n">
        <v>-7.30468881026677</v>
      </c>
      <c r="M24" s="231" t="n">
        <v>-7.1606754751186</v>
      </c>
      <c r="N24" s="232" t="n">
        <v>6743.75438596491</v>
      </c>
      <c r="O24" s="229" t="n">
        <v>2.83010569573219</v>
      </c>
      <c r="P24" s="229" t="n">
        <v>2.54874074460192</v>
      </c>
      <c r="Q24" s="230" t="n">
        <v>12639.563705343</v>
      </c>
      <c r="R24" s="229" t="n">
        <v>1.77335320950711</v>
      </c>
      <c r="S24" s="229" t="n">
        <v>1.77335320950711</v>
      </c>
      <c r="T24" s="230" t="n">
        <v>2983.60822663575</v>
      </c>
      <c r="U24" s="229" t="n">
        <v>2.94460268073202</v>
      </c>
      <c r="V24" s="231" t="n">
        <v>2.96769140007169</v>
      </c>
      <c r="W24" s="232" t="n">
        <v>4094.99249023731</v>
      </c>
      <c r="X24" s="229" t="n">
        <v>0.668399507234298</v>
      </c>
      <c r="Y24" s="229" t="n">
        <v>0.668399507234298</v>
      </c>
      <c r="Z24" s="230" t="n">
        <v>14091.889596603</v>
      </c>
      <c r="AA24" s="229" t="n">
        <v>4.02682015115762</v>
      </c>
      <c r="AB24" s="229" t="n">
        <v>4.02682015115762</v>
      </c>
      <c r="AC24" s="230" t="n">
        <v>2447.49825052484</v>
      </c>
      <c r="AD24" s="229" t="n">
        <v>-1.11497727924395</v>
      </c>
      <c r="AE24" s="233" t="n">
        <v>-1.11497727924395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1.260648315602</v>
      </c>
      <c r="F25" s="229" t="n">
        <v>0</v>
      </c>
      <c r="G25" s="229" t="n">
        <v>0</v>
      </c>
      <c r="H25" s="230" t="n">
        <v>136.470363993316</v>
      </c>
      <c r="I25" s="229" t="n">
        <v>2.25563909774435</v>
      </c>
      <c r="J25" s="229" t="n">
        <v>2.25563909774435</v>
      </c>
      <c r="K25" s="230" t="n">
        <v>67.3276796375103</v>
      </c>
      <c r="L25" s="229" t="n">
        <v>-2.89855072463769</v>
      </c>
      <c r="M25" s="231" t="n">
        <v>-2.89855072463769</v>
      </c>
      <c r="N25" s="232" t="n">
        <v>132.842061351264</v>
      </c>
      <c r="O25" s="229" t="n">
        <v>4.72440944881892</v>
      </c>
      <c r="P25" s="229" t="n">
        <v>4.72440944881892</v>
      </c>
      <c r="Q25" s="230" t="n">
        <v>161.415770055558</v>
      </c>
      <c r="R25" s="229" t="n">
        <v>3.87096774193549</v>
      </c>
      <c r="S25" s="229" t="n">
        <v>3.87096774193549</v>
      </c>
      <c r="T25" s="230" t="n">
        <v>90.4487565443026</v>
      </c>
      <c r="U25" s="229" t="n">
        <v>3.44827586206897</v>
      </c>
      <c r="V25" s="231" t="n">
        <v>3.44827586206897</v>
      </c>
      <c r="W25" s="232" t="n">
        <v>79.2495339765481</v>
      </c>
      <c r="X25" s="229" t="n">
        <v>0</v>
      </c>
      <c r="Y25" s="229" t="n">
        <v>0</v>
      </c>
      <c r="Z25" s="230" t="n">
        <v>114.776826028634</v>
      </c>
      <c r="AA25" s="229" t="n">
        <v>1.76991150442478</v>
      </c>
      <c r="AB25" s="229" t="n">
        <v>1.76991150442478</v>
      </c>
      <c r="AC25" s="230" t="n">
        <v>61.4503079126073</v>
      </c>
      <c r="AD25" s="229" t="n">
        <v>-1.61290322580646</v>
      </c>
      <c r="AE25" s="233" t="n">
        <v>-1.61290322580646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1162790697674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1025641025641</v>
      </c>
      <c r="L26" s="251" t="s">
        <v>30</v>
      </c>
      <c r="M26" s="253" t="s">
        <v>30</v>
      </c>
      <c r="N26" s="254" t="n">
        <v>30.9304347826087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0.9245283018868</v>
      </c>
      <c r="U26" s="251" t="s">
        <v>30</v>
      </c>
      <c r="V26" s="253" t="s">
        <v>30</v>
      </c>
      <c r="W26" s="254" t="n">
        <v>30.9452054794521</v>
      </c>
      <c r="X26" s="251" t="s">
        <v>30</v>
      </c>
      <c r="Y26" s="251" t="s">
        <v>30</v>
      </c>
      <c r="Z26" s="252" t="n">
        <v>30.75</v>
      </c>
      <c r="AA26" s="251" t="s">
        <v>30</v>
      </c>
      <c r="AB26" s="251" t="s">
        <v>30</v>
      </c>
      <c r="AC26" s="252" t="n">
        <v>30.9565217391304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0456564640156</v>
      </c>
      <c r="F28" s="251" t="s">
        <v>30</v>
      </c>
      <c r="G28" s="251" t="s">
        <v>30</v>
      </c>
      <c r="H28" s="252" t="n">
        <v>16.1649864301908</v>
      </c>
      <c r="I28" s="251" t="s">
        <v>30</v>
      </c>
      <c r="J28" s="251" t="s">
        <v>30</v>
      </c>
      <c r="K28" s="252" t="n">
        <v>5.75699430182185</v>
      </c>
      <c r="L28" s="251" t="s">
        <v>30</v>
      </c>
      <c r="M28" s="253" t="s">
        <v>30</v>
      </c>
      <c r="N28" s="254" t="n">
        <v>32.9024864569529</v>
      </c>
      <c r="O28" s="251" t="s">
        <v>30</v>
      </c>
      <c r="P28" s="251" t="s">
        <v>30</v>
      </c>
      <c r="Q28" s="252" t="n">
        <v>58.27920898235</v>
      </c>
      <c r="R28" s="251" t="s">
        <v>30</v>
      </c>
      <c r="S28" s="251" t="s">
        <v>30</v>
      </c>
      <c r="T28" s="252" t="n">
        <v>15.1175017777913</v>
      </c>
      <c r="U28" s="251" t="s">
        <v>30</v>
      </c>
      <c r="V28" s="253" t="s">
        <v>30</v>
      </c>
      <c r="W28" s="254" t="n">
        <v>8.18849634184858</v>
      </c>
      <c r="X28" s="251" t="s">
        <v>30</v>
      </c>
      <c r="Y28" s="251" t="s">
        <v>30</v>
      </c>
      <c r="Z28" s="252" t="n">
        <v>9.67547984499768</v>
      </c>
      <c r="AA28" s="251" t="s">
        <v>30</v>
      </c>
      <c r="AB28" s="251" t="s">
        <v>30</v>
      </c>
      <c r="AC28" s="252" t="n">
        <v>7.14636102294734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8691533895099</v>
      </c>
      <c r="F29" s="263" t="s">
        <v>30</v>
      </c>
      <c r="G29" s="263" t="s">
        <v>30</v>
      </c>
      <c r="H29" s="264" t="n">
        <v>4.51469441679339</v>
      </c>
      <c r="I29" s="263" t="s">
        <v>30</v>
      </c>
      <c r="J29" s="263" t="s">
        <v>30</v>
      </c>
      <c r="K29" s="264" t="n">
        <v>0.868104104338503</v>
      </c>
      <c r="L29" s="263" t="s">
        <v>30</v>
      </c>
      <c r="M29" s="265" t="s">
        <v>30</v>
      </c>
      <c r="N29" s="266" t="n">
        <v>6.12202839153563</v>
      </c>
      <c r="O29" s="263" t="s">
        <v>30</v>
      </c>
      <c r="P29" s="263" t="s">
        <v>30</v>
      </c>
      <c r="Q29" s="264" t="n">
        <v>16.2767114308456</v>
      </c>
      <c r="R29" s="263" t="s">
        <v>30</v>
      </c>
      <c r="S29" s="263" t="s">
        <v>30</v>
      </c>
      <c r="T29" s="264" t="n">
        <v>2.27958630017963</v>
      </c>
      <c r="U29" s="263" t="s">
        <v>30</v>
      </c>
      <c r="V29" s="265" t="s">
        <v>30</v>
      </c>
      <c r="W29" s="266" t="n">
        <v>1.52359935333061</v>
      </c>
      <c r="X29" s="263" t="s">
        <v>30</v>
      </c>
      <c r="Y29" s="263" t="s">
        <v>30</v>
      </c>
      <c r="Z29" s="264" t="n">
        <v>2.70225001577637</v>
      </c>
      <c r="AA29" s="263" t="s">
        <v>30</v>
      </c>
      <c r="AB29" s="263" t="s">
        <v>30</v>
      </c>
      <c r="AC29" s="264" t="n">
        <v>1.07760838553237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１０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2178.03</v>
      </c>
      <c r="F8" s="277" t="n">
        <v>0.951660888817685</v>
      </c>
      <c r="G8" s="278" t="n">
        <v>0.951660888817685</v>
      </c>
      <c r="H8" s="279" t="n">
        <v>20969.36</v>
      </c>
      <c r="I8" s="280" t="n">
        <v>-1.29687717699511</v>
      </c>
      <c r="J8" s="281" t="n">
        <v>-1.74064379106783</v>
      </c>
      <c r="K8" s="282" t="n">
        <v>89690.6</v>
      </c>
      <c r="L8" s="277" t="n">
        <v>3.65988965825868</v>
      </c>
      <c r="M8" s="278" t="n">
        <v>3.65988965825868</v>
      </c>
      <c r="N8" s="279" t="n">
        <v>75562.67</v>
      </c>
      <c r="O8" s="280" t="n">
        <v>0.472093120351374</v>
      </c>
      <c r="P8" s="281" t="n">
        <v>0.160544547437652</v>
      </c>
      <c r="Q8" s="282" t="n">
        <v>18781.2</v>
      </c>
      <c r="R8" s="277" t="n">
        <v>-0.621052280675201</v>
      </c>
      <c r="S8" s="278" t="n">
        <v>-0.621052280675201</v>
      </c>
      <c r="T8" s="279" t="n">
        <v>51716.36</v>
      </c>
      <c r="U8" s="280" t="n">
        <v>-1.03698419408067</v>
      </c>
      <c r="V8" s="283" t="n">
        <v>-1.03390807002164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8786.25</v>
      </c>
      <c r="F9" s="284" t="n">
        <v>-1.74463726172131</v>
      </c>
      <c r="G9" s="285" t="n">
        <v>-1.74463726172131</v>
      </c>
      <c r="H9" s="286" t="n">
        <v>895.79</v>
      </c>
      <c r="I9" s="287" t="n">
        <v>-20.8980528941675</v>
      </c>
      <c r="J9" s="288" t="n">
        <v>-20.9133997785161</v>
      </c>
      <c r="K9" s="282" t="n">
        <v>25260.7</v>
      </c>
      <c r="L9" s="284" t="n">
        <v>-1.70647003317217</v>
      </c>
      <c r="M9" s="285" t="n">
        <v>-1.70647003317217</v>
      </c>
      <c r="N9" s="286" t="n">
        <v>2436.74</v>
      </c>
      <c r="O9" s="287" t="n">
        <v>-21.0066326497533</v>
      </c>
      <c r="P9" s="288" t="n">
        <v>-21.0252636424642</v>
      </c>
      <c r="Q9" s="282" t="n">
        <v>7512.52</v>
      </c>
      <c r="R9" s="284" t="n">
        <v>-3.08976733866182</v>
      </c>
      <c r="S9" s="285" t="n">
        <v>-3.08976733866182</v>
      </c>
      <c r="T9" s="286" t="n">
        <v>1836.36</v>
      </c>
      <c r="U9" s="287" t="n">
        <v>-21.3156056782199</v>
      </c>
      <c r="V9" s="289" t="n">
        <v>-21.2447410291929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275.67</v>
      </c>
      <c r="F10" s="284" t="n">
        <v>-11.7848819921305</v>
      </c>
      <c r="G10" s="285" t="n">
        <v>-11.7848819921305</v>
      </c>
      <c r="H10" s="286" t="n">
        <v>267.13</v>
      </c>
      <c r="I10" s="287" t="n">
        <v>-23.4803781151533</v>
      </c>
      <c r="J10" s="288" t="n">
        <v>-23.4673337934208</v>
      </c>
      <c r="K10" s="282" t="n">
        <v>4326.31</v>
      </c>
      <c r="L10" s="284" t="n">
        <v>-3.82323060540783</v>
      </c>
      <c r="M10" s="285" t="n">
        <v>-3.82323060540783</v>
      </c>
      <c r="N10" s="286" t="n">
        <v>723.67</v>
      </c>
      <c r="O10" s="287" t="n">
        <v>-25.2900974562273</v>
      </c>
      <c r="P10" s="288" t="n">
        <v>-25.2877835248449</v>
      </c>
      <c r="Q10" s="282" t="n">
        <v>844.41</v>
      </c>
      <c r="R10" s="284" t="n">
        <v>-12.5036266423509</v>
      </c>
      <c r="S10" s="285" t="n">
        <v>-12.5036266423509</v>
      </c>
      <c r="T10" s="286" t="n">
        <v>547.01</v>
      </c>
      <c r="U10" s="287" t="n">
        <v>-26.6172090901774</v>
      </c>
      <c r="V10" s="289" t="n">
        <v>-26.5580945731855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7292.4</v>
      </c>
      <c r="F11" s="284" t="n">
        <v>0.720278995891022</v>
      </c>
      <c r="G11" s="285" t="n">
        <v>0.720278995891022</v>
      </c>
      <c r="H11" s="286" t="n">
        <v>546.12</v>
      </c>
      <c r="I11" s="287" t="n">
        <v>-20.4590803827612</v>
      </c>
      <c r="J11" s="288" t="n">
        <v>-20.4915757017813</v>
      </c>
      <c r="K11" s="282" t="n">
        <v>19861.17</v>
      </c>
      <c r="L11" s="284" t="n">
        <v>-0.204102244069503</v>
      </c>
      <c r="M11" s="285" t="n">
        <v>-0.204102244069503</v>
      </c>
      <c r="N11" s="286" t="n">
        <v>1471.36</v>
      </c>
      <c r="O11" s="287" t="n">
        <v>-18.3235726775653</v>
      </c>
      <c r="P11" s="288" t="n">
        <v>-18.3479974465014</v>
      </c>
      <c r="Q11" s="282" t="n">
        <v>6363.95</v>
      </c>
      <c r="R11" s="284" t="n">
        <v>-0.874596968894565</v>
      </c>
      <c r="S11" s="285" t="n">
        <v>-0.874596968894565</v>
      </c>
      <c r="T11" s="286" t="n">
        <v>1162.03</v>
      </c>
      <c r="U11" s="287" t="n">
        <v>-18.5717489103472</v>
      </c>
      <c r="V11" s="289" t="n">
        <v>-18.4866404315467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18.18</v>
      </c>
      <c r="F12" s="284" t="n">
        <v>-14.7467958737105</v>
      </c>
      <c r="G12" s="285" t="n">
        <v>-14.7467958737105</v>
      </c>
      <c r="H12" s="286" t="n">
        <v>82.54</v>
      </c>
      <c r="I12" s="287" t="n">
        <v>-14.6961554361306</v>
      </c>
      <c r="J12" s="288" t="n">
        <v>-14.7113594040968</v>
      </c>
      <c r="K12" s="282" t="n">
        <v>1073.22</v>
      </c>
      <c r="L12" s="284" t="n">
        <v>-17.3918732729358</v>
      </c>
      <c r="M12" s="285" t="n">
        <v>-17.3918732729358</v>
      </c>
      <c r="N12" s="286" t="n">
        <v>241.71</v>
      </c>
      <c r="O12" s="287" t="n">
        <v>-23.1813125695217</v>
      </c>
      <c r="P12" s="288" t="n">
        <v>-23.2319379549283</v>
      </c>
      <c r="Q12" s="282" t="n">
        <v>304.16</v>
      </c>
      <c r="R12" s="284" t="n">
        <v>-17.0909883879409</v>
      </c>
      <c r="S12" s="285" t="n">
        <v>-17.0909883879409</v>
      </c>
      <c r="T12" s="286" t="n">
        <v>127.32</v>
      </c>
      <c r="U12" s="287" t="n">
        <v>-21.09079640533</v>
      </c>
      <c r="V12" s="289" t="n">
        <v>-21.0859055410933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3570.38</v>
      </c>
      <c r="F13" s="284" t="n">
        <v>6.024017674728</v>
      </c>
      <c r="G13" s="285" t="n">
        <v>6.024017674728</v>
      </c>
      <c r="H13" s="286" t="n">
        <v>238.36</v>
      </c>
      <c r="I13" s="287" t="n">
        <v>0.459392253550803</v>
      </c>
      <c r="J13" s="288" t="n">
        <v>0.442571127502632</v>
      </c>
      <c r="K13" s="282" t="n">
        <v>18493.03</v>
      </c>
      <c r="L13" s="284" t="n">
        <v>9.35193135077475</v>
      </c>
      <c r="M13" s="285" t="n">
        <v>9.35193135077475</v>
      </c>
      <c r="N13" s="286" t="n">
        <v>529.96</v>
      </c>
      <c r="O13" s="287" t="n">
        <v>-14.7343694693825</v>
      </c>
      <c r="P13" s="288" t="n">
        <v>-14.7488496315603</v>
      </c>
      <c r="Q13" s="282" t="n">
        <v>1422.29</v>
      </c>
      <c r="R13" s="284" t="n">
        <v>1.43781247102623</v>
      </c>
      <c r="S13" s="285" t="n">
        <v>1.43781247102623</v>
      </c>
      <c r="T13" s="286" t="n">
        <v>522.09</v>
      </c>
      <c r="U13" s="287" t="n">
        <v>-11.1048679572968</v>
      </c>
      <c r="V13" s="289" t="n">
        <v>-10.7187441216205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743.81</v>
      </c>
      <c r="F14" s="284" t="n">
        <v>-1.02752729988775</v>
      </c>
      <c r="G14" s="285" t="n">
        <v>-1.02752729988775</v>
      </c>
      <c r="H14" s="286" t="n">
        <v>16231.15</v>
      </c>
      <c r="I14" s="287" t="n">
        <v>-0.335140027496465</v>
      </c>
      <c r="J14" s="288" t="n">
        <v>-0.874407547803912</v>
      </c>
      <c r="K14" s="282" t="n">
        <v>18853.26</v>
      </c>
      <c r="L14" s="284" t="n">
        <v>-0.403441588662858</v>
      </c>
      <c r="M14" s="285" t="n">
        <v>-0.403441588662858</v>
      </c>
      <c r="N14" s="286" t="n">
        <v>59750.82</v>
      </c>
      <c r="O14" s="287" t="n">
        <v>0.564127559679577</v>
      </c>
      <c r="P14" s="288" t="n">
        <v>0.397028950789235</v>
      </c>
      <c r="Q14" s="282" t="n">
        <v>5385.17</v>
      </c>
      <c r="R14" s="284" t="n">
        <v>0.353134981420823</v>
      </c>
      <c r="S14" s="285" t="n">
        <v>0.353134981420823</v>
      </c>
      <c r="T14" s="286" t="n">
        <v>42524.68</v>
      </c>
      <c r="U14" s="287" t="n">
        <v>0.431059728648691</v>
      </c>
      <c r="V14" s="289" t="n">
        <v>0.415608415466267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576.45</v>
      </c>
      <c r="F15" s="284" t="n">
        <v>-0.668585115365389</v>
      </c>
      <c r="G15" s="285" t="n">
        <v>-0.668585115365389</v>
      </c>
      <c r="H15" s="286" t="n">
        <v>568.59</v>
      </c>
      <c r="I15" s="287" t="n">
        <v>-7.50573422478162</v>
      </c>
      <c r="J15" s="288" t="n">
        <v>-7.97011614250293</v>
      </c>
      <c r="K15" s="282" t="n">
        <v>2186.26</v>
      </c>
      <c r="L15" s="284" t="n">
        <v>3.58329029720983</v>
      </c>
      <c r="M15" s="285" t="n">
        <v>3.58329029720983</v>
      </c>
      <c r="N15" s="286" t="n">
        <v>1786.28</v>
      </c>
      <c r="O15" s="287" t="n">
        <v>-6.16749575823795</v>
      </c>
      <c r="P15" s="288" t="n">
        <v>-6.97079256308659</v>
      </c>
      <c r="Q15" s="282" t="n">
        <v>698.82</v>
      </c>
      <c r="R15" s="284" t="n">
        <v>-2.59126580337603</v>
      </c>
      <c r="S15" s="285" t="n">
        <v>-2.59126580337603</v>
      </c>
      <c r="T15" s="286" t="n">
        <v>1711.57</v>
      </c>
      <c r="U15" s="287" t="n">
        <v>-6.04338899684903</v>
      </c>
      <c r="V15" s="289" t="n">
        <v>-6.21698943661971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31.63</v>
      </c>
      <c r="F16" s="284" t="n">
        <v>-9.97195814239792</v>
      </c>
      <c r="G16" s="285" t="n">
        <v>-9.97195814239792</v>
      </c>
      <c r="H16" s="286" t="n">
        <v>43.2</v>
      </c>
      <c r="I16" s="287" t="n">
        <v>-28.6186384666226</v>
      </c>
      <c r="J16" s="288" t="n">
        <v>-28.6186384666226</v>
      </c>
      <c r="K16" s="282" t="n">
        <v>683.33</v>
      </c>
      <c r="L16" s="284" t="n">
        <v>5.54663124401471</v>
      </c>
      <c r="M16" s="285" t="n">
        <v>5.54663124401471</v>
      </c>
      <c r="N16" s="286" t="n">
        <v>75.36</v>
      </c>
      <c r="O16" s="287" t="n">
        <v>-34.3382417007929</v>
      </c>
      <c r="P16" s="288" t="n">
        <v>-34.3382417007929</v>
      </c>
      <c r="Q16" s="282" t="n">
        <v>118.57</v>
      </c>
      <c r="R16" s="284" t="n">
        <v>-10.6682739395766</v>
      </c>
      <c r="S16" s="285" t="n">
        <v>-10.6682739395766</v>
      </c>
      <c r="T16" s="286" t="n">
        <v>85.24</v>
      </c>
      <c r="U16" s="287" t="n">
        <v>-29.4604435617345</v>
      </c>
      <c r="V16" s="289" t="n">
        <v>-29.366920782234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2.2</v>
      </c>
      <c r="F17" s="284" t="n">
        <v>-20.6762028608583</v>
      </c>
      <c r="G17" s="285" t="n">
        <v>-20.6762028608583</v>
      </c>
      <c r="H17" s="286" t="n">
        <v>252.06</v>
      </c>
      <c r="I17" s="287" t="n">
        <v>-3.79389312977099</v>
      </c>
      <c r="J17" s="288" t="n">
        <v>-3.88156638013372</v>
      </c>
      <c r="K17" s="282" t="n">
        <v>108.21</v>
      </c>
      <c r="L17" s="284" t="n">
        <v>-16.2461300309597</v>
      </c>
      <c r="M17" s="285" t="n">
        <v>-16.2461300309597</v>
      </c>
      <c r="N17" s="286" t="n">
        <v>687.72</v>
      </c>
      <c r="O17" s="287" t="n">
        <v>-4.94934556963776</v>
      </c>
      <c r="P17" s="288" t="n">
        <v>-7.08194546183296</v>
      </c>
      <c r="Q17" s="282" t="n">
        <v>2</v>
      </c>
      <c r="R17" s="284" t="n">
        <v>-69.0402476780186</v>
      </c>
      <c r="S17" s="285" t="n">
        <v>-69.0402476780186</v>
      </c>
      <c r="T17" s="286" t="n">
        <v>369.34</v>
      </c>
      <c r="U17" s="287" t="n">
        <v>-1.47780623132736</v>
      </c>
      <c r="V17" s="289" t="n">
        <v>-1.47780623132736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432.62</v>
      </c>
      <c r="F18" s="284" t="n">
        <v>3.31470602283039</v>
      </c>
      <c r="G18" s="285" t="n">
        <v>3.31470602283039</v>
      </c>
      <c r="H18" s="286" t="n">
        <v>273.33</v>
      </c>
      <c r="I18" s="287" t="n">
        <v>-6.46110673830465</v>
      </c>
      <c r="J18" s="288" t="n">
        <v>-7.35289060081851</v>
      </c>
      <c r="K18" s="282" t="n">
        <v>1394.72</v>
      </c>
      <c r="L18" s="284" t="n">
        <v>4.55094039774815</v>
      </c>
      <c r="M18" s="285" t="n">
        <v>4.55094039774815</v>
      </c>
      <c r="N18" s="286" t="n">
        <v>1023.2</v>
      </c>
      <c r="O18" s="287" t="n">
        <v>-3.96005218746187</v>
      </c>
      <c r="P18" s="288" t="n">
        <v>-3.94499549143373</v>
      </c>
      <c r="Q18" s="282" t="n">
        <v>578.25</v>
      </c>
      <c r="R18" s="284" t="n">
        <v>0.00518833661928397</v>
      </c>
      <c r="S18" s="285" t="n">
        <v>0.00518833661928397</v>
      </c>
      <c r="T18" s="286" t="n">
        <v>1256.99</v>
      </c>
      <c r="U18" s="287" t="n">
        <v>-5.20008446837716</v>
      </c>
      <c r="V18" s="289" t="n">
        <v>-5.4476415237058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802.59</v>
      </c>
      <c r="F19" s="284" t="n">
        <v>6.12392413400463</v>
      </c>
      <c r="G19" s="285" t="n">
        <v>6.12392413400463</v>
      </c>
      <c r="H19" s="286" t="n">
        <v>2761.05</v>
      </c>
      <c r="I19" s="287" t="n">
        <v>1.22598172026061</v>
      </c>
      <c r="J19" s="288" t="n">
        <v>1.12293187841918</v>
      </c>
      <c r="K19" s="282" t="n">
        <v>23238.07</v>
      </c>
      <c r="L19" s="284" t="n">
        <v>9.05852245341983</v>
      </c>
      <c r="M19" s="285" t="n">
        <v>9.05852245341983</v>
      </c>
      <c r="N19" s="286" t="n">
        <v>11012.16</v>
      </c>
      <c r="O19" s="287" t="n">
        <v>8.6205723112311</v>
      </c>
      <c r="P19" s="288" t="n">
        <v>7.47816826200263</v>
      </c>
      <c r="Q19" s="282" t="n">
        <v>3467.2</v>
      </c>
      <c r="R19" s="284" t="n">
        <v>2.42472940397977</v>
      </c>
      <c r="S19" s="285" t="n">
        <v>2.42472940397977</v>
      </c>
      <c r="T19" s="286" t="n">
        <v>5120.35</v>
      </c>
      <c r="U19" s="287" t="n">
        <v>-0.997306614745369</v>
      </c>
      <c r="V19" s="289" t="n">
        <v>-0.833478606155694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698.55</v>
      </c>
      <c r="F20" s="291" t="n">
        <v>-0.580675462192048</v>
      </c>
      <c r="G20" s="292" t="n">
        <v>-0.580675462192048</v>
      </c>
      <c r="H20" s="293" t="n">
        <v>274.42</v>
      </c>
      <c r="I20" s="294" t="n">
        <v>11.0607470961998</v>
      </c>
      <c r="J20" s="295" t="n">
        <v>11.0607470961998</v>
      </c>
      <c r="K20" s="296" t="n">
        <v>1659.28</v>
      </c>
      <c r="L20" s="291" t="n">
        <v>6.02157133364003</v>
      </c>
      <c r="M20" s="292" t="n">
        <v>6.02157133364003</v>
      </c>
      <c r="N20" s="293" t="n">
        <v>46.71</v>
      </c>
      <c r="O20" s="294" t="n">
        <v>6.59516202647193</v>
      </c>
      <c r="P20" s="295" t="n">
        <v>6.59516202647193</v>
      </c>
      <c r="Q20" s="296" t="n">
        <v>295.2</v>
      </c>
      <c r="R20" s="291" t="n">
        <v>7.09232722655541</v>
      </c>
      <c r="S20" s="292" t="n">
        <v>7.09232722655541</v>
      </c>
      <c r="T20" s="293" t="n">
        <v>1.31</v>
      </c>
      <c r="U20" s="294" t="n">
        <v>-5.07246376811594</v>
      </c>
      <c r="V20" s="297" t="n">
        <v>-5.07246376811594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182.59</v>
      </c>
      <c r="F21" s="277" t="n">
        <v>-2.42090637024369</v>
      </c>
      <c r="G21" s="299" t="n">
        <v>-2.42090637024369</v>
      </c>
      <c r="H21" s="300" t="n">
        <v>22.22</v>
      </c>
      <c r="I21" s="301" t="n">
        <v>2.5854108956602</v>
      </c>
      <c r="J21" s="302" t="n">
        <v>2.22428174235402</v>
      </c>
      <c r="K21" s="303" t="n">
        <v>784.98</v>
      </c>
      <c r="L21" s="277" t="n">
        <v>-15.3249555040181</v>
      </c>
      <c r="M21" s="299" t="n">
        <v>-15.3249555040181</v>
      </c>
      <c r="N21" s="300" t="n">
        <v>51.59</v>
      </c>
      <c r="O21" s="301" t="n">
        <v>-22.5259047905091</v>
      </c>
      <c r="P21" s="302" t="n">
        <v>-23.8725195429946</v>
      </c>
      <c r="Q21" s="303" t="n">
        <v>196.91</v>
      </c>
      <c r="R21" s="277" t="n">
        <v>-24.4832214765101</v>
      </c>
      <c r="S21" s="299" t="n">
        <v>-24.4832214765101</v>
      </c>
      <c r="T21" s="300" t="n">
        <v>130.87</v>
      </c>
      <c r="U21" s="301" t="n">
        <v>-6.37430247531836</v>
      </c>
      <c r="V21" s="304" t="n">
        <v>-6.27462216173626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58</v>
      </c>
      <c r="F22" s="284" t="n">
        <v>-2.23277909738717</v>
      </c>
      <c r="G22" s="285" t="n">
        <v>-2.23277909738717</v>
      </c>
      <c r="H22" s="286" t="n">
        <v>10379</v>
      </c>
      <c r="I22" s="287" t="n">
        <v>3.08899483512117</v>
      </c>
      <c r="J22" s="288" t="n">
        <v>2.54262638348789</v>
      </c>
      <c r="K22" s="282" t="n">
        <v>7823</v>
      </c>
      <c r="L22" s="284" t="n">
        <v>1.71629176960084</v>
      </c>
      <c r="M22" s="285" t="n">
        <v>1.71629176960084</v>
      </c>
      <c r="N22" s="286" t="n">
        <v>29485</v>
      </c>
      <c r="O22" s="287" t="n">
        <v>0.744866231591885</v>
      </c>
      <c r="P22" s="288" t="n">
        <v>0.347126752818255</v>
      </c>
      <c r="Q22" s="282" t="n">
        <v>1857</v>
      </c>
      <c r="R22" s="284" t="n">
        <v>-3.88198757763976</v>
      </c>
      <c r="S22" s="285" t="n">
        <v>-3.88198757763976</v>
      </c>
      <c r="T22" s="286" t="n">
        <v>23405</v>
      </c>
      <c r="U22" s="287" t="n">
        <v>0.265604249668002</v>
      </c>
      <c r="V22" s="289" t="n">
        <v>0.00429682464657333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57.393</v>
      </c>
      <c r="F23" s="284" t="n">
        <v>-1.60231563680013</v>
      </c>
      <c r="G23" s="285" t="n">
        <v>-1.60231563680013</v>
      </c>
      <c r="H23" s="286" t="n">
        <v>384.16</v>
      </c>
      <c r="I23" s="287" t="n">
        <v>0.242150968603866</v>
      </c>
      <c r="J23" s="288" t="n">
        <v>-0.0471668448525264</v>
      </c>
      <c r="K23" s="282" t="n">
        <v>657.768</v>
      </c>
      <c r="L23" s="284" t="n">
        <v>0.288927886953715</v>
      </c>
      <c r="M23" s="285" t="n">
        <v>0.288927886953715</v>
      </c>
      <c r="N23" s="286" t="n">
        <v>1072.918</v>
      </c>
      <c r="O23" s="287" t="n">
        <v>-0.164791860715056</v>
      </c>
      <c r="P23" s="288" t="n">
        <v>-0.38940560841921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6.955</v>
      </c>
      <c r="U23" s="287" t="n">
        <v>-0.192557391818966</v>
      </c>
      <c r="V23" s="289" t="n">
        <v>-0.0311288033043837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0776.4965986395</v>
      </c>
      <c r="F24" s="284" t="n">
        <v>3.25716529201226</v>
      </c>
      <c r="G24" s="285" t="n">
        <v>3.25716529201226</v>
      </c>
      <c r="H24" s="286" t="n">
        <v>2020.36419693612</v>
      </c>
      <c r="I24" s="287" t="n">
        <v>-4.25445220329385</v>
      </c>
      <c r="J24" s="288" t="n">
        <v>-4.17706306696024</v>
      </c>
      <c r="K24" s="282" t="n">
        <v>11464.9878563211</v>
      </c>
      <c r="L24" s="284" t="n">
        <v>1.91080293514858</v>
      </c>
      <c r="M24" s="285" t="n">
        <v>1.91080293514858</v>
      </c>
      <c r="N24" s="286" t="n">
        <v>2562.74953366118</v>
      </c>
      <c r="O24" s="287" t="n">
        <v>-0.27075633870362</v>
      </c>
      <c r="P24" s="288" t="n">
        <v>-0.185936769111677</v>
      </c>
      <c r="Q24" s="282" t="n">
        <v>10113.731825525</v>
      </c>
      <c r="R24" s="284" t="n">
        <v>3.39263704563034</v>
      </c>
      <c r="S24" s="285" t="n">
        <v>3.39263704563034</v>
      </c>
      <c r="T24" s="286" t="n">
        <v>2209.62871181372</v>
      </c>
      <c r="U24" s="287" t="n">
        <v>-1.29913787833476</v>
      </c>
      <c r="V24" s="289" t="n">
        <v>-1.03816028674115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36.470363993316</v>
      </c>
      <c r="F25" s="284" t="n">
        <v>2.25563909774435</v>
      </c>
      <c r="G25" s="285" t="n">
        <v>2.25563909774435</v>
      </c>
      <c r="H25" s="286" t="n">
        <v>53.8706268221574</v>
      </c>
      <c r="I25" s="287" t="n">
        <v>-1.81818181818181</v>
      </c>
      <c r="J25" s="288" t="n">
        <v>-1.81818181818181</v>
      </c>
      <c r="K25" s="282" t="n">
        <v>133.833388063877</v>
      </c>
      <c r="L25" s="284" t="n">
        <v>3.07692307692309</v>
      </c>
      <c r="M25" s="285" t="n">
        <v>3.07692307692309</v>
      </c>
      <c r="N25" s="286" t="n">
        <v>70.3837199114937</v>
      </c>
      <c r="O25" s="287" t="n">
        <v>0</v>
      </c>
      <c r="P25" s="288" t="n">
        <v>1.42857142857142</v>
      </c>
      <c r="Q25" s="282" t="n">
        <v>90.5861195368279</v>
      </c>
      <c r="R25" s="284" t="n">
        <v>0</v>
      </c>
      <c r="S25" s="285" t="n">
        <v>0</v>
      </c>
      <c r="T25" s="286" t="n">
        <v>50.8528400961694</v>
      </c>
      <c r="U25" s="287" t="n">
        <v>0</v>
      </c>
      <c r="V25" s="289" t="n">
        <v>0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2083333333333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6847133757962</v>
      </c>
      <c r="O26" s="309" t="s">
        <v>30</v>
      </c>
      <c r="P26" s="310" t="s">
        <v>30</v>
      </c>
      <c r="Q26" s="311" t="n">
        <v>30.8888888888889</v>
      </c>
      <c r="R26" s="306" t="s">
        <v>30</v>
      </c>
      <c r="S26" s="307" t="s">
        <v>30</v>
      </c>
      <c r="T26" s="308" t="n">
        <v>30.8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4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5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1649864301908</v>
      </c>
      <c r="F28" s="306" t="s">
        <v>30</v>
      </c>
      <c r="G28" s="307" t="s">
        <v>30</v>
      </c>
      <c r="H28" s="308" t="n">
        <v>10.7116288879943</v>
      </c>
      <c r="I28" s="309" t="s">
        <v>30</v>
      </c>
      <c r="J28" s="310" t="s">
        <v>30</v>
      </c>
      <c r="K28" s="311" t="n">
        <v>65.3731342195711</v>
      </c>
      <c r="L28" s="306" t="s">
        <v>30</v>
      </c>
      <c r="M28" s="307" t="s">
        <v>30</v>
      </c>
      <c r="N28" s="308" t="n">
        <v>38.5991407856977</v>
      </c>
      <c r="O28" s="309" t="s">
        <v>30</v>
      </c>
      <c r="P28" s="310" t="s">
        <v>30</v>
      </c>
      <c r="Q28" s="311" t="n">
        <v>13.6891258214864</v>
      </c>
      <c r="R28" s="306" t="s">
        <v>30</v>
      </c>
      <c r="S28" s="307" t="s">
        <v>30</v>
      </c>
      <c r="T28" s="308" t="n">
        <v>26.4179000102011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51469441679339</v>
      </c>
      <c r="F29" s="314" t="s">
        <v>30</v>
      </c>
      <c r="G29" s="315" t="s">
        <v>30</v>
      </c>
      <c r="H29" s="316" t="n">
        <v>1.61521942081409</v>
      </c>
      <c r="I29" s="317" t="s">
        <v>30</v>
      </c>
      <c r="J29" s="318" t="s">
        <v>30</v>
      </c>
      <c r="K29" s="319" t="n">
        <v>18.2579629957597</v>
      </c>
      <c r="L29" s="314" t="s">
        <v>30</v>
      </c>
      <c r="M29" s="315" t="s">
        <v>30</v>
      </c>
      <c r="N29" s="316" t="n">
        <v>5.82041092682686</v>
      </c>
      <c r="O29" s="317" t="s">
        <v>30</v>
      </c>
      <c r="P29" s="318" t="s">
        <v>30</v>
      </c>
      <c r="Q29" s="319" t="n">
        <v>3.82321508180303</v>
      </c>
      <c r="R29" s="314" t="s">
        <v>30</v>
      </c>
      <c r="S29" s="315" t="s">
        <v>30</v>
      </c>
      <c r="T29" s="316" t="n">
        <v>3.98358695953586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12-23T00:27:33Z</dcterms:modified>
  <cp:revision>0</cp:revision>
  <dc:subject/>
  <dc:title/>
</cp:coreProperties>
</file>