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１１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56536.94</v>
      </c>
      <c r="F8" s="31" t="n">
        <v>100</v>
      </c>
      <c r="G8" s="32" t="n">
        <v>1897623</v>
      </c>
      <c r="H8" s="31" t="n">
        <v>100</v>
      </c>
      <c r="I8" s="33" t="n">
        <v>3.82309538865884</v>
      </c>
      <c r="J8" s="33" t="n">
        <v>3.6810052230106</v>
      </c>
      <c r="K8" s="34" t="n">
        <v>3.3</v>
      </c>
      <c r="L8" s="35" t="n">
        <v>3.5</v>
      </c>
      <c r="M8" s="36" t="n">
        <v>152291.29</v>
      </c>
      <c r="N8" s="31" t="n">
        <v>100</v>
      </c>
      <c r="O8" s="37" t="n">
        <v>565827</v>
      </c>
      <c r="P8" s="31" t="n">
        <v>100</v>
      </c>
      <c r="Q8" s="33" t="n">
        <v>4.95999127741547</v>
      </c>
      <c r="R8" s="33" t="n">
        <v>4.95999127741547</v>
      </c>
      <c r="S8" s="34" t="n">
        <v>2.8</v>
      </c>
      <c r="T8" s="35" t="n">
        <v>3.4</v>
      </c>
      <c r="U8" s="36" t="n">
        <v>204245.65</v>
      </c>
      <c r="V8" s="38" t="n">
        <v>100</v>
      </c>
      <c r="W8" s="32" t="n">
        <v>1331796</v>
      </c>
      <c r="X8" s="38" t="n">
        <v>100</v>
      </c>
      <c r="Y8" s="33" t="n">
        <v>2.99129393655531</v>
      </c>
      <c r="Z8" s="33" t="n">
        <v>2.7383513862967</v>
      </c>
      <c r="AA8" s="34" t="n">
        <v>3.6</v>
      </c>
      <c r="AB8" s="39" t="n">
        <v>3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7472.73</v>
      </c>
      <c r="F9" s="43" t="n">
        <v>16.1197125885469</v>
      </c>
      <c r="G9" s="44" t="n">
        <v>219409</v>
      </c>
      <c r="H9" s="43" t="n">
        <v>11.5623071600629</v>
      </c>
      <c r="I9" s="45" t="n">
        <v>3.40111808955044</v>
      </c>
      <c r="J9" s="45" t="n">
        <v>3.59612215996685</v>
      </c>
      <c r="K9" s="46" t="n">
        <v>2.09390951519015</v>
      </c>
      <c r="L9" s="47" t="n">
        <v>3.36214453356961</v>
      </c>
      <c r="M9" s="48" t="n">
        <v>47425.14</v>
      </c>
      <c r="N9" s="43" t="n">
        <v>31.1410718236086</v>
      </c>
      <c r="O9" s="44" t="n">
        <v>157728</v>
      </c>
      <c r="P9" s="43" t="n">
        <v>27.8756581075134</v>
      </c>
      <c r="Q9" s="45" t="n">
        <v>4.91672501501571</v>
      </c>
      <c r="R9" s="45" t="n">
        <v>4.91672501501571</v>
      </c>
      <c r="S9" s="46" t="n">
        <v>4.56642800318218</v>
      </c>
      <c r="T9" s="47" t="n">
        <v>5.16882701232197</v>
      </c>
      <c r="U9" s="48" t="n">
        <v>10047.59</v>
      </c>
      <c r="V9" s="49" t="n">
        <v>4.9193654797544</v>
      </c>
      <c r="W9" s="44" t="n">
        <v>61682</v>
      </c>
      <c r="X9" s="49" t="n">
        <v>4.63149010809463</v>
      </c>
      <c r="Y9" s="45" t="n">
        <v>-3.19923773996452</v>
      </c>
      <c r="Z9" s="45" t="n">
        <v>-2.22373012228616</v>
      </c>
      <c r="AA9" s="46" t="n">
        <v>-3.72567076121057</v>
      </c>
      <c r="AB9" s="50" t="n">
        <v>-0.993409419707447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11129.33</v>
      </c>
      <c r="F10" s="43" t="n">
        <v>3.1215082510104</v>
      </c>
      <c r="G10" s="44" t="n">
        <v>51149</v>
      </c>
      <c r="H10" s="43" t="n">
        <v>2.69542474980541</v>
      </c>
      <c r="I10" s="45" t="n">
        <v>2.08212372951471</v>
      </c>
      <c r="J10" s="45" t="n">
        <v>2.4582788824515</v>
      </c>
      <c r="K10" s="46" t="n">
        <v>0.1</v>
      </c>
      <c r="L10" s="47" t="n">
        <v>1.4</v>
      </c>
      <c r="M10" s="48" t="n">
        <v>8074.37</v>
      </c>
      <c r="N10" s="43" t="n">
        <v>5.3019250148843</v>
      </c>
      <c r="O10" s="44" t="n">
        <v>32732</v>
      </c>
      <c r="P10" s="43" t="n">
        <v>5.78480701698576</v>
      </c>
      <c r="Q10" s="45" t="n">
        <v>5.58210024740176</v>
      </c>
      <c r="R10" s="45" t="n">
        <v>5.58210024740176</v>
      </c>
      <c r="S10" s="46" t="n">
        <v>3.1</v>
      </c>
      <c r="T10" s="47" t="n">
        <v>3.7</v>
      </c>
      <c r="U10" s="48" t="n">
        <v>3054.96</v>
      </c>
      <c r="V10" s="49" t="n">
        <v>1.49572830559672</v>
      </c>
      <c r="W10" s="44" t="n">
        <v>18417</v>
      </c>
      <c r="X10" s="49" t="n">
        <v>1.38286944847409</v>
      </c>
      <c r="Y10" s="45" t="n">
        <v>-6.14129683395548</v>
      </c>
      <c r="Z10" s="45" t="n">
        <v>-4.98173426390484</v>
      </c>
      <c r="AA10" s="46" t="n">
        <v>-4.9</v>
      </c>
      <c r="AB10" s="50" t="n">
        <v>-2.4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43213.17</v>
      </c>
      <c r="F11" s="43" t="n">
        <v>12.1202504290299</v>
      </c>
      <c r="G11" s="44" t="n">
        <v>153717</v>
      </c>
      <c r="H11" s="43" t="n">
        <v>8.1005025761176</v>
      </c>
      <c r="I11" s="45" t="n">
        <v>5.13219628913734</v>
      </c>
      <c r="J11" s="45" t="n">
        <v>5.27024270755176</v>
      </c>
      <c r="K11" s="46" t="n">
        <v>3.1</v>
      </c>
      <c r="L11" s="47" t="n">
        <v>4.4</v>
      </c>
      <c r="M11" s="48" t="n">
        <v>37248.44</v>
      </c>
      <c r="N11" s="43" t="n">
        <v>24.4586804668868</v>
      </c>
      <c r="O11" s="44" t="n">
        <v>116963</v>
      </c>
      <c r="P11" s="43" t="n">
        <v>20.6711592059057</v>
      </c>
      <c r="Q11" s="45" t="n">
        <v>6.5999127704317</v>
      </c>
      <c r="R11" s="45" t="n">
        <v>6.5999127704317</v>
      </c>
      <c r="S11" s="46" t="n">
        <v>5.7</v>
      </c>
      <c r="T11" s="47" t="n">
        <v>6.3</v>
      </c>
      <c r="U11" s="48" t="n">
        <v>5964.73</v>
      </c>
      <c r="V11" s="49" t="n">
        <v>2.92037064192065</v>
      </c>
      <c r="W11" s="44" t="n">
        <v>36755</v>
      </c>
      <c r="X11" s="49" t="n">
        <v>2.75980705753734</v>
      </c>
      <c r="Y11" s="45" t="n">
        <v>-3.19149799476415</v>
      </c>
      <c r="Z11" s="45" t="n">
        <v>-2.35349134854414</v>
      </c>
      <c r="AA11" s="46" t="n">
        <v>-4.2</v>
      </c>
      <c r="AB11" s="50" t="n">
        <v>-1.2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3130.23</v>
      </c>
      <c r="F12" s="43" t="n">
        <v>0.877953908506647</v>
      </c>
      <c r="G12" s="44" t="n">
        <v>14543</v>
      </c>
      <c r="H12" s="43" t="n">
        <v>0.766379834139869</v>
      </c>
      <c r="I12" s="45" t="n">
        <v>-12.4736811200309</v>
      </c>
      <c r="J12" s="45" t="n">
        <v>-12.2102841753864</v>
      </c>
      <c r="K12" s="46" t="n">
        <v>-1.6</v>
      </c>
      <c r="L12" s="47" t="n">
        <v>-0.6</v>
      </c>
      <c r="M12" s="48" t="n">
        <v>2102.33</v>
      </c>
      <c r="N12" s="43" t="n">
        <v>1.38046634183741</v>
      </c>
      <c r="O12" s="44" t="n">
        <v>8033</v>
      </c>
      <c r="P12" s="43" t="n">
        <v>1.41969188462198</v>
      </c>
      <c r="Q12" s="45" t="n">
        <v>-19.5400495237075</v>
      </c>
      <c r="R12" s="45" t="n">
        <v>-19.5400495237075</v>
      </c>
      <c r="S12" s="46" t="n">
        <v>-5</v>
      </c>
      <c r="T12" s="47" t="n">
        <v>-4.5</v>
      </c>
      <c r="U12" s="48" t="n">
        <v>1027.9</v>
      </c>
      <c r="V12" s="49" t="n">
        <v>0.503266532237039</v>
      </c>
      <c r="W12" s="44" t="n">
        <v>6510</v>
      </c>
      <c r="X12" s="49" t="n">
        <v>0.488813602083202</v>
      </c>
      <c r="Y12" s="45" t="n">
        <v>6.69060865232916</v>
      </c>
      <c r="Z12" s="45" t="n">
        <v>7.91124279005264</v>
      </c>
      <c r="AA12" s="46" t="n">
        <v>2.8</v>
      </c>
      <c r="AB12" s="50" t="n">
        <v>4.7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7647.68</v>
      </c>
      <c r="F13" s="43" t="n">
        <v>7.75450644749461</v>
      </c>
      <c r="G13" s="44" t="n">
        <v>102845</v>
      </c>
      <c r="H13" s="43" t="n">
        <v>5.41967503555764</v>
      </c>
      <c r="I13" s="45" t="n">
        <v>6.92527867684625</v>
      </c>
      <c r="J13" s="45" t="n">
        <v>6.99910519944145</v>
      </c>
      <c r="K13" s="46" t="n">
        <v>4.3</v>
      </c>
      <c r="L13" s="47" t="n">
        <v>5.1</v>
      </c>
      <c r="M13" s="48" t="n">
        <v>25477.14</v>
      </c>
      <c r="N13" s="43" t="n">
        <v>16.7292167529739</v>
      </c>
      <c r="O13" s="44" t="n">
        <v>90353</v>
      </c>
      <c r="P13" s="43" t="n">
        <v>15.9683083345263</v>
      </c>
      <c r="Q13" s="45" t="n">
        <v>7.92864725822837</v>
      </c>
      <c r="R13" s="45" t="n">
        <v>7.92864725822837</v>
      </c>
      <c r="S13" s="46" t="n">
        <v>5.8</v>
      </c>
      <c r="T13" s="47" t="n">
        <v>6.3</v>
      </c>
      <c r="U13" s="48" t="n">
        <v>2170.54</v>
      </c>
      <c r="V13" s="49" t="n">
        <v>1.06271051549935</v>
      </c>
      <c r="W13" s="44" t="n">
        <v>12493</v>
      </c>
      <c r="X13" s="49" t="n">
        <v>0.938056579235859</v>
      </c>
      <c r="Y13" s="45" t="n">
        <v>-3.5945404557911</v>
      </c>
      <c r="Z13" s="45" t="n">
        <v>-2.82896328080909</v>
      </c>
      <c r="AA13" s="46" t="n">
        <v>-5.1</v>
      </c>
      <c r="AB13" s="50" t="n">
        <v>-2.7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97385.36</v>
      </c>
      <c r="F14" s="43" t="n">
        <v>55.3618259022473</v>
      </c>
      <c r="G14" s="56" t="n">
        <v>1215010</v>
      </c>
      <c r="H14" s="43" t="n">
        <v>64.0279971311478</v>
      </c>
      <c r="I14" s="45" t="n">
        <v>2.50932779430303</v>
      </c>
      <c r="J14" s="45" t="n">
        <v>2.16233618234214</v>
      </c>
      <c r="K14" s="46" t="n">
        <v>3.3</v>
      </c>
      <c r="L14" s="47" t="n">
        <v>3.1</v>
      </c>
      <c r="M14" s="48" t="n">
        <v>38069.87</v>
      </c>
      <c r="N14" s="43" t="n">
        <v>24.9980612811146</v>
      </c>
      <c r="O14" s="44" t="n">
        <v>156679</v>
      </c>
      <c r="P14" s="43" t="n">
        <v>27.6902657526064</v>
      </c>
      <c r="Q14" s="45" t="n">
        <v>-0.214747403792217</v>
      </c>
      <c r="R14" s="45" t="n">
        <v>-0.214747403792217</v>
      </c>
      <c r="S14" s="46" t="n">
        <v>-1.6</v>
      </c>
      <c r="T14" s="47" t="n">
        <v>-0.8</v>
      </c>
      <c r="U14" s="48" t="n">
        <v>159315.49</v>
      </c>
      <c r="V14" s="49" t="n">
        <v>78.0019011420806</v>
      </c>
      <c r="W14" s="56" t="n">
        <v>1058330</v>
      </c>
      <c r="X14" s="49" t="n">
        <v>79.4663747300638</v>
      </c>
      <c r="Y14" s="45" t="n">
        <v>3.18243134016089</v>
      </c>
      <c r="Z14" s="45" t="n">
        <v>2.75350795092957</v>
      </c>
      <c r="AA14" s="46" t="n">
        <v>4.1</v>
      </c>
      <c r="AB14" s="50" t="n">
        <v>3.7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1018.99</v>
      </c>
      <c r="F15" s="43" t="n">
        <v>3.09056054612462</v>
      </c>
      <c r="G15" s="44" t="n">
        <v>60019</v>
      </c>
      <c r="H15" s="43" t="n">
        <v>3.16285163069798</v>
      </c>
      <c r="I15" s="45" t="n">
        <v>5.53142625100203</v>
      </c>
      <c r="J15" s="45" t="n">
        <v>5.83794146548236</v>
      </c>
      <c r="K15" s="46" t="n">
        <v>0.448528058107826</v>
      </c>
      <c r="L15" s="47" t="n">
        <v>1.07157367280605</v>
      </c>
      <c r="M15" s="48" t="n">
        <v>4643.64</v>
      </c>
      <c r="N15" s="43" t="n">
        <v>3.04918291781493</v>
      </c>
      <c r="O15" s="44" t="n">
        <v>19056</v>
      </c>
      <c r="P15" s="43" t="n">
        <v>3.36781383709155</v>
      </c>
      <c r="Q15" s="45" t="n">
        <v>12.5864648164267</v>
      </c>
      <c r="R15" s="45" t="n">
        <v>12.5864648164267</v>
      </c>
      <c r="S15" s="46" t="n">
        <v>-1.7934446505875</v>
      </c>
      <c r="T15" s="57" t="n">
        <v>-0.454474220341638</v>
      </c>
      <c r="U15" s="48" t="n">
        <v>6375.35</v>
      </c>
      <c r="V15" s="49" t="n">
        <v>3.12141286729974</v>
      </c>
      <c r="W15" s="44" t="n">
        <v>40963</v>
      </c>
      <c r="X15" s="49" t="n">
        <v>3.07577136438313</v>
      </c>
      <c r="Y15" s="45" t="n">
        <v>0.924976095945482</v>
      </c>
      <c r="Z15" s="45" t="n">
        <v>1.38849591332051</v>
      </c>
      <c r="AA15" s="46" t="n">
        <v>1.52675539693161</v>
      </c>
      <c r="AB15" s="50" t="n">
        <v>1.80320068120913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639.49</v>
      </c>
      <c r="F16" s="43" t="n">
        <v>0.459837345325284</v>
      </c>
      <c r="G16" s="44" t="n">
        <v>7680</v>
      </c>
      <c r="H16" s="43" t="n">
        <v>0.404716848394017</v>
      </c>
      <c r="I16" s="45" t="n">
        <v>7.08272100845824</v>
      </c>
      <c r="J16" s="45" t="n">
        <v>7.63160313562771</v>
      </c>
      <c r="K16" s="46" t="n">
        <v>-2.9</v>
      </c>
      <c r="L16" s="47" t="n">
        <v>-2</v>
      </c>
      <c r="M16" s="48" t="n">
        <v>1153.69</v>
      </c>
      <c r="N16" s="43" t="n">
        <v>0.757554814855137</v>
      </c>
      <c r="O16" s="44" t="n">
        <v>4578</v>
      </c>
      <c r="P16" s="43" t="n">
        <v>0.809081220938556</v>
      </c>
      <c r="Q16" s="45" t="n">
        <v>10.5427054787958</v>
      </c>
      <c r="R16" s="45" t="n">
        <v>10.5427054787958</v>
      </c>
      <c r="S16" s="46" t="n">
        <v>-3.2</v>
      </c>
      <c r="T16" s="47" t="n">
        <v>-2.6</v>
      </c>
      <c r="U16" s="48" t="n">
        <v>485.8</v>
      </c>
      <c r="V16" s="49" t="n">
        <v>0.237850842845368</v>
      </c>
      <c r="W16" s="44" t="n">
        <v>3102</v>
      </c>
      <c r="X16" s="49" t="n">
        <v>0.232918555094023</v>
      </c>
      <c r="Y16" s="45" t="n">
        <v>-0.326227456451704</v>
      </c>
      <c r="Z16" s="45" t="n">
        <v>1.29515308250605</v>
      </c>
      <c r="AA16" s="46" t="n">
        <v>-2.3</v>
      </c>
      <c r="AB16" s="50" t="n">
        <v>-1.2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293.4</v>
      </c>
      <c r="F17" s="43" t="n">
        <v>0.643243306009189</v>
      </c>
      <c r="G17" s="44" t="n">
        <v>15333</v>
      </c>
      <c r="H17" s="43" t="n">
        <v>0.808010864117899</v>
      </c>
      <c r="I17" s="45" t="n">
        <v>0.737500054906207</v>
      </c>
      <c r="J17" s="45" t="n">
        <v>1.087730225109</v>
      </c>
      <c r="K17" s="46" t="n">
        <v>-2.5</v>
      </c>
      <c r="L17" s="47" t="n">
        <v>-2.8</v>
      </c>
      <c r="M17" s="48" t="n">
        <v>149.38</v>
      </c>
      <c r="N17" s="43" t="n">
        <v>0.0980883410994811</v>
      </c>
      <c r="O17" s="44" t="n">
        <v>2268</v>
      </c>
      <c r="P17" s="43" t="n">
        <v>0.400829228721853</v>
      </c>
      <c r="Q17" s="45" t="n">
        <v>-20.9964036386715</v>
      </c>
      <c r="R17" s="45" t="n">
        <v>-20.9964036386715</v>
      </c>
      <c r="S17" s="46" t="n">
        <v>-17.2</v>
      </c>
      <c r="T17" s="47" t="n">
        <v>-17</v>
      </c>
      <c r="U17" s="48" t="n">
        <v>2144.02</v>
      </c>
      <c r="V17" s="49" t="n">
        <v>1.04972615083846</v>
      </c>
      <c r="W17" s="44" t="n">
        <v>13065</v>
      </c>
      <c r="X17" s="49" t="n">
        <v>0.981006100033338</v>
      </c>
      <c r="Y17" s="45" t="n">
        <v>2.70606889481829</v>
      </c>
      <c r="Z17" s="45" t="n">
        <v>3.11601383383851</v>
      </c>
      <c r="AA17" s="46" t="n">
        <v>0.6</v>
      </c>
      <c r="AB17" s="50" t="n">
        <v>0.2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7086.1</v>
      </c>
      <c r="F18" s="43" t="n">
        <v>1.98747989479014</v>
      </c>
      <c r="G18" s="44" t="n">
        <v>37006</v>
      </c>
      <c r="H18" s="43" t="n">
        <v>1.95012391818607</v>
      </c>
      <c r="I18" s="45" t="n">
        <v>6.81859636375697</v>
      </c>
      <c r="J18" s="45" t="n">
        <v>7.04012249480275</v>
      </c>
      <c r="K18" s="46" t="n">
        <v>2.5</v>
      </c>
      <c r="L18" s="47" t="n">
        <v>3.5</v>
      </c>
      <c r="M18" s="48" t="n">
        <v>3340.57</v>
      </c>
      <c r="N18" s="43" t="n">
        <v>2.19353976186031</v>
      </c>
      <c r="O18" s="44" t="n">
        <v>12210</v>
      </c>
      <c r="P18" s="43" t="n">
        <v>2.15790338743114</v>
      </c>
      <c r="Q18" s="45" t="n">
        <v>15.519906493255</v>
      </c>
      <c r="R18" s="45" t="n">
        <v>15.519906493255</v>
      </c>
      <c r="S18" s="46" t="n">
        <v>2.3</v>
      </c>
      <c r="T18" s="47" t="n">
        <v>4.3</v>
      </c>
      <c r="U18" s="48" t="n">
        <v>3745.53</v>
      </c>
      <c r="V18" s="49" t="n">
        <v>1.83383587361591</v>
      </c>
      <c r="W18" s="44" t="n">
        <v>24796</v>
      </c>
      <c r="X18" s="49" t="n">
        <v>1.86184670925577</v>
      </c>
      <c r="Y18" s="45" t="n">
        <v>0.0943345804382574</v>
      </c>
      <c r="Z18" s="45" t="n">
        <v>0.443847865091769</v>
      </c>
      <c r="AA18" s="46" t="n">
        <v>2.5</v>
      </c>
      <c r="AB18" s="50" t="n">
        <v>3.1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9815.89</v>
      </c>
      <c r="F19" s="43" t="n">
        <v>16.7769123726703</v>
      </c>
      <c r="G19" s="44" t="n">
        <v>288212</v>
      </c>
      <c r="H19" s="43" t="n">
        <v>15.1880536861115</v>
      </c>
      <c r="I19" s="45" t="n">
        <v>7.01887755211581</v>
      </c>
      <c r="J19" s="45" t="n">
        <v>7.04744763915653</v>
      </c>
      <c r="K19" s="46" t="n">
        <v>5</v>
      </c>
      <c r="L19" s="47" t="n">
        <v>5.5</v>
      </c>
      <c r="M19" s="48" t="n">
        <v>33764.22</v>
      </c>
      <c r="N19" s="43" t="n">
        <v>22.1708148903329</v>
      </c>
      <c r="O19" s="44" t="n">
        <v>131347</v>
      </c>
      <c r="P19" s="43" t="n">
        <v>23.2132789704274</v>
      </c>
      <c r="Q19" s="45" t="n">
        <v>8.19080858356007</v>
      </c>
      <c r="R19" s="45" t="n">
        <v>8.19080858356007</v>
      </c>
      <c r="S19" s="46" t="n">
        <v>5.2</v>
      </c>
      <c r="T19" s="47" t="n">
        <v>5.5</v>
      </c>
      <c r="U19" s="48" t="n">
        <v>26051.67</v>
      </c>
      <c r="V19" s="49" t="n">
        <v>12.7550672437822</v>
      </c>
      <c r="W19" s="44" t="n">
        <v>156865</v>
      </c>
      <c r="X19" s="49" t="n">
        <v>11.7784555592598</v>
      </c>
      <c r="Y19" s="45" t="n">
        <v>5.53725145139865</v>
      </c>
      <c r="Z19" s="45" t="n">
        <v>5.58697404164977</v>
      </c>
      <c r="AA19" s="46" t="n">
        <v>4.8</v>
      </c>
      <c r="AB19" s="50" t="n">
        <v>5.4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196.29</v>
      </c>
      <c r="F20" s="61" t="n">
        <v>0.896482142916243</v>
      </c>
      <c r="G20" s="62" t="n">
        <v>12129</v>
      </c>
      <c r="H20" s="61" t="n">
        <v>0.63916805392852</v>
      </c>
      <c r="I20" s="63" t="n">
        <v>3.74297704943574</v>
      </c>
      <c r="J20" s="63" t="n">
        <v>3.74297704943574</v>
      </c>
      <c r="K20" s="64" t="n">
        <v>-2</v>
      </c>
      <c r="L20" s="65" t="n">
        <v>-1.2</v>
      </c>
      <c r="M20" s="66" t="n">
        <v>2911.28</v>
      </c>
      <c r="N20" s="61" t="n">
        <v>1.91165233415516</v>
      </c>
      <c r="O20" s="62" t="n">
        <v>10665</v>
      </c>
      <c r="P20" s="61" t="n">
        <v>1.88485173029919</v>
      </c>
      <c r="Q20" s="63" t="n">
        <v>3.89710500770858</v>
      </c>
      <c r="R20" s="63" t="n">
        <v>3.89710500770858</v>
      </c>
      <c r="S20" s="64" t="n">
        <v>-2.4</v>
      </c>
      <c r="T20" s="65" t="n">
        <v>-1.6</v>
      </c>
      <c r="U20" s="66" t="n">
        <v>285.01</v>
      </c>
      <c r="V20" s="67" t="n">
        <v>0.139542751583693</v>
      </c>
      <c r="W20" s="62" t="n">
        <v>1464</v>
      </c>
      <c r="X20" s="67" t="n">
        <v>0.109926745537605</v>
      </c>
      <c r="Y20" s="63" t="n">
        <v>2.19441356807344</v>
      </c>
      <c r="Z20" s="63" t="n">
        <v>2.19441356807344</v>
      </c>
      <c r="AA20" s="64" t="n">
        <v>0.9</v>
      </c>
      <c r="AB20" s="68" t="n">
        <v>2.1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3407.64</v>
      </c>
      <c r="F21" s="72" t="s">
        <v>30</v>
      </c>
      <c r="G21" s="73" t="n">
        <v>14103</v>
      </c>
      <c r="H21" s="72" t="s">
        <v>30</v>
      </c>
      <c r="I21" s="74" t="n">
        <v>-8.09363141329061</v>
      </c>
      <c r="J21" s="74" t="n">
        <v>-8.10018105334733</v>
      </c>
      <c r="K21" s="75" t="n">
        <v>-7.4</v>
      </c>
      <c r="L21" s="76" t="n">
        <v>-6.7</v>
      </c>
      <c r="M21" s="77" t="n">
        <v>3063.53</v>
      </c>
      <c r="N21" s="78" t="s">
        <v>30</v>
      </c>
      <c r="O21" s="73" t="n">
        <v>10454</v>
      </c>
      <c r="P21" s="78" t="s">
        <v>30</v>
      </c>
      <c r="Q21" s="74" t="n">
        <v>-7.88426034506607</v>
      </c>
      <c r="R21" s="74" t="n">
        <v>-7.88426034506607</v>
      </c>
      <c r="S21" s="75" t="n">
        <v>-8</v>
      </c>
      <c r="T21" s="76" t="n">
        <v>-7.4</v>
      </c>
      <c r="U21" s="77" t="n">
        <v>344.11</v>
      </c>
      <c r="V21" s="72" t="s">
        <v>30</v>
      </c>
      <c r="W21" s="73" t="n">
        <v>3650</v>
      </c>
      <c r="X21" s="72" t="s">
        <v>30</v>
      </c>
      <c r="Y21" s="74" t="n">
        <v>-9.91648996047016</v>
      </c>
      <c r="Z21" s="74" t="n">
        <v>-9.9881687919022</v>
      </c>
      <c r="AA21" s="75" t="n">
        <v>-5.8</v>
      </c>
      <c r="AB21" s="79" t="n">
        <v>-4.5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517</v>
      </c>
      <c r="F22" s="82" t="s">
        <v>30</v>
      </c>
      <c r="G22" s="44" t="n">
        <v>605701</v>
      </c>
      <c r="H22" s="82" t="s">
        <v>30</v>
      </c>
      <c r="I22" s="45" t="n">
        <v>0.582974291956788</v>
      </c>
      <c r="J22" s="45" t="n">
        <v>-0.0184806825532178</v>
      </c>
      <c r="K22" s="46" t="n">
        <v>0.4</v>
      </c>
      <c r="L22" s="47" t="n">
        <v>0</v>
      </c>
      <c r="M22" s="48" t="n">
        <v>12935</v>
      </c>
      <c r="N22" s="83" t="s">
        <v>30</v>
      </c>
      <c r="O22" s="44" t="n">
        <v>51596</v>
      </c>
      <c r="P22" s="83" t="s">
        <v>30</v>
      </c>
      <c r="Q22" s="45" t="n">
        <v>0.170370944009917</v>
      </c>
      <c r="R22" s="45" t="n">
        <v>0.170370944009917</v>
      </c>
      <c r="S22" s="46" t="n">
        <v>-5.1</v>
      </c>
      <c r="T22" s="47" t="n">
        <v>-4.1</v>
      </c>
      <c r="U22" s="48" t="n">
        <v>85582</v>
      </c>
      <c r="V22" s="82" t="s">
        <v>30</v>
      </c>
      <c r="W22" s="44" t="n">
        <v>554105</v>
      </c>
      <c r="X22" s="82" t="s">
        <v>30</v>
      </c>
      <c r="Y22" s="45" t="n">
        <v>0.645631695929822</v>
      </c>
      <c r="Z22" s="45" t="n">
        <v>-0.04734512226878</v>
      </c>
      <c r="AA22" s="46" t="n">
        <v>0.9</v>
      </c>
      <c r="AB22" s="50" t="n">
        <v>0.4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42.182</v>
      </c>
      <c r="F23" s="82" t="s">
        <v>30</v>
      </c>
      <c r="G23" s="44" t="n">
        <v>27779</v>
      </c>
      <c r="H23" s="82" t="s">
        <v>30</v>
      </c>
      <c r="I23" s="45" t="n">
        <v>-0.0604419342261906</v>
      </c>
      <c r="J23" s="45" t="n">
        <v>-0.133694748506784</v>
      </c>
      <c r="K23" s="46" t="n">
        <v>-2.4</v>
      </c>
      <c r="L23" s="47" t="n">
        <v>-1.2</v>
      </c>
      <c r="M23" s="48" t="n">
        <v>1158.422</v>
      </c>
      <c r="N23" s="83" t="s">
        <v>30</v>
      </c>
      <c r="O23" s="44" t="n">
        <v>4815</v>
      </c>
      <c r="P23" s="83" t="s">
        <v>30</v>
      </c>
      <c r="Q23" s="45" t="n">
        <v>-0.0930572720506433</v>
      </c>
      <c r="R23" s="45" t="n">
        <v>-0.0930572720506433</v>
      </c>
      <c r="S23" s="46" t="n">
        <v>-4.1</v>
      </c>
      <c r="T23" s="47" t="n">
        <v>-2.3</v>
      </c>
      <c r="U23" s="48" t="n">
        <v>3583.76</v>
      </c>
      <c r="V23" s="82" t="s">
        <v>30</v>
      </c>
      <c r="W23" s="44" t="n">
        <v>22963</v>
      </c>
      <c r="X23" s="82" t="s">
        <v>30</v>
      </c>
      <c r="Y23" s="45" t="n">
        <v>-0.049894730207285</v>
      </c>
      <c r="Z23" s="45" t="n">
        <v>-0.14696036968698</v>
      </c>
      <c r="AA23" s="46" t="n">
        <v>-2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619.03975963539</v>
      </c>
      <c r="F24" s="82" t="s">
        <v>30</v>
      </c>
      <c r="G24" s="44" t="n">
        <v>3132.93687809662</v>
      </c>
      <c r="H24" s="82" t="s">
        <v>30</v>
      </c>
      <c r="I24" s="45" t="n">
        <v>3.22134150387829</v>
      </c>
      <c r="J24" s="45" t="n">
        <v>3.7001697221841</v>
      </c>
      <c r="K24" s="46" t="n">
        <v>3</v>
      </c>
      <c r="L24" s="47" t="n">
        <v>3.5</v>
      </c>
      <c r="M24" s="48" t="n">
        <v>11773.5825280247</v>
      </c>
      <c r="N24" s="83" t="s">
        <v>30</v>
      </c>
      <c r="O24" s="44" t="n">
        <v>10966.4896503605</v>
      </c>
      <c r="P24" s="83" t="s">
        <v>30</v>
      </c>
      <c r="Q24" s="45" t="n">
        <v>4.78147409085938</v>
      </c>
      <c r="R24" s="45" t="n">
        <v>4.78147409085938</v>
      </c>
      <c r="S24" s="46" t="n">
        <v>8.3</v>
      </c>
      <c r="T24" s="47" t="n">
        <v>7.8</v>
      </c>
      <c r="U24" s="48" t="n">
        <v>2386.54915753313</v>
      </c>
      <c r="V24" s="82" t="s">
        <v>30</v>
      </c>
      <c r="W24" s="44" t="n">
        <v>2403.50836032882</v>
      </c>
      <c r="X24" s="82" t="s">
        <v>30</v>
      </c>
      <c r="Y24" s="45" t="n">
        <v>2.3306150511452</v>
      </c>
      <c r="Z24" s="45" t="n">
        <v>2.78701602471003</v>
      </c>
      <c r="AA24" s="46" t="n">
        <v>2.6</v>
      </c>
      <c r="AB24" s="50" t="n">
        <v>3.1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4.5101411122559</v>
      </c>
      <c r="F25" s="82" t="s">
        <v>30</v>
      </c>
      <c r="G25" s="44" t="n">
        <v>67.8747975089096</v>
      </c>
      <c r="H25" s="82" t="s">
        <v>30</v>
      </c>
      <c r="I25" s="45" t="n">
        <v>4.16666666666667</v>
      </c>
      <c r="J25" s="45" t="n">
        <v>4.16666666666667</v>
      </c>
      <c r="K25" s="46" t="n">
        <v>6.3</v>
      </c>
      <c r="L25" s="47" t="n">
        <v>4.6</v>
      </c>
      <c r="M25" s="48" t="n">
        <v>128.951288908532</v>
      </c>
      <c r="N25" s="83" t="s">
        <v>30</v>
      </c>
      <c r="O25" s="44" t="n">
        <v>115.298442367601</v>
      </c>
      <c r="P25" s="83" t="s">
        <v>30</v>
      </c>
      <c r="Q25" s="45" t="n">
        <v>4.8780487804878</v>
      </c>
      <c r="R25" s="45" t="n">
        <v>4.8780487804878</v>
      </c>
      <c r="S25" s="46" t="n">
        <v>7.5</v>
      </c>
      <c r="T25" s="47" t="n">
        <v>5.5</v>
      </c>
      <c r="U25" s="48" t="n">
        <v>56.9124718173092</v>
      </c>
      <c r="V25" s="82" t="s">
        <v>30</v>
      </c>
      <c r="W25" s="44" t="n">
        <v>57.9337194617428</v>
      </c>
      <c r="X25" s="82" t="s">
        <v>30</v>
      </c>
      <c r="Y25" s="45" t="n">
        <v>3.63636363636364</v>
      </c>
      <c r="Z25" s="45" t="n">
        <v>3.63636363636364</v>
      </c>
      <c r="AA25" s="46" t="n">
        <v>5.5</v>
      </c>
      <c r="AB25" s="50" t="n">
        <v>5.5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9.9771490750816</v>
      </c>
      <c r="F26" s="82" t="s">
        <v>30</v>
      </c>
      <c r="G26" s="49" t="n">
        <v>29.9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9.9230769230769</v>
      </c>
      <c r="N26" s="83" t="s">
        <v>30</v>
      </c>
      <c r="O26" s="49" t="n">
        <v>29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9.9795454545455</v>
      </c>
      <c r="V26" s="82" t="s">
        <v>30</v>
      </c>
      <c r="W26" s="49" t="n">
        <v>29.9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9</v>
      </c>
      <c r="F27" s="82" t="s">
        <v>30</v>
      </c>
      <c r="G27" s="44" t="n">
        <v>6146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80</v>
      </c>
      <c r="V27" s="82" t="s">
        <v>30</v>
      </c>
      <c r="W27" s="44" t="n">
        <v>596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7886076422978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6.9148149522734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5.3361062805415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１１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397.89</v>
      </c>
      <c r="F7" s="147" t="n">
        <v>3.15910276182694</v>
      </c>
      <c r="G7" s="148" t="n">
        <v>0.12787010516864</v>
      </c>
      <c r="H7" s="149" t="n">
        <v>22902.33</v>
      </c>
      <c r="I7" s="147" t="n">
        <v>-0.192621716660426</v>
      </c>
      <c r="J7" s="148" t="n">
        <v>2.71276355591674</v>
      </c>
      <c r="K7" s="149" t="n">
        <v>46693.35</v>
      </c>
      <c r="L7" s="147" t="n">
        <v>2.87622976084589</v>
      </c>
      <c r="M7" s="148" t="n">
        <v>2.56350100514725</v>
      </c>
      <c r="N7" s="150" t="n">
        <v>178419.29</v>
      </c>
      <c r="O7" s="147" t="n">
        <v>5.32313084494199</v>
      </c>
      <c r="P7" s="148" t="n">
        <v>4.9412648278591</v>
      </c>
      <c r="Q7" s="149" t="n">
        <v>74341.65</v>
      </c>
      <c r="R7" s="147" t="n">
        <v>3.39044715167309</v>
      </c>
      <c r="S7" s="148" t="n">
        <v>3.60603432525247</v>
      </c>
      <c r="T7" s="149" t="n">
        <v>17489.12</v>
      </c>
      <c r="U7" s="147" t="n">
        <v>0.673145224145728</v>
      </c>
      <c r="V7" s="148" t="n">
        <v>-1.09871069721819</v>
      </c>
      <c r="W7" s="149" t="n">
        <v>9293.31</v>
      </c>
      <c r="X7" s="147" t="n">
        <v>0.745074572500855</v>
      </c>
      <c r="Y7" s="151" t="n">
        <v>0.745074572500855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687.43</v>
      </c>
      <c r="F8" s="155" t="n">
        <v>4.57594888567733</v>
      </c>
      <c r="G8" s="156" t="n">
        <v>2.84019167870997</v>
      </c>
      <c r="H8" s="157" t="n">
        <v>1376.26</v>
      </c>
      <c r="I8" s="155" t="n">
        <v>-9.83503452613373</v>
      </c>
      <c r="J8" s="156" t="n">
        <v>-2.37075080869417</v>
      </c>
      <c r="K8" s="157" t="n">
        <v>11288.1</v>
      </c>
      <c r="L8" s="155" t="n">
        <v>7.11337330122237</v>
      </c>
      <c r="M8" s="156" t="n">
        <v>7.10379556985757</v>
      </c>
      <c r="N8" s="157" t="n">
        <v>31079.8</v>
      </c>
      <c r="O8" s="155" t="n">
        <v>3.0240129039401</v>
      </c>
      <c r="P8" s="156" t="n">
        <v>3.01782118879083</v>
      </c>
      <c r="Q8" s="157" t="n">
        <v>10708.12</v>
      </c>
      <c r="R8" s="155" t="n">
        <v>3.91934986112541</v>
      </c>
      <c r="S8" s="156" t="n">
        <v>3.93942305918986</v>
      </c>
      <c r="T8" s="157" t="n">
        <v>1515.91</v>
      </c>
      <c r="U8" s="155" t="n">
        <v>-2.19746188635909</v>
      </c>
      <c r="V8" s="156" t="n">
        <v>-2.20713949302245</v>
      </c>
      <c r="W8" s="157" t="n">
        <v>817.11</v>
      </c>
      <c r="X8" s="155" t="n">
        <v>-2.53471062550695</v>
      </c>
      <c r="Y8" s="158" t="n">
        <v>-2.53471062550695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50.12</v>
      </c>
      <c r="F9" s="155" t="n">
        <v>1.9559902200489</v>
      </c>
      <c r="G9" s="156" t="n">
        <v>0.651996740016301</v>
      </c>
      <c r="H9" s="157" t="n">
        <v>342.02</v>
      </c>
      <c r="I9" s="155" t="n">
        <v>-13.8770679626319</v>
      </c>
      <c r="J9" s="156" t="n">
        <v>-3.73497706099244</v>
      </c>
      <c r="K9" s="157" t="n">
        <v>1967.78</v>
      </c>
      <c r="L9" s="155" t="n">
        <v>7.64660831509846</v>
      </c>
      <c r="M9" s="156" t="n">
        <v>7.63928430642547</v>
      </c>
      <c r="N9" s="157" t="n">
        <v>6277.55</v>
      </c>
      <c r="O9" s="155" t="n">
        <v>3.33211525039833</v>
      </c>
      <c r="P9" s="156" t="n">
        <v>3.32833479558394</v>
      </c>
      <c r="Q9" s="157" t="n">
        <v>1810.9</v>
      </c>
      <c r="R9" s="155" t="n">
        <v>-0.905633533065199</v>
      </c>
      <c r="S9" s="156" t="n">
        <v>-0.875800536427832</v>
      </c>
      <c r="T9" s="157" t="n">
        <v>370.57</v>
      </c>
      <c r="U9" s="155" t="n">
        <v>-5.15957310674891</v>
      </c>
      <c r="V9" s="156" t="n">
        <v>-5.17492897909042</v>
      </c>
      <c r="W9" s="157" t="n">
        <v>210.39</v>
      </c>
      <c r="X9" s="155" t="n">
        <v>-11.1003126848644</v>
      </c>
      <c r="Y9" s="158" t="n">
        <v>-11.1003126848644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476.97</v>
      </c>
      <c r="F10" s="155" t="n">
        <v>3.26484660849987</v>
      </c>
      <c r="G10" s="156" t="n">
        <v>1.27303037519755</v>
      </c>
      <c r="H10" s="157" t="n">
        <v>907.22</v>
      </c>
      <c r="I10" s="155" t="n">
        <v>-9.21354161454633</v>
      </c>
      <c r="J10" s="156" t="n">
        <v>-3.06546569648791</v>
      </c>
      <c r="K10" s="157" t="n">
        <v>8920.35</v>
      </c>
      <c r="L10" s="155" t="n">
        <v>7.5</v>
      </c>
      <c r="M10" s="156" t="n">
        <v>7.48848815063043</v>
      </c>
      <c r="N10" s="157" t="n">
        <v>23143.91</v>
      </c>
      <c r="O10" s="155" t="n">
        <v>5.41919826620638</v>
      </c>
      <c r="P10" s="156" t="n">
        <v>5.41373973200498</v>
      </c>
      <c r="Q10" s="157" t="n">
        <v>8355.86</v>
      </c>
      <c r="R10" s="155" t="n">
        <v>5.27147291822048</v>
      </c>
      <c r="S10" s="156" t="n">
        <v>5.29017657443332</v>
      </c>
      <c r="T10" s="157" t="n">
        <v>952.03</v>
      </c>
      <c r="U10" s="155" t="n">
        <v>-3.34622686524736</v>
      </c>
      <c r="V10" s="156" t="n">
        <v>-3.3523182976477</v>
      </c>
      <c r="W10" s="157" t="n">
        <v>456.83</v>
      </c>
      <c r="X10" s="155" t="n">
        <v>-2.35962981169983</v>
      </c>
      <c r="Y10" s="158" t="n">
        <v>-2.35962981169983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60.34</v>
      </c>
      <c r="F11" s="155" t="n">
        <v>25.1347988386562</v>
      </c>
      <c r="G11" s="156" t="n">
        <v>24.533388635421</v>
      </c>
      <c r="H11" s="157" t="n">
        <v>127.02</v>
      </c>
      <c r="I11" s="155" t="n">
        <v>-2.26223453370268</v>
      </c>
      <c r="J11" s="156" t="n">
        <v>7.20796758946658</v>
      </c>
      <c r="K11" s="157" t="n">
        <v>399.97</v>
      </c>
      <c r="L11" s="155" t="n">
        <v>-3.02817242884159</v>
      </c>
      <c r="M11" s="156" t="n">
        <v>-3.00700826927273</v>
      </c>
      <c r="N11" s="157" t="n">
        <v>1658.34</v>
      </c>
      <c r="O11" s="155" t="n">
        <v>-22.4436920083807</v>
      </c>
      <c r="P11" s="156" t="n">
        <v>-22.4645848630396</v>
      </c>
      <c r="Q11" s="157" t="n">
        <v>541.36</v>
      </c>
      <c r="R11" s="155" t="n">
        <v>0.368948958970663</v>
      </c>
      <c r="S11" s="156" t="n">
        <v>0.374531835206</v>
      </c>
      <c r="T11" s="157" t="n">
        <v>193.31</v>
      </c>
      <c r="U11" s="155" t="n">
        <v>10.9383070301291</v>
      </c>
      <c r="V11" s="156" t="n">
        <v>10.9210903873744</v>
      </c>
      <c r="W11" s="157" t="n">
        <v>149.89</v>
      </c>
      <c r="X11" s="155" t="n">
        <v>12.0002988866472</v>
      </c>
      <c r="Y11" s="158" t="n">
        <v>12.0002988866472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88.87</v>
      </c>
      <c r="F12" s="155" t="n">
        <v>0</v>
      </c>
      <c r="G12" s="156" t="n">
        <v>-0.518875416953463</v>
      </c>
      <c r="H12" s="157" t="n">
        <v>344.05</v>
      </c>
      <c r="I12" s="155" t="n">
        <v>-7.00848694524029</v>
      </c>
      <c r="J12" s="156" t="n">
        <v>-2.81073446327683</v>
      </c>
      <c r="K12" s="157" t="n">
        <v>4173.63</v>
      </c>
      <c r="L12" s="155" t="n">
        <v>10.0704682233674</v>
      </c>
      <c r="M12" s="156" t="n">
        <v>10.0700204391112</v>
      </c>
      <c r="N12" s="157" t="n">
        <v>20005.76</v>
      </c>
      <c r="O12" s="155" t="n">
        <v>8.19275479493913</v>
      </c>
      <c r="P12" s="156" t="n">
        <v>8.19301099576222</v>
      </c>
      <c r="Q12" s="157" t="n">
        <v>2058.3</v>
      </c>
      <c r="R12" s="155" t="n">
        <v>-0.0640894922364339</v>
      </c>
      <c r="S12" s="156" t="n">
        <v>0.0695231103569967</v>
      </c>
      <c r="T12" s="157" t="n">
        <v>493.85</v>
      </c>
      <c r="U12" s="155" t="n">
        <v>-12.2184894861267</v>
      </c>
      <c r="V12" s="156" t="n">
        <v>-12.2184894861267</v>
      </c>
      <c r="W12" s="157" t="n">
        <v>383.22</v>
      </c>
      <c r="X12" s="155" t="n">
        <v>-2.56788365707313</v>
      </c>
      <c r="Y12" s="158" t="n">
        <v>-2.56788365707313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135.04</v>
      </c>
      <c r="F13" s="155" t="n">
        <v>3.95259717518357</v>
      </c>
      <c r="G13" s="156" t="n">
        <v>0.229564414681605</v>
      </c>
      <c r="H13" s="157" t="n">
        <v>18120.16</v>
      </c>
      <c r="I13" s="155" t="n">
        <v>1.64082290196572</v>
      </c>
      <c r="J13" s="156" t="n">
        <v>3.4367876153453</v>
      </c>
      <c r="K13" s="157" t="n">
        <v>22289.27</v>
      </c>
      <c r="L13" s="155" t="n">
        <v>1.45440956515644</v>
      </c>
      <c r="M13" s="156" t="n">
        <v>0.861255961706121</v>
      </c>
      <c r="N13" s="157" t="n">
        <v>84237.33</v>
      </c>
      <c r="O13" s="155" t="n">
        <v>2.80180406775614</v>
      </c>
      <c r="P13" s="156" t="n">
        <v>2.18817463478025</v>
      </c>
      <c r="Q13" s="157" t="n">
        <v>49020.41</v>
      </c>
      <c r="R13" s="155" t="n">
        <v>3.12403032772004</v>
      </c>
      <c r="S13" s="156" t="n">
        <v>3.41033985053511</v>
      </c>
      <c r="T13" s="157" t="n">
        <v>12317.15</v>
      </c>
      <c r="U13" s="155" t="n">
        <v>1.55358520932134</v>
      </c>
      <c r="V13" s="156" t="n">
        <v>-0.933239451483743</v>
      </c>
      <c r="W13" s="157" t="n">
        <v>6266</v>
      </c>
      <c r="X13" s="155" t="n">
        <v>0.888936834122546</v>
      </c>
      <c r="Y13" s="158" t="n">
        <v>0.888936834122546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24.87</v>
      </c>
      <c r="F14" s="155" t="n">
        <v>-0.332417338888391</v>
      </c>
      <c r="G14" s="156" t="n">
        <v>-0.7667759950359</v>
      </c>
      <c r="H14" s="157" t="n">
        <v>583.58</v>
      </c>
      <c r="I14" s="155" t="n">
        <v>-5.87267536573171</v>
      </c>
      <c r="J14" s="156" t="n">
        <v>2.23335162015326</v>
      </c>
      <c r="K14" s="157" t="n">
        <v>1468.3</v>
      </c>
      <c r="L14" s="155" t="n">
        <v>6.67838823580698</v>
      </c>
      <c r="M14" s="156" t="n">
        <v>6.56943333090855</v>
      </c>
      <c r="N14" s="157" t="n">
        <v>4971.7</v>
      </c>
      <c r="O14" s="155" t="n">
        <v>11.0609732941663</v>
      </c>
      <c r="P14" s="156" t="n">
        <v>10.668969477332</v>
      </c>
      <c r="Q14" s="157" t="n">
        <v>2731.43</v>
      </c>
      <c r="R14" s="155" t="n">
        <v>0.52518070338148</v>
      </c>
      <c r="S14" s="156" t="n">
        <v>0.664850979770691</v>
      </c>
      <c r="T14" s="157" t="n">
        <v>577.65</v>
      </c>
      <c r="U14" s="155" t="n">
        <v>1.5362711149391</v>
      </c>
      <c r="V14" s="156" t="n">
        <v>0.808563744704799</v>
      </c>
      <c r="W14" s="157" t="n">
        <v>461.46</v>
      </c>
      <c r="X14" s="155" t="n">
        <v>1.01571735037871</v>
      </c>
      <c r="Y14" s="158" t="n">
        <v>1.01571735037871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33.23</v>
      </c>
      <c r="F15" s="155" t="n">
        <v>-0.835571471202627</v>
      </c>
      <c r="G15" s="156" t="n">
        <v>-0.925096985974335</v>
      </c>
      <c r="H15" s="157" t="n">
        <v>54.98</v>
      </c>
      <c r="I15" s="155" t="n">
        <v>-14.1742116765532</v>
      </c>
      <c r="J15" s="156" t="n">
        <v>-2.25777777777778</v>
      </c>
      <c r="K15" s="157" t="n">
        <v>236.36</v>
      </c>
      <c r="L15" s="155" t="n">
        <v>9.1278452375456</v>
      </c>
      <c r="M15" s="156" t="n">
        <v>9.1278452375456</v>
      </c>
      <c r="N15" s="157" t="n">
        <v>942.54</v>
      </c>
      <c r="O15" s="155" t="n">
        <v>14.3692666116585</v>
      </c>
      <c r="P15" s="156" t="n">
        <v>14.3595592874824</v>
      </c>
      <c r="Q15" s="157" t="n">
        <v>261.98</v>
      </c>
      <c r="R15" s="155" t="n">
        <v>-4.65133207162614</v>
      </c>
      <c r="S15" s="156" t="n">
        <v>-4.61661690817738</v>
      </c>
      <c r="T15" s="157" t="n">
        <v>66.89</v>
      </c>
      <c r="U15" s="155" t="n">
        <v>-8.49521203830369</v>
      </c>
      <c r="V15" s="156" t="n">
        <v>-8.49521203830369</v>
      </c>
      <c r="W15" s="157" t="n">
        <v>43.51</v>
      </c>
      <c r="X15" s="155" t="n">
        <v>-3.11734580271654</v>
      </c>
      <c r="Y15" s="158" t="n">
        <v>-3.11734580271654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92.27</v>
      </c>
      <c r="F16" s="155" t="n">
        <v>-1.68353755993607</v>
      </c>
      <c r="G16" s="156" t="n">
        <v>-2.226957911561</v>
      </c>
      <c r="H16" s="157" t="n">
        <v>204.85</v>
      </c>
      <c r="I16" s="155" t="n">
        <v>-11.5882606819163</v>
      </c>
      <c r="J16" s="156" t="n">
        <v>-1.83025830258302</v>
      </c>
      <c r="K16" s="157" t="n">
        <v>365.16</v>
      </c>
      <c r="L16" s="155" t="n">
        <v>4.40600428877769</v>
      </c>
      <c r="M16" s="156" t="n">
        <v>4.461423992674</v>
      </c>
      <c r="N16" s="157" t="n">
        <v>946.1</v>
      </c>
      <c r="O16" s="155" t="n">
        <v>-0.163562496702369</v>
      </c>
      <c r="P16" s="156" t="n">
        <v>-1.76336506194467</v>
      </c>
      <c r="Q16" s="157" t="n">
        <v>492.33</v>
      </c>
      <c r="R16" s="155" t="n">
        <v>3.19869201584673</v>
      </c>
      <c r="S16" s="156" t="n">
        <v>3.20301855151453</v>
      </c>
      <c r="T16" s="157" t="n">
        <v>132.56</v>
      </c>
      <c r="U16" s="155" t="n">
        <v>8.96835182901768</v>
      </c>
      <c r="V16" s="156" t="n">
        <v>8.96835182901768</v>
      </c>
      <c r="W16" s="157" t="n">
        <v>60.13</v>
      </c>
      <c r="X16" s="155" t="n">
        <v>9.44666909355661</v>
      </c>
      <c r="Y16" s="158" t="n">
        <v>9.44666909355661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99.37</v>
      </c>
      <c r="F17" s="155" t="n">
        <v>1.129656014655</v>
      </c>
      <c r="G17" s="156" t="n">
        <v>0.68186444127825</v>
      </c>
      <c r="H17" s="157" t="n">
        <v>323.75</v>
      </c>
      <c r="I17" s="155" t="n">
        <v>-0.14804305585541</v>
      </c>
      <c r="J17" s="156" t="n">
        <v>5.76300029453154</v>
      </c>
      <c r="K17" s="157" t="n">
        <v>866.78</v>
      </c>
      <c r="L17" s="155" t="n">
        <v>7.0045923658091</v>
      </c>
      <c r="M17" s="156" t="n">
        <v>6.7951080168672</v>
      </c>
      <c r="N17" s="157" t="n">
        <v>3083.06</v>
      </c>
      <c r="O17" s="155" t="n">
        <v>13.985610659647</v>
      </c>
      <c r="P17" s="156" t="n">
        <v>13.9011446217571</v>
      </c>
      <c r="Q17" s="157" t="n">
        <v>1977.12</v>
      </c>
      <c r="R17" s="155" t="n">
        <v>0.59989925356048</v>
      </c>
      <c r="S17" s="156" t="n">
        <v>0.787080461645132</v>
      </c>
      <c r="T17" s="157" t="n">
        <v>378.2</v>
      </c>
      <c r="U17" s="155" t="n">
        <v>1.07975197776354</v>
      </c>
      <c r="V17" s="156" t="n">
        <v>-0.0267265341030623</v>
      </c>
      <c r="W17" s="157" t="n">
        <v>357.82</v>
      </c>
      <c r="X17" s="155" t="n">
        <v>0.23811524777993</v>
      </c>
      <c r="Y17" s="158" t="n">
        <v>0.23811524777993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157.34</v>
      </c>
      <c r="F18" s="155" t="n">
        <v>0.230366854886199</v>
      </c>
      <c r="G18" s="156" t="n">
        <v>-1.51037516887796</v>
      </c>
      <c r="H18" s="157" t="n">
        <v>2428.82</v>
      </c>
      <c r="I18" s="155" t="n">
        <v>-5.26927517239227</v>
      </c>
      <c r="J18" s="156" t="n">
        <v>0.939772578416509</v>
      </c>
      <c r="K18" s="157" t="n">
        <v>6477.51</v>
      </c>
      <c r="L18" s="155" t="n">
        <v>-3.57533616466374</v>
      </c>
      <c r="M18" s="156" t="n">
        <v>-3.75061781117898</v>
      </c>
      <c r="N18" s="157" t="n">
        <v>36361.91</v>
      </c>
      <c r="O18" s="155" t="n">
        <v>11.4301535730856</v>
      </c>
      <c r="P18" s="156" t="n">
        <v>11.0228944517044</v>
      </c>
      <c r="Q18" s="157" t="n">
        <v>9513.86</v>
      </c>
      <c r="R18" s="155" t="n">
        <v>5.70720650652208</v>
      </c>
      <c r="S18" s="156" t="n">
        <v>5.81890175403473</v>
      </c>
      <c r="T18" s="157" t="n">
        <v>2532.06</v>
      </c>
      <c r="U18" s="155" t="n">
        <v>0.544404074096121</v>
      </c>
      <c r="V18" s="156" t="n">
        <v>0.468957849385518</v>
      </c>
      <c r="W18" s="157" t="n">
        <v>1344.39</v>
      </c>
      <c r="X18" s="155" t="n">
        <v>2.94108638723412</v>
      </c>
      <c r="Y18" s="158" t="n">
        <v>2.94108638723412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34</v>
      </c>
      <c r="F19" s="167" t="n">
        <v>-13.7176938369781</v>
      </c>
      <c r="G19" s="168" t="n">
        <v>-13.7176938369781</v>
      </c>
      <c r="H19" s="169" t="n">
        <v>49.46</v>
      </c>
      <c r="I19" s="167" t="n">
        <v>28.0683583635422</v>
      </c>
      <c r="J19" s="168" t="n">
        <v>28.0683583635422</v>
      </c>
      <c r="K19" s="169" t="n">
        <v>996.54</v>
      </c>
      <c r="L19" s="167" t="n">
        <v>0.271673508814303</v>
      </c>
      <c r="M19" s="168" t="n">
        <v>0.271673508814303</v>
      </c>
      <c r="N19" s="169" t="n">
        <v>1762.79</v>
      </c>
      <c r="O19" s="167" t="n">
        <v>4.09951753013222</v>
      </c>
      <c r="P19" s="168" t="n">
        <v>4.09951753013222</v>
      </c>
      <c r="Q19" s="169" t="n">
        <v>309.53</v>
      </c>
      <c r="R19" s="167" t="n">
        <v>7.7900821841482</v>
      </c>
      <c r="S19" s="168" t="n">
        <v>7.7900821841482</v>
      </c>
      <c r="T19" s="169" t="n">
        <v>52.5</v>
      </c>
      <c r="U19" s="167" t="n">
        <v>20.3024747937672</v>
      </c>
      <c r="V19" s="168" t="n">
        <v>20.3024747937672</v>
      </c>
      <c r="W19" s="169" t="n">
        <v>21.13</v>
      </c>
      <c r="X19" s="167" t="n">
        <v>9.42516830657689</v>
      </c>
      <c r="Y19" s="170" t="n">
        <v>9.42516830657689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20.07</v>
      </c>
      <c r="F20" s="174" t="n">
        <v>-9.87876066457118</v>
      </c>
      <c r="G20" s="175" t="n">
        <v>-10.3277952402335</v>
      </c>
      <c r="H20" s="176" t="n">
        <v>66.21</v>
      </c>
      <c r="I20" s="174" t="n">
        <v>-6.20484487887802</v>
      </c>
      <c r="J20" s="175" t="n">
        <v>-5.08913168487636</v>
      </c>
      <c r="K20" s="176" t="n">
        <v>390.17</v>
      </c>
      <c r="L20" s="174" t="n">
        <v>13.5469413887434</v>
      </c>
      <c r="M20" s="175" t="n">
        <v>13.562481794349</v>
      </c>
      <c r="N20" s="176" t="n">
        <v>2026.84</v>
      </c>
      <c r="O20" s="174" t="n">
        <v>-10.0904489622102</v>
      </c>
      <c r="P20" s="175" t="n">
        <v>-10.1356566794723</v>
      </c>
      <c r="Q20" s="176" t="n">
        <v>662.67</v>
      </c>
      <c r="R20" s="174" t="n">
        <v>-10.9254654210632</v>
      </c>
      <c r="S20" s="175" t="n">
        <v>-10.901512605042</v>
      </c>
      <c r="T20" s="176" t="n">
        <v>174.99</v>
      </c>
      <c r="U20" s="174" t="n">
        <v>-11.6747425802544</v>
      </c>
      <c r="V20" s="175" t="n">
        <v>-11.699979810216</v>
      </c>
      <c r="W20" s="176" t="n">
        <v>66.69</v>
      </c>
      <c r="X20" s="174" t="n">
        <v>-10.9256043809269</v>
      </c>
      <c r="Y20" s="177" t="n">
        <v>-10.9256043809269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373</v>
      </c>
      <c r="F21" s="155" t="n">
        <v>1.35216346153845</v>
      </c>
      <c r="G21" s="156" t="n">
        <v>-2.22355769230769</v>
      </c>
      <c r="H21" s="157" t="n">
        <v>11666</v>
      </c>
      <c r="I21" s="155" t="n">
        <v>-0.418267178830561</v>
      </c>
      <c r="J21" s="156" t="n">
        <v>0.828898001919541</v>
      </c>
      <c r="K21" s="157" t="n">
        <v>12383</v>
      </c>
      <c r="L21" s="155" t="n">
        <v>1.4334862385321</v>
      </c>
      <c r="M21" s="156" t="n">
        <v>0.944946589975345</v>
      </c>
      <c r="N21" s="157" t="n">
        <v>37484</v>
      </c>
      <c r="O21" s="155" t="n">
        <v>1.93348380605336</v>
      </c>
      <c r="P21" s="156" t="n">
        <v>0.762524255923907</v>
      </c>
      <c r="Q21" s="157" t="n">
        <v>25057</v>
      </c>
      <c r="R21" s="155" t="n">
        <v>-1.206481883058</v>
      </c>
      <c r="S21" s="156" t="n">
        <v>-0.929147556539618</v>
      </c>
      <c r="T21" s="157" t="n">
        <v>5541</v>
      </c>
      <c r="U21" s="155" t="n">
        <v>0.87383943200436</v>
      </c>
      <c r="V21" s="156" t="n">
        <v>-2.63972328417987</v>
      </c>
      <c r="W21" s="157" t="n">
        <v>3013</v>
      </c>
      <c r="X21" s="155" t="n">
        <v>-1.72863666014351</v>
      </c>
      <c r="Y21" s="158" t="n">
        <v>-1.72863666014351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315</v>
      </c>
      <c r="F22" s="155" t="n">
        <v>2.77866550047936</v>
      </c>
      <c r="G22" s="156" t="n">
        <v>-0.232116125342714</v>
      </c>
      <c r="H22" s="157" t="n">
        <v>518.309</v>
      </c>
      <c r="I22" s="155" t="n">
        <v>-2.48019251501907</v>
      </c>
      <c r="J22" s="156" t="n">
        <v>-0.218680266533568</v>
      </c>
      <c r="K22" s="157" t="n">
        <v>541.636</v>
      </c>
      <c r="L22" s="155" t="n">
        <v>-0.293062949627043</v>
      </c>
      <c r="M22" s="156" t="n">
        <v>-0.498504486540369</v>
      </c>
      <c r="N22" s="157" t="n">
        <v>1734.775</v>
      </c>
      <c r="O22" s="155" t="n">
        <v>0.515680451944661</v>
      </c>
      <c r="P22" s="156" t="n">
        <v>0.00128334060561031</v>
      </c>
      <c r="Q22" s="157" t="n">
        <v>1221.029</v>
      </c>
      <c r="R22" s="155" t="n">
        <v>-0.354829574898176</v>
      </c>
      <c r="S22" s="156" t="n">
        <v>-0.0464965123522774</v>
      </c>
      <c r="T22" s="157" t="n">
        <v>339.08</v>
      </c>
      <c r="U22" s="155" t="n">
        <v>0.703570717915355</v>
      </c>
      <c r="V22" s="156" t="n">
        <v>-0.457959496422745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193.26712125704</v>
      </c>
      <c r="F23" s="155" t="n">
        <v>1.78283249076787</v>
      </c>
      <c r="G23" s="156" t="n">
        <v>2.40490218500344</v>
      </c>
      <c r="H23" s="157" t="n">
        <v>1963.16903823076</v>
      </c>
      <c r="I23" s="155" t="n">
        <v>0.226593227269262</v>
      </c>
      <c r="J23" s="156" t="n">
        <v>1.86837860110434</v>
      </c>
      <c r="K23" s="157" t="n">
        <v>3770.7623354599</v>
      </c>
      <c r="L23" s="155" t="n">
        <v>1.42235426959596</v>
      </c>
      <c r="M23" s="156" t="n">
        <v>1.60340311214016</v>
      </c>
      <c r="N23" s="157" t="n">
        <v>4759.87861487568</v>
      </c>
      <c r="O23" s="155" t="n">
        <v>3.32535189843803</v>
      </c>
      <c r="P23" s="156" t="n">
        <v>4.14711779284302</v>
      </c>
      <c r="Q23" s="157" t="n">
        <v>2966.90146466057</v>
      </c>
      <c r="R23" s="155" t="n">
        <v>4.65306745052818</v>
      </c>
      <c r="S23" s="156" t="n">
        <v>4.5777156145702</v>
      </c>
      <c r="T23" s="157" t="n">
        <v>3156.31113517416</v>
      </c>
      <c r="U23" s="155" t="n">
        <v>-0.198955654893979</v>
      </c>
      <c r="V23" s="156" t="n">
        <v>1.58279396787219</v>
      </c>
      <c r="W23" s="157" t="n">
        <v>3084.40424825755</v>
      </c>
      <c r="X23" s="155" t="n">
        <v>2.51722490517348</v>
      </c>
      <c r="Y23" s="158" t="n">
        <v>2.51722490517348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0.332487794234</v>
      </c>
      <c r="F24" s="155" t="n">
        <v>0</v>
      </c>
      <c r="G24" s="156" t="n">
        <v>0</v>
      </c>
      <c r="H24" s="157" t="n">
        <v>44.0912081403178</v>
      </c>
      <c r="I24" s="155" t="n">
        <v>2.32558139534885</v>
      </c>
      <c r="J24" s="156" t="n">
        <v>2.32558139534885</v>
      </c>
      <c r="K24" s="157" t="n">
        <v>84.3681180719155</v>
      </c>
      <c r="L24" s="155" t="n">
        <v>2.4390243902439</v>
      </c>
      <c r="M24" s="156" t="n">
        <v>2.4390243902439</v>
      </c>
      <c r="N24" s="157" t="n">
        <v>101.832514303008</v>
      </c>
      <c r="O24" s="155" t="n">
        <v>5.15463917525774</v>
      </c>
      <c r="P24" s="156" t="n">
        <v>4.08163265306121</v>
      </c>
      <c r="Q24" s="157" t="n">
        <v>60.6309268657829</v>
      </c>
      <c r="R24" s="155" t="n">
        <v>5.17241379310345</v>
      </c>
      <c r="S24" s="156" t="n">
        <v>3.38983050847457</v>
      </c>
      <c r="T24" s="157" t="n">
        <v>51.423321929928</v>
      </c>
      <c r="U24" s="155" t="n">
        <v>0</v>
      </c>
      <c r="V24" s="156" t="n">
        <v>0</v>
      </c>
      <c r="W24" s="157" t="n">
        <v>45.4433977984493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1891891891892</v>
      </c>
      <c r="F25" s="182" t="s">
        <v>30</v>
      </c>
      <c r="G25" s="183" t="s">
        <v>30</v>
      </c>
      <c r="H25" s="184" t="n">
        <v>30.3762376237624</v>
      </c>
      <c r="I25" s="182" t="s">
        <v>30</v>
      </c>
      <c r="J25" s="183" t="s">
        <v>30</v>
      </c>
      <c r="K25" s="184" t="n">
        <v>29.8684210526316</v>
      </c>
      <c r="L25" s="185" t="s">
        <v>30</v>
      </c>
      <c r="M25" s="186" t="s">
        <v>30</v>
      </c>
      <c r="N25" s="184" t="n">
        <v>29.8184523809524</v>
      </c>
      <c r="O25" s="182" t="s">
        <v>30</v>
      </c>
      <c r="P25" s="183" t="s">
        <v>30</v>
      </c>
      <c r="Q25" s="184" t="n">
        <v>30.0189393939394</v>
      </c>
      <c r="R25" s="182" t="s">
        <v>30</v>
      </c>
      <c r="S25" s="183" t="s">
        <v>30</v>
      </c>
      <c r="T25" s="184" t="n">
        <v>30</v>
      </c>
      <c r="U25" s="182" t="s">
        <v>30</v>
      </c>
      <c r="V25" s="183" t="s">
        <v>30</v>
      </c>
      <c r="W25" s="184" t="n">
        <v>30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6</v>
      </c>
      <c r="O26" s="182" t="s">
        <v>30</v>
      </c>
      <c r="P26" s="183" t="s">
        <v>30</v>
      </c>
      <c r="Q26" s="157" t="n">
        <v>264</v>
      </c>
      <c r="R26" s="182" t="s">
        <v>30</v>
      </c>
      <c r="S26" s="183" t="s">
        <v>30</v>
      </c>
      <c r="T26" s="157" t="n">
        <v>65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07492945892226</v>
      </c>
      <c r="F27" s="182" t="s">
        <v>30</v>
      </c>
      <c r="G27" s="183" t="s">
        <v>30</v>
      </c>
      <c r="H27" s="184" t="n">
        <v>6.42355039003813</v>
      </c>
      <c r="I27" s="182" t="s">
        <v>30</v>
      </c>
      <c r="J27" s="183" t="s">
        <v>30</v>
      </c>
      <c r="K27" s="184" t="n">
        <v>13.0963568599652</v>
      </c>
      <c r="L27" s="185" t="s">
        <v>30</v>
      </c>
      <c r="M27" s="186" t="s">
        <v>30</v>
      </c>
      <c r="N27" s="184" t="n">
        <v>50.0423013671458</v>
      </c>
      <c r="O27" s="182" t="s">
        <v>30</v>
      </c>
      <c r="P27" s="183" t="s">
        <v>30</v>
      </c>
      <c r="Q27" s="184" t="n">
        <v>20.8510372024845</v>
      </c>
      <c r="R27" s="182" t="s">
        <v>30</v>
      </c>
      <c r="S27" s="183" t="s">
        <v>30</v>
      </c>
      <c r="T27" s="184" t="n">
        <v>4.90527573384121</v>
      </c>
      <c r="U27" s="182" t="s">
        <v>30</v>
      </c>
      <c r="V27" s="183" t="s">
        <v>30</v>
      </c>
      <c r="W27" s="184" t="n">
        <v>2.6065489876028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89850354891356</v>
      </c>
      <c r="F28" s="194" t="s">
        <v>30</v>
      </c>
      <c r="G28" s="195" t="s">
        <v>30</v>
      </c>
      <c r="H28" s="196" t="n">
        <v>1.20689567948955</v>
      </c>
      <c r="I28" s="194" t="s">
        <v>30</v>
      </c>
      <c r="J28" s="195" t="s">
        <v>30</v>
      </c>
      <c r="K28" s="196" t="n">
        <v>2.46062310585401</v>
      </c>
      <c r="L28" s="197" t="s">
        <v>30</v>
      </c>
      <c r="M28" s="198" t="s">
        <v>30</v>
      </c>
      <c r="N28" s="196" t="n">
        <v>9.40225165904924</v>
      </c>
      <c r="O28" s="194" t="s">
        <v>30</v>
      </c>
      <c r="P28" s="195" t="s">
        <v>30</v>
      </c>
      <c r="Q28" s="196" t="n">
        <v>3.91761956932436</v>
      </c>
      <c r="R28" s="194" t="s">
        <v>30</v>
      </c>
      <c r="S28" s="195" t="s">
        <v>30</v>
      </c>
      <c r="T28" s="196" t="n">
        <v>0.921633011404267</v>
      </c>
      <c r="U28" s="194" t="s">
        <v>30</v>
      </c>
      <c r="V28" s="195" t="s">
        <v>30</v>
      </c>
      <c r="W28" s="196" t="n">
        <v>0.489734262284974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6.28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１１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6229.49</v>
      </c>
      <c r="F8" s="223" t="n">
        <v>3.48707507360311</v>
      </c>
      <c r="G8" s="223" t="n">
        <v>3.08342567692679</v>
      </c>
      <c r="H8" s="224" t="n">
        <v>24755.62</v>
      </c>
      <c r="I8" s="223" t="n">
        <v>4.02355819311551</v>
      </c>
      <c r="J8" s="223" t="n">
        <v>4.02355819311551</v>
      </c>
      <c r="K8" s="224" t="n">
        <v>11473.87</v>
      </c>
      <c r="L8" s="223" t="n">
        <v>2.34821981299875</v>
      </c>
      <c r="M8" s="225" t="n">
        <v>1.06594119063314</v>
      </c>
      <c r="N8" s="226" t="n">
        <v>118293.07</v>
      </c>
      <c r="O8" s="223" t="n">
        <v>6.5518835387242</v>
      </c>
      <c r="P8" s="223" t="n">
        <v>6.74405775484888</v>
      </c>
      <c r="Q8" s="224" t="n">
        <v>88257.32</v>
      </c>
      <c r="R8" s="223" t="n">
        <v>6.11298358108409</v>
      </c>
      <c r="S8" s="223" t="n">
        <v>6.11298358108409</v>
      </c>
      <c r="T8" s="224" t="n">
        <v>30035.75</v>
      </c>
      <c r="U8" s="223" t="n">
        <v>7.86281815325222</v>
      </c>
      <c r="V8" s="225" t="n">
        <v>8.64685408610457</v>
      </c>
      <c r="W8" s="226" t="n">
        <v>28610.36</v>
      </c>
      <c r="X8" s="223" t="n">
        <v>5.52149682996905</v>
      </c>
      <c r="Y8" s="223" t="n">
        <v>5.52149682996905</v>
      </c>
      <c r="Z8" s="224" t="n">
        <v>14260.06</v>
      </c>
      <c r="AA8" s="223" t="n">
        <v>8.1935396740854</v>
      </c>
      <c r="AB8" s="223" t="n">
        <v>8.1935396740854</v>
      </c>
      <c r="AC8" s="224" t="n">
        <v>14350.3</v>
      </c>
      <c r="AD8" s="223" t="n">
        <v>2.99386499544971</v>
      </c>
      <c r="AE8" s="227" t="n">
        <v>2.99386499544971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10544.81</v>
      </c>
      <c r="F9" s="229" t="n">
        <v>7.90244910739686</v>
      </c>
      <c r="G9" s="229" t="n">
        <v>7.8924281866732</v>
      </c>
      <c r="H9" s="230" t="n">
        <v>9960.69</v>
      </c>
      <c r="I9" s="229" t="n">
        <v>8.22049375982581</v>
      </c>
      <c r="J9" s="229" t="n">
        <v>8.22049375982581</v>
      </c>
      <c r="K9" s="230" t="n">
        <v>584.12</v>
      </c>
      <c r="L9" s="229" t="n">
        <v>2.75300367653526</v>
      </c>
      <c r="M9" s="231" t="n">
        <v>2.54489427265965</v>
      </c>
      <c r="N9" s="232" t="n">
        <v>27198.23</v>
      </c>
      <c r="O9" s="229" t="n">
        <v>3.79538004174982</v>
      </c>
      <c r="P9" s="229" t="n">
        <v>3.79088698779519</v>
      </c>
      <c r="Q9" s="230" t="n">
        <v>26099.88</v>
      </c>
      <c r="R9" s="229" t="n">
        <v>3.80546210148563</v>
      </c>
      <c r="S9" s="229" t="n">
        <v>3.80546210148563</v>
      </c>
      <c r="T9" s="230" t="n">
        <v>1098.35</v>
      </c>
      <c r="U9" s="229" t="n">
        <v>3.55637687035065</v>
      </c>
      <c r="V9" s="231" t="n">
        <v>3.44534962661236</v>
      </c>
      <c r="W9" s="232" t="n">
        <v>7104.62</v>
      </c>
      <c r="X9" s="229" t="n">
        <v>8.29784185382896</v>
      </c>
      <c r="Y9" s="229" t="n">
        <v>8.29784185382896</v>
      </c>
      <c r="Z9" s="230" t="n">
        <v>6643.64</v>
      </c>
      <c r="AA9" s="229" t="n">
        <v>9.16159222879827</v>
      </c>
      <c r="AB9" s="229" t="n">
        <v>9.16159222879827</v>
      </c>
      <c r="AC9" s="230" t="n">
        <v>460.98</v>
      </c>
      <c r="AD9" s="229" t="n">
        <v>-2.78785322648672</v>
      </c>
      <c r="AE9" s="233" t="n">
        <v>-2.78785322648672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739.06</v>
      </c>
      <c r="F10" s="229" t="n">
        <v>9.53259726272431</v>
      </c>
      <c r="G10" s="229" t="n">
        <v>9.52597103751758</v>
      </c>
      <c r="H10" s="230" t="n">
        <v>1566.63</v>
      </c>
      <c r="I10" s="229" t="n">
        <v>10.3882468996618</v>
      </c>
      <c r="J10" s="229" t="n">
        <v>10.3882468996618</v>
      </c>
      <c r="K10" s="230" t="n">
        <v>172.43</v>
      </c>
      <c r="L10" s="229" t="n">
        <v>2.32627143789685</v>
      </c>
      <c r="M10" s="231" t="n">
        <v>2.19773639140068</v>
      </c>
      <c r="N10" s="232" t="n">
        <v>5296.53</v>
      </c>
      <c r="O10" s="229" t="n">
        <v>5.28038832172501</v>
      </c>
      <c r="P10" s="229" t="n">
        <v>5.27582704383138</v>
      </c>
      <c r="Q10" s="230" t="n">
        <v>4976.53</v>
      </c>
      <c r="R10" s="229" t="n">
        <v>5.47853456406777</v>
      </c>
      <c r="S10" s="229" t="n">
        <v>5.47853456406777</v>
      </c>
      <c r="T10" s="230" t="n">
        <v>320</v>
      </c>
      <c r="U10" s="229" t="n">
        <v>2.29197966946903</v>
      </c>
      <c r="V10" s="231" t="n">
        <v>2.21852822709545</v>
      </c>
      <c r="W10" s="232" t="n">
        <v>895.26</v>
      </c>
      <c r="X10" s="229" t="n">
        <v>5.39414202297985</v>
      </c>
      <c r="Y10" s="229" t="n">
        <v>5.39414202297985</v>
      </c>
      <c r="Z10" s="230" t="n">
        <v>762.41</v>
      </c>
      <c r="AA10" s="229" t="n">
        <v>7.56348758465011</v>
      </c>
      <c r="AB10" s="229" t="n">
        <v>7.56348758465011</v>
      </c>
      <c r="AC10" s="230" t="n">
        <v>132.85</v>
      </c>
      <c r="AD10" s="229" t="n">
        <v>-5.53896473265074</v>
      </c>
      <c r="AE10" s="233" t="n">
        <v>-5.53896473265074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8468.4</v>
      </c>
      <c r="F11" s="229" t="n">
        <v>8.12867572888922</v>
      </c>
      <c r="G11" s="229" t="n">
        <v>8.11665504407644</v>
      </c>
      <c r="H11" s="230" t="n">
        <v>8121.31</v>
      </c>
      <c r="I11" s="229" t="n">
        <v>8.46302501592626</v>
      </c>
      <c r="J11" s="229" t="n">
        <v>8.46302501592626</v>
      </c>
      <c r="K11" s="230" t="n">
        <v>347.09</v>
      </c>
      <c r="L11" s="229" t="n">
        <v>0.854278657562119</v>
      </c>
      <c r="M11" s="231" t="n">
        <v>0.532241555783017</v>
      </c>
      <c r="N11" s="232" t="n">
        <v>20603.63</v>
      </c>
      <c r="O11" s="229" t="n">
        <v>6.34845176708632</v>
      </c>
      <c r="P11" s="229" t="n">
        <v>6.34443551479922</v>
      </c>
      <c r="Q11" s="230" t="n">
        <v>19950.75</v>
      </c>
      <c r="R11" s="229" t="n">
        <v>6.43113284346623</v>
      </c>
      <c r="S11" s="229" t="n">
        <v>6.43113284346623</v>
      </c>
      <c r="T11" s="230" t="n">
        <v>652.88</v>
      </c>
      <c r="U11" s="229" t="n">
        <v>3.88238289205702</v>
      </c>
      <c r="V11" s="231" t="n">
        <v>3.75845333757658</v>
      </c>
      <c r="W11" s="232" t="n">
        <v>6020.13</v>
      </c>
      <c r="X11" s="229" t="n">
        <v>9.27690023343367</v>
      </c>
      <c r="Y11" s="229" t="n">
        <v>9.27690023343367</v>
      </c>
      <c r="Z11" s="230" t="n">
        <v>5723.39</v>
      </c>
      <c r="AA11" s="229" t="n">
        <v>9.94657686611176</v>
      </c>
      <c r="AB11" s="229" t="n">
        <v>9.94657686611176</v>
      </c>
      <c r="AC11" s="230" t="n">
        <v>296.74</v>
      </c>
      <c r="AD11" s="229" t="n">
        <v>-2.21123743615092</v>
      </c>
      <c r="AE11" s="233" t="n">
        <v>-2.21123743615092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337.35</v>
      </c>
      <c r="F12" s="229" t="n">
        <v>-4.44696218665911</v>
      </c>
      <c r="G12" s="229" t="n">
        <v>-4.42259746146873</v>
      </c>
      <c r="H12" s="230" t="n">
        <v>272.75</v>
      </c>
      <c r="I12" s="229" t="n">
        <v>-8.23913336024761</v>
      </c>
      <c r="J12" s="229" t="n">
        <v>-8.23913336024761</v>
      </c>
      <c r="K12" s="230" t="n">
        <v>64.6</v>
      </c>
      <c r="L12" s="229" t="n">
        <v>15.7498656154811</v>
      </c>
      <c r="M12" s="231" t="n">
        <v>15.9368269921034</v>
      </c>
      <c r="N12" s="232" t="n">
        <v>1298.07</v>
      </c>
      <c r="O12" s="229" t="n">
        <v>-27.8497265329717</v>
      </c>
      <c r="P12" s="229" t="n">
        <v>-27.8596401514099</v>
      </c>
      <c r="Q12" s="230" t="n">
        <v>1172.6</v>
      </c>
      <c r="R12" s="229" t="n">
        <v>-30.1940707227051</v>
      </c>
      <c r="S12" s="229" t="n">
        <v>-30.1940707227051</v>
      </c>
      <c r="T12" s="230" t="n">
        <v>125.47</v>
      </c>
      <c r="U12" s="229" t="n">
        <v>5.15420717398591</v>
      </c>
      <c r="V12" s="231" t="n">
        <v>5.01299354514208</v>
      </c>
      <c r="W12" s="232" t="n">
        <v>189.23</v>
      </c>
      <c r="X12" s="229" t="n">
        <v>-6.21034892942109</v>
      </c>
      <c r="Y12" s="229" t="n">
        <v>-6.21034892942109</v>
      </c>
      <c r="Z12" s="230" t="n">
        <v>157.84</v>
      </c>
      <c r="AA12" s="229" t="n">
        <v>-8.04544130498107</v>
      </c>
      <c r="AB12" s="229" t="n">
        <v>-8.04544130498107</v>
      </c>
      <c r="AC12" s="230" t="n">
        <v>31.39</v>
      </c>
      <c r="AD12" s="229" t="n">
        <v>4.25107937562272</v>
      </c>
      <c r="AE12" s="233" t="n">
        <v>4.25107937562272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003.4</v>
      </c>
      <c r="F13" s="229" t="n">
        <v>10.378331283878</v>
      </c>
      <c r="G13" s="229" t="n">
        <v>10.3778656998304</v>
      </c>
      <c r="H13" s="230" t="n">
        <v>3900.26</v>
      </c>
      <c r="I13" s="229" t="n">
        <v>10.6215096276842</v>
      </c>
      <c r="J13" s="229" t="n">
        <v>10.6215096276842</v>
      </c>
      <c r="K13" s="230" t="n">
        <v>103.14</v>
      </c>
      <c r="L13" s="229" t="n">
        <v>1.90692619306392</v>
      </c>
      <c r="M13" s="231" t="n">
        <v>1.88772484680766</v>
      </c>
      <c r="N13" s="232" t="n">
        <v>19206.71</v>
      </c>
      <c r="O13" s="229" t="n">
        <v>8.71702128863907</v>
      </c>
      <c r="P13" s="229" t="n">
        <v>8.71729211206905</v>
      </c>
      <c r="Q13" s="230" t="n">
        <v>19012.39</v>
      </c>
      <c r="R13" s="229" t="n">
        <v>8.79329583364327</v>
      </c>
      <c r="S13" s="229" t="n">
        <v>8.79329583364327</v>
      </c>
      <c r="T13" s="230" t="n">
        <v>194.32</v>
      </c>
      <c r="U13" s="229" t="n">
        <v>1.73821989528795</v>
      </c>
      <c r="V13" s="231" t="n">
        <v>1.75999161908753</v>
      </c>
      <c r="W13" s="232" t="n">
        <v>1171.83</v>
      </c>
      <c r="X13" s="229" t="n">
        <v>5.36144578313254</v>
      </c>
      <c r="Y13" s="229" t="n">
        <v>5.36144578313254</v>
      </c>
      <c r="Z13" s="230" t="n">
        <v>976.31</v>
      </c>
      <c r="AA13" s="229" t="n">
        <v>6.55032795294066</v>
      </c>
      <c r="AB13" s="229" t="n">
        <v>6.55032795294066</v>
      </c>
      <c r="AC13" s="230" t="n">
        <v>195.52</v>
      </c>
      <c r="AD13" s="229" t="n">
        <v>-0.199071001990717</v>
      </c>
      <c r="AE13" s="233" t="n">
        <v>-0.199071001990717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4674.18</v>
      </c>
      <c r="F14" s="229" t="n">
        <v>1.62751624399723</v>
      </c>
      <c r="G14" s="229" t="n">
        <v>0.724111800575415</v>
      </c>
      <c r="H14" s="230" t="n">
        <v>5774.59</v>
      </c>
      <c r="I14" s="229" t="n">
        <v>0.652588828948169</v>
      </c>
      <c r="J14" s="229" t="n">
        <v>0.652588828948169</v>
      </c>
      <c r="K14" s="230" t="n">
        <v>8899.59</v>
      </c>
      <c r="L14" s="229" t="n">
        <v>2.27027486689889</v>
      </c>
      <c r="M14" s="231" t="n">
        <v>0.771784945836799</v>
      </c>
      <c r="N14" s="232" t="n">
        <v>39482.17</v>
      </c>
      <c r="O14" s="229" t="n">
        <v>2.44813718369774</v>
      </c>
      <c r="P14" s="229" t="n">
        <v>2.93136019164719</v>
      </c>
      <c r="Q14" s="230" t="n">
        <v>17477.2</v>
      </c>
      <c r="R14" s="229" t="n">
        <v>-1.13218391454824</v>
      </c>
      <c r="S14" s="229" t="n">
        <v>-1.13218391454824</v>
      </c>
      <c r="T14" s="230" t="n">
        <v>22004.97</v>
      </c>
      <c r="U14" s="229" t="n">
        <v>5.48200380128803</v>
      </c>
      <c r="V14" s="231" t="n">
        <v>6.41392236543688</v>
      </c>
      <c r="W14" s="232" t="n">
        <v>14988.89</v>
      </c>
      <c r="X14" s="229" t="n">
        <v>3.75188795350685</v>
      </c>
      <c r="Y14" s="229" t="n">
        <v>3.75188795350685</v>
      </c>
      <c r="Z14" s="230" t="n">
        <v>3221.63</v>
      </c>
      <c r="AA14" s="229" t="n">
        <v>4.08841099935704</v>
      </c>
      <c r="AB14" s="229" t="n">
        <v>4.08841099935704</v>
      </c>
      <c r="AC14" s="230" t="n">
        <v>11767.26</v>
      </c>
      <c r="AD14" s="229" t="n">
        <v>3.66013405838915</v>
      </c>
      <c r="AE14" s="233" t="n">
        <v>3.66013405838915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999.62</v>
      </c>
      <c r="F15" s="229" t="n">
        <v>8.44100194183184</v>
      </c>
      <c r="G15" s="229" t="n">
        <v>8.28143849238694</v>
      </c>
      <c r="H15" s="230" t="n">
        <v>716.88</v>
      </c>
      <c r="I15" s="229" t="n">
        <v>10.3843311160384</v>
      </c>
      <c r="J15" s="229" t="n">
        <v>10.3843311160384</v>
      </c>
      <c r="K15" s="230" t="n">
        <v>282.74</v>
      </c>
      <c r="L15" s="229" t="n">
        <v>3.80732092374343</v>
      </c>
      <c r="M15" s="231" t="n">
        <v>3.23617422143411</v>
      </c>
      <c r="N15" s="232" t="n">
        <v>3434</v>
      </c>
      <c r="O15" s="229" t="n">
        <v>15.2693254025531</v>
      </c>
      <c r="P15" s="229" t="n">
        <v>15.2126248635944</v>
      </c>
      <c r="Q15" s="230" t="n">
        <v>2544.34</v>
      </c>
      <c r="R15" s="229" t="n">
        <v>20.4033731153995</v>
      </c>
      <c r="S15" s="229" t="n">
        <v>20.4033731153995</v>
      </c>
      <c r="T15" s="230" t="n">
        <v>889.66</v>
      </c>
      <c r="U15" s="229" t="n">
        <v>2.74040626840505</v>
      </c>
      <c r="V15" s="231" t="n">
        <v>2.53274301501614</v>
      </c>
      <c r="W15" s="232" t="n">
        <v>860.12</v>
      </c>
      <c r="X15" s="229" t="n">
        <v>3.48677719758403</v>
      </c>
      <c r="Y15" s="229" t="n">
        <v>3.48677719758403</v>
      </c>
      <c r="Z15" s="230" t="n">
        <v>507.33</v>
      </c>
      <c r="AA15" s="229" t="n">
        <v>7.33508230017348</v>
      </c>
      <c r="AB15" s="229" t="n">
        <v>7.33508230017348</v>
      </c>
      <c r="AC15" s="230" t="n">
        <v>352.79</v>
      </c>
      <c r="AD15" s="229" t="n">
        <v>-1.58725730863647</v>
      </c>
      <c r="AE15" s="233" t="n">
        <v>-1.58725730863647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87.63</v>
      </c>
      <c r="F16" s="229" t="n">
        <v>11.1157171621462</v>
      </c>
      <c r="G16" s="229" t="n">
        <v>11.1157171621462</v>
      </c>
      <c r="H16" s="230" t="n">
        <v>166.19</v>
      </c>
      <c r="I16" s="229" t="n">
        <v>12.2601999459606</v>
      </c>
      <c r="J16" s="229" t="n">
        <v>12.2601999459606</v>
      </c>
      <c r="K16" s="230" t="n">
        <v>21.44</v>
      </c>
      <c r="L16" s="229" t="n">
        <v>2.97790585975024</v>
      </c>
      <c r="M16" s="231" t="n">
        <v>2.97790585975024</v>
      </c>
      <c r="N16" s="232" t="n">
        <v>627.13</v>
      </c>
      <c r="O16" s="229" t="n">
        <v>14.4084648362675</v>
      </c>
      <c r="P16" s="229" t="n">
        <v>14.3938702909787</v>
      </c>
      <c r="Q16" s="230" t="n">
        <v>586.37</v>
      </c>
      <c r="R16" s="229" t="n">
        <v>16.0692016864942</v>
      </c>
      <c r="S16" s="229" t="n">
        <v>16.0692016864942</v>
      </c>
      <c r="T16" s="230" t="n">
        <v>40.76</v>
      </c>
      <c r="U16" s="229" t="n">
        <v>-5.12104283054003</v>
      </c>
      <c r="V16" s="231" t="n">
        <v>-5.3072625698324</v>
      </c>
      <c r="W16" s="232" t="n">
        <v>129.24</v>
      </c>
      <c r="X16" s="229" t="n">
        <v>-2.19464204631451</v>
      </c>
      <c r="Y16" s="229" t="n">
        <v>-2.19464204631451</v>
      </c>
      <c r="Z16" s="230" t="n">
        <v>98.35</v>
      </c>
      <c r="AA16" s="229" t="n">
        <v>-5.10420686993439</v>
      </c>
      <c r="AB16" s="229" t="n">
        <v>-5.10420686993439</v>
      </c>
      <c r="AC16" s="230" t="n">
        <v>30.89</v>
      </c>
      <c r="AD16" s="229" t="n">
        <v>8.3859649122807</v>
      </c>
      <c r="AE16" s="233" t="n">
        <v>8.3859649122807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44.16</v>
      </c>
      <c r="F17" s="229" t="n">
        <v>0.775952464173372</v>
      </c>
      <c r="G17" s="229" t="n">
        <v>0.903741067675497</v>
      </c>
      <c r="H17" s="230" t="n">
        <v>15.49</v>
      </c>
      <c r="I17" s="229" t="n">
        <v>-25.9206121472979</v>
      </c>
      <c r="J17" s="229" t="n">
        <v>-25.9206121472979</v>
      </c>
      <c r="K17" s="230" t="n">
        <v>128.67</v>
      </c>
      <c r="L17" s="229" t="n">
        <v>5.34632389061733</v>
      </c>
      <c r="M17" s="231" t="n">
        <v>5.50767462858082</v>
      </c>
      <c r="N17" s="232" t="n">
        <v>493.51</v>
      </c>
      <c r="O17" s="229" t="n">
        <v>-2.46259659663617</v>
      </c>
      <c r="P17" s="229" t="n">
        <v>-2.45681306083725</v>
      </c>
      <c r="Q17" s="230" t="n">
        <v>107.48</v>
      </c>
      <c r="R17" s="229" t="n">
        <v>-21.3695222766845</v>
      </c>
      <c r="S17" s="229" t="n">
        <v>-21.3695222766845</v>
      </c>
      <c r="T17" s="230" t="n">
        <v>386.03</v>
      </c>
      <c r="U17" s="229" t="n">
        <v>4.53585355285962</v>
      </c>
      <c r="V17" s="231" t="n">
        <v>4.54434664861205</v>
      </c>
      <c r="W17" s="232" t="n">
        <v>64.16</v>
      </c>
      <c r="X17" s="229" t="n">
        <v>-4.90588409663553</v>
      </c>
      <c r="Y17" s="229" t="n">
        <v>-4.90588409663553</v>
      </c>
      <c r="Z17" s="230" t="n">
        <v>0</v>
      </c>
      <c r="AA17" s="229" t="n">
        <v>-100</v>
      </c>
      <c r="AB17" s="229" t="n">
        <v>-100</v>
      </c>
      <c r="AC17" s="230" t="n">
        <v>64.16</v>
      </c>
      <c r="AD17" s="229" t="n">
        <v>-3.1985515992758</v>
      </c>
      <c r="AE17" s="233" t="n">
        <v>-3.1985515992758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667.83</v>
      </c>
      <c r="F18" s="229" t="n">
        <v>9.49827840629611</v>
      </c>
      <c r="G18" s="229" t="n">
        <v>9.22551065682875</v>
      </c>
      <c r="H18" s="230" t="n">
        <v>535.2</v>
      </c>
      <c r="I18" s="229" t="n">
        <v>11.3862931590668</v>
      </c>
      <c r="J18" s="229" t="n">
        <v>11.3862931590668</v>
      </c>
      <c r="K18" s="230" t="n">
        <v>132.63</v>
      </c>
      <c r="L18" s="229" t="n">
        <v>2.48821574839657</v>
      </c>
      <c r="M18" s="231" t="n">
        <v>1.1168384879725</v>
      </c>
      <c r="N18" s="232" t="n">
        <v>2313.36</v>
      </c>
      <c r="O18" s="229" t="n">
        <v>20.1751697411415</v>
      </c>
      <c r="P18" s="229" t="n">
        <v>20.09188425079</v>
      </c>
      <c r="Q18" s="230" t="n">
        <v>1850.49</v>
      </c>
      <c r="R18" s="229" t="n">
        <v>25.7724461360701</v>
      </c>
      <c r="S18" s="229" t="n">
        <v>25.7724461360701</v>
      </c>
      <c r="T18" s="230" t="n">
        <v>462.87</v>
      </c>
      <c r="U18" s="229" t="n">
        <v>2.02340805395755</v>
      </c>
      <c r="V18" s="231" t="n">
        <v>1.63626727907081</v>
      </c>
      <c r="W18" s="232" t="n">
        <v>666.72</v>
      </c>
      <c r="X18" s="229" t="n">
        <v>5.57218184409291</v>
      </c>
      <c r="Y18" s="229" t="n">
        <v>5.57218184409291</v>
      </c>
      <c r="Z18" s="230" t="n">
        <v>408.98</v>
      </c>
      <c r="AA18" s="229" t="n">
        <v>11.1872332327434</v>
      </c>
      <c r="AB18" s="229" t="n">
        <v>11.1872332327434</v>
      </c>
      <c r="AC18" s="230" t="n">
        <v>257.74</v>
      </c>
      <c r="AD18" s="229" t="n">
        <v>-2.26014410314752</v>
      </c>
      <c r="AE18" s="233" t="n">
        <v>-2.26014410314752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010.94</v>
      </c>
      <c r="F19" s="229" t="n">
        <v>-4.63272406154127</v>
      </c>
      <c r="G19" s="229" t="n">
        <v>-4.8611880696257</v>
      </c>
      <c r="H19" s="230" t="n">
        <v>3639.44</v>
      </c>
      <c r="I19" s="229" t="n">
        <v>-7.10666765359748</v>
      </c>
      <c r="J19" s="229" t="n">
        <v>-7.10666765359748</v>
      </c>
      <c r="K19" s="230" t="n">
        <v>1371.5</v>
      </c>
      <c r="L19" s="229" t="n">
        <v>2.61954821959012</v>
      </c>
      <c r="M19" s="231" t="n">
        <v>1.82470379912299</v>
      </c>
      <c r="N19" s="232" t="n">
        <v>27315.84</v>
      </c>
      <c r="O19" s="229" t="n">
        <v>13.6155159541393</v>
      </c>
      <c r="P19" s="229" t="n">
        <v>13.7104591263159</v>
      </c>
      <c r="Q19" s="230" t="n">
        <v>21467.6</v>
      </c>
      <c r="R19" s="229" t="n">
        <v>11.9548500852402</v>
      </c>
      <c r="S19" s="229" t="n">
        <v>11.9548500852402</v>
      </c>
      <c r="T19" s="230" t="n">
        <v>5848.24</v>
      </c>
      <c r="U19" s="229" t="n">
        <v>20.1581222571048</v>
      </c>
      <c r="V19" s="231" t="n">
        <v>20.6634460281431</v>
      </c>
      <c r="W19" s="232" t="n">
        <v>4291.77</v>
      </c>
      <c r="X19" s="229" t="n">
        <v>7.71298422617927</v>
      </c>
      <c r="Y19" s="229" t="n">
        <v>7.71298422617927</v>
      </c>
      <c r="Z19" s="230" t="n">
        <v>2718.02</v>
      </c>
      <c r="AA19" s="229" t="n">
        <v>11.776777085518</v>
      </c>
      <c r="AB19" s="229" t="n">
        <v>11.776777085518</v>
      </c>
      <c r="AC19" s="230" t="n">
        <v>1573.75</v>
      </c>
      <c r="AD19" s="229" t="n">
        <v>1.34917568263782</v>
      </c>
      <c r="AE19" s="233" t="n">
        <v>1.34917568263782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96.54</v>
      </c>
      <c r="F20" s="235" t="n">
        <v>0.271673508814303</v>
      </c>
      <c r="G20" s="235" t="n">
        <v>0.271673508814303</v>
      </c>
      <c r="H20" s="236" t="n">
        <v>763.76</v>
      </c>
      <c r="I20" s="235" t="n">
        <v>-0.00392778119639559</v>
      </c>
      <c r="J20" s="235" t="n">
        <v>-0.00392778119639559</v>
      </c>
      <c r="K20" s="236" t="n">
        <v>232.78</v>
      </c>
      <c r="L20" s="235" t="n">
        <v>1.18669854379483</v>
      </c>
      <c r="M20" s="237" t="n">
        <v>1.18669854379483</v>
      </c>
      <c r="N20" s="238" t="n">
        <v>1656.12</v>
      </c>
      <c r="O20" s="235" t="n">
        <v>4.24568979083134</v>
      </c>
      <c r="P20" s="235" t="n">
        <v>4.24568979083134</v>
      </c>
      <c r="Q20" s="236" t="n">
        <v>1655.91</v>
      </c>
      <c r="R20" s="235" t="n">
        <v>4.24690736252322</v>
      </c>
      <c r="S20" s="235" t="n">
        <v>4.24690736252322</v>
      </c>
      <c r="T20" s="236" t="n">
        <v>0.21</v>
      </c>
      <c r="U20" s="235" t="n">
        <v>-4.54545454545455</v>
      </c>
      <c r="V20" s="237" t="n">
        <v>-4.54545454545455</v>
      </c>
      <c r="W20" s="238" t="n">
        <v>193.13</v>
      </c>
      <c r="X20" s="235" t="n">
        <v>8.26279499971972</v>
      </c>
      <c r="Y20" s="235" t="n">
        <v>8.26279499971972</v>
      </c>
      <c r="Z20" s="236" t="n">
        <v>193.13</v>
      </c>
      <c r="AA20" s="235" t="n">
        <v>8.26279499971972</v>
      </c>
      <c r="AB20" s="235" t="n">
        <v>8.26279499971972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372.15</v>
      </c>
      <c r="F21" s="243" t="n">
        <v>14.850476807703</v>
      </c>
      <c r="G21" s="243" t="n">
        <v>14.8682462698094</v>
      </c>
      <c r="H21" s="244" t="n">
        <v>365.28</v>
      </c>
      <c r="I21" s="243" t="n">
        <v>14.6300131801921</v>
      </c>
      <c r="J21" s="243" t="n">
        <v>14.6300131801921</v>
      </c>
      <c r="K21" s="244" t="n">
        <v>6.87</v>
      </c>
      <c r="L21" s="243" t="n">
        <v>27.9329608938548</v>
      </c>
      <c r="M21" s="245" t="n">
        <v>29.9009900990099</v>
      </c>
      <c r="N21" s="246" t="n">
        <v>1564.71</v>
      </c>
      <c r="O21" s="243" t="n">
        <v>-10.6829312844634</v>
      </c>
      <c r="P21" s="243" t="n">
        <v>-10.6783424764667</v>
      </c>
      <c r="Q21" s="244" t="n">
        <v>1551.93</v>
      </c>
      <c r="R21" s="243" t="n">
        <v>-10.6005357297157</v>
      </c>
      <c r="S21" s="243" t="n">
        <v>-10.6005357297157</v>
      </c>
      <c r="T21" s="244" t="n">
        <v>12.78</v>
      </c>
      <c r="U21" s="243" t="n">
        <v>-19.6731615336267</v>
      </c>
      <c r="V21" s="245" t="n">
        <v>-19.2161820480405</v>
      </c>
      <c r="W21" s="246" t="n">
        <v>279.79</v>
      </c>
      <c r="X21" s="243" t="n">
        <v>-7.76964662447257</v>
      </c>
      <c r="Y21" s="243" t="n">
        <v>-7.76964662447257</v>
      </c>
      <c r="Z21" s="244" t="n">
        <v>265.94</v>
      </c>
      <c r="AA21" s="243" t="n">
        <v>-8.48589125946317</v>
      </c>
      <c r="AB21" s="243" t="n">
        <v>-8.48589125946317</v>
      </c>
      <c r="AC21" s="244" t="n">
        <v>13.85</v>
      </c>
      <c r="AD21" s="243" t="n">
        <v>8.5423197492163</v>
      </c>
      <c r="AE21" s="247" t="n">
        <v>8.5423197492163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425</v>
      </c>
      <c r="F22" s="229" t="n">
        <v>2.41379310344827</v>
      </c>
      <c r="G22" s="229" t="n">
        <v>1.59456461453134</v>
      </c>
      <c r="H22" s="230" t="n">
        <v>2053</v>
      </c>
      <c r="I22" s="229" t="n">
        <v>-2.284626368396</v>
      </c>
      <c r="J22" s="229" t="n">
        <v>-2.284626368396</v>
      </c>
      <c r="K22" s="230" t="n">
        <v>5372</v>
      </c>
      <c r="L22" s="229" t="n">
        <v>4.33093804622257</v>
      </c>
      <c r="M22" s="231" t="n">
        <v>3.18919976521228</v>
      </c>
      <c r="N22" s="232" t="n">
        <v>16222</v>
      </c>
      <c r="O22" s="229" t="n">
        <v>1.82023600301279</v>
      </c>
      <c r="P22" s="229" t="n">
        <v>2.27114569494529</v>
      </c>
      <c r="Q22" s="230" t="n">
        <v>6325</v>
      </c>
      <c r="R22" s="229" t="n">
        <v>2.86225402504472</v>
      </c>
      <c r="S22" s="229" t="n">
        <v>2.86225402504472</v>
      </c>
      <c r="T22" s="230" t="n">
        <v>9897</v>
      </c>
      <c r="U22" s="229" t="n">
        <v>1.16528672186446</v>
      </c>
      <c r="V22" s="231" t="n">
        <v>1.89480223648788</v>
      </c>
      <c r="W22" s="232" t="n">
        <v>6618</v>
      </c>
      <c r="X22" s="229" t="n">
        <v>-1.00224382946897</v>
      </c>
      <c r="Y22" s="229" t="n">
        <v>-1.00224382946897</v>
      </c>
      <c r="Z22" s="230" t="n">
        <v>938</v>
      </c>
      <c r="AA22" s="229" t="n">
        <v>-2.69709543568465</v>
      </c>
      <c r="AB22" s="229" t="n">
        <v>-2.69709543568465</v>
      </c>
      <c r="AC22" s="230" t="n">
        <v>5680</v>
      </c>
      <c r="AD22" s="229" t="n">
        <v>-0.716657926935852</v>
      </c>
      <c r="AE22" s="233" t="n">
        <v>-0.716657926935852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0.791</v>
      </c>
      <c r="F23" s="229" t="n">
        <v>-0.492587916706739</v>
      </c>
      <c r="G23" s="229" t="n">
        <v>-0.840474980593626</v>
      </c>
      <c r="H23" s="230" t="n">
        <v>157.393</v>
      </c>
      <c r="I23" s="229" t="n">
        <v>-1.60231563680013</v>
      </c>
      <c r="J23" s="229" t="n">
        <v>-1.60231563680013</v>
      </c>
      <c r="K23" s="230" t="n">
        <v>163.398</v>
      </c>
      <c r="L23" s="229" t="n">
        <v>0.60028444247429</v>
      </c>
      <c r="M23" s="231" t="n">
        <v>-0.0827037278860843</v>
      </c>
      <c r="N23" s="232" t="n">
        <v>812.419</v>
      </c>
      <c r="O23" s="229" t="n">
        <v>-0.146261902215926</v>
      </c>
      <c r="P23" s="229" t="n">
        <v>0.150556800581469</v>
      </c>
      <c r="Q23" s="230" t="n">
        <v>485.439</v>
      </c>
      <c r="R23" s="229" t="n">
        <v>0.217181716272322</v>
      </c>
      <c r="S23" s="229" t="n">
        <v>0.217181716272322</v>
      </c>
      <c r="T23" s="230" t="n">
        <v>326.98</v>
      </c>
      <c r="U23" s="229" t="n">
        <v>-0.680999447181534</v>
      </c>
      <c r="V23" s="231" t="n">
        <v>0.05113828902374</v>
      </c>
      <c r="W23" s="232" t="n">
        <v>341.748</v>
      </c>
      <c r="X23" s="229" t="n">
        <v>-0.30048602885833</v>
      </c>
      <c r="Y23" s="229" t="n">
        <v>-0.30048602885833</v>
      </c>
      <c r="Z23" s="230" t="n">
        <v>114.059</v>
      </c>
      <c r="AA23" s="229" t="n">
        <v>0</v>
      </c>
      <c r="AB23" s="229" t="n">
        <v>0</v>
      </c>
      <c r="AC23" s="230" t="n">
        <v>227.689</v>
      </c>
      <c r="AD23" s="229" t="n">
        <v>-0.45033425294794</v>
      </c>
      <c r="AE23" s="233" t="n">
        <v>-0.45033425294794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879.39259259259</v>
      </c>
      <c r="F24" s="229" t="n">
        <v>1.04798576210405</v>
      </c>
      <c r="G24" s="229" t="n">
        <v>1.46549283226366</v>
      </c>
      <c r="H24" s="230" t="n">
        <v>12058.265952265</v>
      </c>
      <c r="I24" s="229" t="n">
        <v>6.45567255905293</v>
      </c>
      <c r="J24" s="229" t="n">
        <v>6.45567255905293</v>
      </c>
      <c r="K24" s="230" t="n">
        <v>2135.86559940432</v>
      </c>
      <c r="L24" s="229" t="n">
        <v>-1.90041254334875</v>
      </c>
      <c r="M24" s="231" t="n">
        <v>-2.05763643812553</v>
      </c>
      <c r="N24" s="232" t="n">
        <v>7292.13845395143</v>
      </c>
      <c r="O24" s="229" t="n">
        <v>4.64706007514202</v>
      </c>
      <c r="P24" s="229" t="n">
        <v>4.37358164857702</v>
      </c>
      <c r="Q24" s="230" t="n">
        <v>13953.7264822134</v>
      </c>
      <c r="R24" s="229" t="n">
        <v>3.16027447274089</v>
      </c>
      <c r="S24" s="229" t="n">
        <v>3.16027447274089</v>
      </c>
      <c r="T24" s="230" t="n">
        <v>3034.83378801657</v>
      </c>
      <c r="U24" s="229" t="n">
        <v>6.6203849644606</v>
      </c>
      <c r="V24" s="231" t="n">
        <v>6.62649291368741</v>
      </c>
      <c r="W24" s="232" t="n">
        <v>4323.112722877</v>
      </c>
      <c r="X24" s="229" t="n">
        <v>6.58978638687566</v>
      </c>
      <c r="Y24" s="229" t="n">
        <v>6.58978638687566</v>
      </c>
      <c r="Z24" s="230" t="n">
        <v>15202.6226012793</v>
      </c>
      <c r="AA24" s="229" t="n">
        <v>11.192507724753</v>
      </c>
      <c r="AB24" s="229" t="n">
        <v>11.192507724753</v>
      </c>
      <c r="AC24" s="230" t="n">
        <v>2526.46126760563</v>
      </c>
      <c r="AD24" s="229" t="n">
        <v>3.73730662657883</v>
      </c>
      <c r="AE24" s="233" t="n">
        <v>3.73730662657883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9.831479062692</v>
      </c>
      <c r="F25" s="229" t="n">
        <v>3.77358490566037</v>
      </c>
      <c r="G25" s="229" t="n">
        <v>3.77358490566037</v>
      </c>
      <c r="H25" s="230" t="n">
        <v>152.432827381141</v>
      </c>
      <c r="I25" s="229" t="n">
        <v>5.55555555555556</v>
      </c>
      <c r="J25" s="229" t="n">
        <v>5.55555555555556</v>
      </c>
      <c r="K25" s="230" t="n">
        <v>68.795762494033</v>
      </c>
      <c r="L25" s="229" t="n">
        <v>1.47058823529413</v>
      </c>
      <c r="M25" s="231" t="n">
        <v>0</v>
      </c>
      <c r="N25" s="232" t="n">
        <v>143.56748180434</v>
      </c>
      <c r="O25" s="229" t="n">
        <v>6.66666666666667</v>
      </c>
      <c r="P25" s="229" t="n">
        <v>6.66666666666667</v>
      </c>
      <c r="Q25" s="230" t="n">
        <v>178.398130352114</v>
      </c>
      <c r="R25" s="229" t="n">
        <v>5.95238095238095</v>
      </c>
      <c r="S25" s="229" t="n">
        <v>5.95238095238095</v>
      </c>
      <c r="T25" s="230" t="n">
        <v>91.8574224723225</v>
      </c>
      <c r="U25" s="229" t="n">
        <v>8.23529411764706</v>
      </c>
      <c r="V25" s="231" t="n">
        <v>8.23529411764706</v>
      </c>
      <c r="W25" s="232" t="n">
        <v>83.1525861160855</v>
      </c>
      <c r="X25" s="229" t="n">
        <v>5.06329113924051</v>
      </c>
      <c r="Y25" s="229" t="n">
        <v>5.06329113924051</v>
      </c>
      <c r="Z25" s="230" t="n">
        <v>123.330293970664</v>
      </c>
      <c r="AA25" s="229" t="n">
        <v>7.89473684210526</v>
      </c>
      <c r="AB25" s="229" t="n">
        <v>7.89473684210526</v>
      </c>
      <c r="AC25" s="230" t="n">
        <v>63.0258817949045</v>
      </c>
      <c r="AD25" s="229" t="n">
        <v>3.27868852459017</v>
      </c>
      <c r="AE25" s="233" t="n">
        <v>3.27868852459017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29.4418604651163</v>
      </c>
      <c r="F26" s="251" t="s">
        <v>30</v>
      </c>
      <c r="G26" s="251" t="s">
        <v>30</v>
      </c>
      <c r="H26" s="252" t="n">
        <v>29.5</v>
      </c>
      <c r="I26" s="251" t="s">
        <v>30</v>
      </c>
      <c r="J26" s="251" t="s">
        <v>30</v>
      </c>
      <c r="K26" s="252" t="n">
        <v>29.4358974358974</v>
      </c>
      <c r="L26" s="251" t="s">
        <v>30</v>
      </c>
      <c r="M26" s="253" t="s">
        <v>30</v>
      </c>
      <c r="N26" s="254" t="n">
        <v>29.8</v>
      </c>
      <c r="O26" s="251" t="s">
        <v>30</v>
      </c>
      <c r="P26" s="251" t="s">
        <v>30</v>
      </c>
      <c r="Q26" s="252" t="n">
        <v>30</v>
      </c>
      <c r="R26" s="251" t="s">
        <v>30</v>
      </c>
      <c r="S26" s="251" t="s">
        <v>30</v>
      </c>
      <c r="T26" s="252" t="n">
        <v>29.7830188679245</v>
      </c>
      <c r="U26" s="251" t="s">
        <v>30</v>
      </c>
      <c r="V26" s="253" t="s">
        <v>30</v>
      </c>
      <c r="W26" s="254" t="n">
        <v>29.986301369863</v>
      </c>
      <c r="X26" s="251" t="s">
        <v>30</v>
      </c>
      <c r="Y26" s="251" t="s">
        <v>30</v>
      </c>
      <c r="Z26" s="252" t="n">
        <v>29.75</v>
      </c>
      <c r="AA26" s="251" t="s">
        <v>30</v>
      </c>
      <c r="AB26" s="251" t="s">
        <v>30</v>
      </c>
      <c r="AC26" s="252" t="n">
        <v>30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1614968704225</v>
      </c>
      <c r="F28" s="251" t="s">
        <v>30</v>
      </c>
      <c r="G28" s="251" t="s">
        <v>30</v>
      </c>
      <c r="H28" s="252" t="n">
        <v>16.2554404785723</v>
      </c>
      <c r="I28" s="251" t="s">
        <v>30</v>
      </c>
      <c r="J28" s="251" t="s">
        <v>30</v>
      </c>
      <c r="K28" s="252" t="n">
        <v>5.6176814536809</v>
      </c>
      <c r="L28" s="251" t="s">
        <v>30</v>
      </c>
      <c r="M28" s="253" t="s">
        <v>30</v>
      </c>
      <c r="N28" s="254" t="n">
        <v>33.1783489250791</v>
      </c>
      <c r="O28" s="251" t="s">
        <v>30</v>
      </c>
      <c r="P28" s="251" t="s">
        <v>30</v>
      </c>
      <c r="Q28" s="252" t="n">
        <v>57.952966318691</v>
      </c>
      <c r="R28" s="251" t="s">
        <v>30</v>
      </c>
      <c r="S28" s="251" t="s">
        <v>30</v>
      </c>
      <c r="T28" s="252" t="n">
        <v>14.7056987504997</v>
      </c>
      <c r="U28" s="251" t="s">
        <v>30</v>
      </c>
      <c r="V28" s="253" t="s">
        <v>30</v>
      </c>
      <c r="W28" s="254" t="n">
        <v>8.02451493525468</v>
      </c>
      <c r="X28" s="251" t="s">
        <v>30</v>
      </c>
      <c r="Y28" s="251" t="s">
        <v>30</v>
      </c>
      <c r="Z28" s="252" t="n">
        <v>9.36367404859464</v>
      </c>
      <c r="AA28" s="251" t="s">
        <v>30</v>
      </c>
      <c r="AB28" s="251" t="s">
        <v>30</v>
      </c>
      <c r="AC28" s="252" t="n">
        <v>7.02600030894171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90920377756804</v>
      </c>
      <c r="F29" s="263" t="s">
        <v>30</v>
      </c>
      <c r="G29" s="263" t="s">
        <v>30</v>
      </c>
      <c r="H29" s="264" t="n">
        <v>4.37512172448469</v>
      </c>
      <c r="I29" s="263" t="s">
        <v>30</v>
      </c>
      <c r="J29" s="263" t="s">
        <v>30</v>
      </c>
      <c r="K29" s="264" t="n">
        <v>0.861533598238769</v>
      </c>
      <c r="L29" s="263" t="s">
        <v>30</v>
      </c>
      <c r="M29" s="265" t="s">
        <v>30</v>
      </c>
      <c r="N29" s="266" t="n">
        <v>6.23374980172563</v>
      </c>
      <c r="O29" s="263" t="s">
        <v>30</v>
      </c>
      <c r="P29" s="263" t="s">
        <v>30</v>
      </c>
      <c r="Q29" s="264" t="n">
        <v>15.597933644029</v>
      </c>
      <c r="R29" s="263" t="s">
        <v>30</v>
      </c>
      <c r="S29" s="263" t="s">
        <v>30</v>
      </c>
      <c r="T29" s="264" t="n">
        <v>2.25528158967289</v>
      </c>
      <c r="U29" s="263" t="s">
        <v>30</v>
      </c>
      <c r="V29" s="265" t="s">
        <v>30</v>
      </c>
      <c r="W29" s="266" t="n">
        <v>1.50769462638259</v>
      </c>
      <c r="X29" s="263" t="s">
        <v>30</v>
      </c>
      <c r="Y29" s="263" t="s">
        <v>30</v>
      </c>
      <c r="Z29" s="264" t="n">
        <v>2.52021554291329</v>
      </c>
      <c r="AA29" s="263" t="s">
        <v>30</v>
      </c>
      <c r="AB29" s="263" t="s">
        <v>30</v>
      </c>
      <c r="AC29" s="264" t="n">
        <v>1.07751487465047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１１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4755.62</v>
      </c>
      <c r="F8" s="277" t="n">
        <v>4.02355819311551</v>
      </c>
      <c r="G8" s="278" t="n">
        <v>4.02355819311551</v>
      </c>
      <c r="H8" s="279" t="n">
        <v>21937.73</v>
      </c>
      <c r="I8" s="280" t="n">
        <v>1.61154804583646</v>
      </c>
      <c r="J8" s="281" t="n">
        <v>0.945040991834233</v>
      </c>
      <c r="K8" s="282" t="n">
        <v>99627.11</v>
      </c>
      <c r="L8" s="277" t="n">
        <v>5.49979848244469</v>
      </c>
      <c r="M8" s="278" t="n">
        <v>5.49979848244469</v>
      </c>
      <c r="N8" s="279" t="n">
        <v>78792.18</v>
      </c>
      <c r="O8" s="280" t="n">
        <v>5.10059245001391</v>
      </c>
      <c r="P8" s="281" t="n">
        <v>4.23410651458138</v>
      </c>
      <c r="Q8" s="282" t="n">
        <v>20572.52</v>
      </c>
      <c r="R8" s="277" t="n">
        <v>5.10480071362373</v>
      </c>
      <c r="S8" s="278" t="n">
        <v>5.10480071362373</v>
      </c>
      <c r="T8" s="279" t="n">
        <v>53769.13</v>
      </c>
      <c r="U8" s="280" t="n">
        <v>2.74922153354309</v>
      </c>
      <c r="V8" s="283" t="n">
        <v>3.04383812982661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9960.69</v>
      </c>
      <c r="F9" s="284" t="n">
        <v>8.22049375982581</v>
      </c>
      <c r="G9" s="285" t="n">
        <v>8.22049375982581</v>
      </c>
      <c r="H9" s="286" t="n">
        <v>1327.41</v>
      </c>
      <c r="I9" s="287" t="n">
        <v>-0.523085454777089</v>
      </c>
      <c r="J9" s="288" t="n">
        <v>-0.620781914653762</v>
      </c>
      <c r="K9" s="282" t="n">
        <v>27609.34</v>
      </c>
      <c r="L9" s="284" t="n">
        <v>3.55167093110218</v>
      </c>
      <c r="M9" s="285" t="n">
        <v>3.55167093110218</v>
      </c>
      <c r="N9" s="286" t="n">
        <v>3470.46</v>
      </c>
      <c r="O9" s="287" t="n">
        <v>-0.989686603996972</v>
      </c>
      <c r="P9" s="288" t="n">
        <v>-1.04305750510687</v>
      </c>
      <c r="Q9" s="282" t="n">
        <v>8183.3</v>
      </c>
      <c r="R9" s="284" t="n">
        <v>6.78238357519317</v>
      </c>
      <c r="S9" s="285" t="n">
        <v>6.78238357519317</v>
      </c>
      <c r="T9" s="286" t="n">
        <v>2524.82</v>
      </c>
      <c r="U9" s="287" t="n">
        <v>-4.38931659048824</v>
      </c>
      <c r="V9" s="289" t="n">
        <v>-4.31721200269826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566.63</v>
      </c>
      <c r="F10" s="284" t="n">
        <v>10.3882468996618</v>
      </c>
      <c r="G10" s="285" t="n">
        <v>10.3882468996618</v>
      </c>
      <c r="H10" s="286" t="n">
        <v>401.15</v>
      </c>
      <c r="I10" s="287" t="n">
        <v>-1.87133072407045</v>
      </c>
      <c r="J10" s="288" t="n">
        <v>-1.9396975054017</v>
      </c>
      <c r="K10" s="282" t="n">
        <v>5213.71</v>
      </c>
      <c r="L10" s="284" t="n">
        <v>4.96888407480707</v>
      </c>
      <c r="M10" s="285" t="n">
        <v>4.96888407480707</v>
      </c>
      <c r="N10" s="286" t="n">
        <v>1063.84</v>
      </c>
      <c r="O10" s="287" t="n">
        <v>-4.00375380117487</v>
      </c>
      <c r="P10" s="288" t="n">
        <v>-4.02454430608194</v>
      </c>
      <c r="Q10" s="282" t="n">
        <v>1028.12</v>
      </c>
      <c r="R10" s="284" t="n">
        <v>4.46356902630589</v>
      </c>
      <c r="S10" s="285" t="n">
        <v>4.46356902630589</v>
      </c>
      <c r="T10" s="286" t="n">
        <v>782.78</v>
      </c>
      <c r="U10" s="287" t="n">
        <v>-7.17216516851268</v>
      </c>
      <c r="V10" s="289" t="n">
        <v>-7.11158049625612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8121.31</v>
      </c>
      <c r="F11" s="284" t="n">
        <v>8.46302501592626</v>
      </c>
      <c r="G11" s="285" t="n">
        <v>8.46302501592626</v>
      </c>
      <c r="H11" s="286" t="n">
        <v>799.04</v>
      </c>
      <c r="I11" s="287" t="n">
        <v>-1.39812678159359</v>
      </c>
      <c r="J11" s="288" t="n">
        <v>-1.54051746538477</v>
      </c>
      <c r="K11" s="282" t="n">
        <v>21115.25</v>
      </c>
      <c r="L11" s="284" t="n">
        <v>6.0379924380716</v>
      </c>
      <c r="M11" s="285" t="n">
        <v>6.0379924380716</v>
      </c>
      <c r="N11" s="286" t="n">
        <v>2028.66</v>
      </c>
      <c r="O11" s="287" t="n">
        <v>-0.617265806413684</v>
      </c>
      <c r="P11" s="288" t="n">
        <v>-0.676062962037591</v>
      </c>
      <c r="Q11" s="282" t="n">
        <v>6814.54</v>
      </c>
      <c r="R11" s="284" t="n">
        <v>7.63476576999196</v>
      </c>
      <c r="S11" s="285" t="n">
        <v>7.63476576999196</v>
      </c>
      <c r="T11" s="286" t="n">
        <v>1541.32</v>
      </c>
      <c r="U11" s="287" t="n">
        <v>-4.04352941908894</v>
      </c>
      <c r="V11" s="289" t="n">
        <v>-3.95922385753275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72.75</v>
      </c>
      <c r="F12" s="284" t="n">
        <v>-8.23913336024761</v>
      </c>
      <c r="G12" s="285" t="n">
        <v>-8.23913336024761</v>
      </c>
      <c r="H12" s="286" t="n">
        <v>127.22</v>
      </c>
      <c r="I12" s="287" t="n">
        <v>10.4148585315049</v>
      </c>
      <c r="J12" s="288" t="n">
        <v>10.5011725875098</v>
      </c>
      <c r="K12" s="282" t="n">
        <v>1280.38</v>
      </c>
      <c r="L12" s="284" t="n">
        <v>-28.1718427430213</v>
      </c>
      <c r="M12" s="285" t="n">
        <v>-28.1718427430213</v>
      </c>
      <c r="N12" s="286" t="n">
        <v>377.96</v>
      </c>
      <c r="O12" s="287" t="n">
        <v>6.26405757984705</v>
      </c>
      <c r="P12" s="288" t="n">
        <v>6.14086883171659</v>
      </c>
      <c r="Q12" s="282" t="n">
        <v>340.64</v>
      </c>
      <c r="R12" s="284" t="n">
        <v>-2.1627365941925</v>
      </c>
      <c r="S12" s="285" t="n">
        <v>-2.1627365941925</v>
      </c>
      <c r="T12" s="286" t="n">
        <v>200.72</v>
      </c>
      <c r="U12" s="287" t="n">
        <v>4.97907949790795</v>
      </c>
      <c r="V12" s="289" t="n">
        <v>4.99555369566353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3900.26</v>
      </c>
      <c r="F13" s="284" t="n">
        <v>10.6215096276842</v>
      </c>
      <c r="G13" s="285" t="n">
        <v>10.6215096276842</v>
      </c>
      <c r="H13" s="286" t="n">
        <v>273.37</v>
      </c>
      <c r="I13" s="287" t="n">
        <v>2.76681327769633</v>
      </c>
      <c r="J13" s="288" t="n">
        <v>2.75960598541244</v>
      </c>
      <c r="K13" s="282" t="n">
        <v>19382.09</v>
      </c>
      <c r="L13" s="284" t="n">
        <v>8.62196123880692</v>
      </c>
      <c r="M13" s="285" t="n">
        <v>8.62196123880692</v>
      </c>
      <c r="N13" s="286" t="n">
        <v>623.67</v>
      </c>
      <c r="O13" s="287" t="n">
        <v>-3.64012792979311</v>
      </c>
      <c r="P13" s="288" t="n">
        <v>-3.63445313224341</v>
      </c>
      <c r="Q13" s="282" t="n">
        <v>1458.33</v>
      </c>
      <c r="R13" s="284" t="n">
        <v>0.813654463001882</v>
      </c>
      <c r="S13" s="285" t="n">
        <v>0.813654463001882</v>
      </c>
      <c r="T13" s="286" t="n">
        <v>599.97</v>
      </c>
      <c r="U13" s="287" t="n">
        <v>-2.13519068280429</v>
      </c>
      <c r="V13" s="289" t="n">
        <v>-1.69422096967115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5774.59</v>
      </c>
      <c r="F14" s="284" t="n">
        <v>0.652588828948169</v>
      </c>
      <c r="G14" s="285" t="n">
        <v>0.652588828948169</v>
      </c>
      <c r="H14" s="286" t="n">
        <v>16514.68</v>
      </c>
      <c r="I14" s="287" t="n">
        <v>1.73780031405954</v>
      </c>
      <c r="J14" s="288" t="n">
        <v>0.935438855661346</v>
      </c>
      <c r="K14" s="282" t="n">
        <v>23241.85</v>
      </c>
      <c r="L14" s="284" t="n">
        <v>-1.13435469353239</v>
      </c>
      <c r="M14" s="285" t="n">
        <v>-1.13435469353239</v>
      </c>
      <c r="N14" s="286" t="n">
        <v>60995.48</v>
      </c>
      <c r="O14" s="287" t="n">
        <v>4.38538379959121</v>
      </c>
      <c r="P14" s="288" t="n">
        <v>3.53306774472431</v>
      </c>
      <c r="Q14" s="282" t="n">
        <v>6035.42</v>
      </c>
      <c r="R14" s="284" t="n">
        <v>2.03704862103187</v>
      </c>
      <c r="S14" s="285" t="n">
        <v>2.03704862103187</v>
      </c>
      <c r="T14" s="286" t="n">
        <v>42984.99</v>
      </c>
      <c r="U14" s="287" t="n">
        <v>3.27850773393664</v>
      </c>
      <c r="V14" s="289" t="n">
        <v>3.60612550118888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716.88</v>
      </c>
      <c r="F15" s="284" t="n">
        <v>10.3843311160384</v>
      </c>
      <c r="G15" s="285" t="n">
        <v>10.3843311160384</v>
      </c>
      <c r="H15" s="286" t="n">
        <v>751.42</v>
      </c>
      <c r="I15" s="287" t="n">
        <v>3.3675406498473</v>
      </c>
      <c r="J15" s="288" t="n">
        <v>3.15335190138708</v>
      </c>
      <c r="K15" s="282" t="n">
        <v>2914.6</v>
      </c>
      <c r="L15" s="284" t="n">
        <v>18.2417493255441</v>
      </c>
      <c r="M15" s="285" t="n">
        <v>18.2417493255441</v>
      </c>
      <c r="N15" s="286" t="n">
        <v>2057.1</v>
      </c>
      <c r="O15" s="287" t="n">
        <v>2.26188108967986</v>
      </c>
      <c r="P15" s="288" t="n">
        <v>1.38555954524205</v>
      </c>
      <c r="Q15" s="282" t="n">
        <v>778.2</v>
      </c>
      <c r="R15" s="284" t="n">
        <v>0.575121163166401</v>
      </c>
      <c r="S15" s="285" t="n">
        <v>0.575121163166401</v>
      </c>
      <c r="T15" s="286" t="n">
        <v>1953.23</v>
      </c>
      <c r="U15" s="287" t="n">
        <v>0.505297389639864</v>
      </c>
      <c r="V15" s="289" t="n">
        <v>0.700645480604649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66.19</v>
      </c>
      <c r="F16" s="284" t="n">
        <v>12.2601999459606</v>
      </c>
      <c r="G16" s="285" t="n">
        <v>12.2601999459606</v>
      </c>
      <c r="H16" s="286" t="n">
        <v>70.17</v>
      </c>
      <c r="I16" s="287" t="n">
        <v>2.36323851203501</v>
      </c>
      <c r="J16" s="288" t="n">
        <v>2.36323851203501</v>
      </c>
      <c r="K16" s="282" t="n">
        <v>801.58</v>
      </c>
      <c r="L16" s="284" t="n">
        <v>16.9797002466325</v>
      </c>
      <c r="M16" s="285" t="n">
        <v>16.9797002466325</v>
      </c>
      <c r="N16" s="286" t="n">
        <v>140.96</v>
      </c>
      <c r="O16" s="287" t="n">
        <v>1.49038807689539</v>
      </c>
      <c r="P16" s="288" t="n">
        <v>1.43278853769171</v>
      </c>
      <c r="Q16" s="282" t="n">
        <v>128.22</v>
      </c>
      <c r="R16" s="284" t="n">
        <v>-11.3829566659755</v>
      </c>
      <c r="S16" s="285" t="n">
        <v>-11.3829566659755</v>
      </c>
      <c r="T16" s="286" t="n">
        <v>133.76</v>
      </c>
      <c r="U16" s="287" t="n">
        <v>2.83693395863767</v>
      </c>
      <c r="V16" s="289" t="n">
        <v>2.91605755174271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5.49</v>
      </c>
      <c r="F17" s="284" t="n">
        <v>-25.9206121472979</v>
      </c>
      <c r="G17" s="285" t="n">
        <v>-25.9206121472979</v>
      </c>
      <c r="H17" s="286" t="n">
        <v>349.67</v>
      </c>
      <c r="I17" s="287" t="n">
        <v>6.33438754409438</v>
      </c>
      <c r="J17" s="288" t="n">
        <v>6.39515417161294</v>
      </c>
      <c r="K17" s="282" t="n">
        <v>132.19</v>
      </c>
      <c r="L17" s="284" t="n">
        <v>-19.3570034163006</v>
      </c>
      <c r="M17" s="285" t="n">
        <v>-19.3570034163006</v>
      </c>
      <c r="N17" s="286" t="n">
        <v>813.91</v>
      </c>
      <c r="O17" s="287" t="n">
        <v>3.85081596978552</v>
      </c>
      <c r="P17" s="288" t="n">
        <v>1.91654970014037</v>
      </c>
      <c r="Q17" s="282" t="n">
        <v>1.7</v>
      </c>
      <c r="R17" s="284" t="n">
        <v>-60</v>
      </c>
      <c r="S17" s="285" t="n">
        <v>-60</v>
      </c>
      <c r="T17" s="286" t="n">
        <v>490.63</v>
      </c>
      <c r="U17" s="287" t="n">
        <v>3.76676113531576</v>
      </c>
      <c r="V17" s="289" t="n">
        <v>3.77115059221657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535.2</v>
      </c>
      <c r="F18" s="284" t="n">
        <v>11.3862931590668</v>
      </c>
      <c r="G18" s="285" t="n">
        <v>11.3862931590668</v>
      </c>
      <c r="H18" s="286" t="n">
        <v>331.58</v>
      </c>
      <c r="I18" s="287" t="n">
        <v>0.615991503565454</v>
      </c>
      <c r="J18" s="288" t="n">
        <v>0.0731305990614857</v>
      </c>
      <c r="K18" s="282" t="n">
        <v>1980.83</v>
      </c>
      <c r="L18" s="284" t="n">
        <v>22.5912860502537</v>
      </c>
      <c r="M18" s="285" t="n">
        <v>22.5912860502537</v>
      </c>
      <c r="N18" s="286" t="n">
        <v>1102.23</v>
      </c>
      <c r="O18" s="287" t="n">
        <v>1.21673492626127</v>
      </c>
      <c r="P18" s="288" t="n">
        <v>0.997105178513991</v>
      </c>
      <c r="Q18" s="282" t="n">
        <v>648.28</v>
      </c>
      <c r="R18" s="284" t="n">
        <v>3.7563419279461</v>
      </c>
      <c r="S18" s="285" t="n">
        <v>3.7563419279461</v>
      </c>
      <c r="T18" s="286" t="n">
        <v>1328.84</v>
      </c>
      <c r="U18" s="287" t="n">
        <v>-0.871303673201439</v>
      </c>
      <c r="V18" s="289" t="n">
        <v>-0.600656757949537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639.44</v>
      </c>
      <c r="F19" s="284" t="n">
        <v>-7.10666765359748</v>
      </c>
      <c r="G19" s="285" t="n">
        <v>-7.10666765359748</v>
      </c>
      <c r="H19" s="286" t="n">
        <v>2838.07</v>
      </c>
      <c r="I19" s="287" t="n">
        <v>1.36615925309485</v>
      </c>
      <c r="J19" s="288" t="n">
        <v>0.980512097180437</v>
      </c>
      <c r="K19" s="282" t="n">
        <v>24763.68</v>
      </c>
      <c r="L19" s="284" t="n">
        <v>11.0260854594479</v>
      </c>
      <c r="M19" s="285" t="n">
        <v>11.0260854594479</v>
      </c>
      <c r="N19" s="286" t="n">
        <v>11598.23</v>
      </c>
      <c r="O19" s="287" t="n">
        <v>12.3028107099008</v>
      </c>
      <c r="P19" s="288" t="n">
        <v>11.015985890406</v>
      </c>
      <c r="Q19" s="282" t="n">
        <v>3808.62</v>
      </c>
      <c r="R19" s="284" t="n">
        <v>9.16767465990978</v>
      </c>
      <c r="S19" s="285" t="n">
        <v>9.16767465990978</v>
      </c>
      <c r="T19" s="286" t="n">
        <v>5705.24</v>
      </c>
      <c r="U19" s="287" t="n">
        <v>3.51669805603638</v>
      </c>
      <c r="V19" s="289" t="n">
        <v>3.69543722918544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63.76</v>
      </c>
      <c r="F20" s="291" t="n">
        <v>-0.00392778119639559</v>
      </c>
      <c r="G20" s="292" t="n">
        <v>-0.00392778119639559</v>
      </c>
      <c r="H20" s="293" t="n">
        <v>232.78</v>
      </c>
      <c r="I20" s="294" t="n">
        <v>1.18669854379483</v>
      </c>
      <c r="J20" s="295" t="n">
        <v>1.18669854379483</v>
      </c>
      <c r="K20" s="296" t="n">
        <v>1715.55</v>
      </c>
      <c r="L20" s="291" t="n">
        <v>3.99730845472565</v>
      </c>
      <c r="M20" s="292" t="n">
        <v>3.99730845472565</v>
      </c>
      <c r="N20" s="293" t="n">
        <v>47.24</v>
      </c>
      <c r="O20" s="294" t="n">
        <v>7.95246800731262</v>
      </c>
      <c r="P20" s="295" t="n">
        <v>7.95246800731262</v>
      </c>
      <c r="Q20" s="296" t="n">
        <v>308.65</v>
      </c>
      <c r="R20" s="291" t="n">
        <v>7.99888029672138</v>
      </c>
      <c r="S20" s="292" t="n">
        <v>7.99888029672138</v>
      </c>
      <c r="T20" s="293" t="n">
        <v>0.88</v>
      </c>
      <c r="U20" s="294" t="n">
        <v>-35.7664233576642</v>
      </c>
      <c r="V20" s="297" t="n">
        <v>-35.7664233576642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365.28</v>
      </c>
      <c r="F21" s="277" t="n">
        <v>14.6300131801921</v>
      </c>
      <c r="G21" s="299" t="n">
        <v>14.6300131801921</v>
      </c>
      <c r="H21" s="300" t="n">
        <v>24.89</v>
      </c>
      <c r="I21" s="301" t="n">
        <v>-0.28044871794873</v>
      </c>
      <c r="J21" s="302" t="n">
        <v>-0.243506493506501</v>
      </c>
      <c r="K21" s="303" t="n">
        <v>1960.44</v>
      </c>
      <c r="L21" s="277" t="n">
        <v>-10.2473595297285</v>
      </c>
      <c r="M21" s="299" t="n">
        <v>-10.2473595297285</v>
      </c>
      <c r="N21" s="300" t="n">
        <v>66.4</v>
      </c>
      <c r="O21" s="301" t="n">
        <v>-5.19703026841805</v>
      </c>
      <c r="P21" s="302" t="n">
        <v>-6.64760543245176</v>
      </c>
      <c r="Q21" s="303" t="n">
        <v>494.99</v>
      </c>
      <c r="R21" s="277" t="n">
        <v>-9.76556803266735</v>
      </c>
      <c r="S21" s="299" t="n">
        <v>-9.76556803266735</v>
      </c>
      <c r="T21" s="300" t="n">
        <v>167.68</v>
      </c>
      <c r="U21" s="301" t="n">
        <v>-14.1818926250064</v>
      </c>
      <c r="V21" s="304" t="n">
        <v>-14.0939597315436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53</v>
      </c>
      <c r="F22" s="284" t="n">
        <v>-2.284626368396</v>
      </c>
      <c r="G22" s="285" t="n">
        <v>-2.284626368396</v>
      </c>
      <c r="H22" s="286" t="n">
        <v>10330</v>
      </c>
      <c r="I22" s="287" t="n">
        <v>2.20639160977541</v>
      </c>
      <c r="J22" s="288" t="n">
        <v>1.61883007249975</v>
      </c>
      <c r="K22" s="282" t="n">
        <v>7818</v>
      </c>
      <c r="L22" s="284" t="n">
        <v>1.74388339406559</v>
      </c>
      <c r="M22" s="285" t="n">
        <v>1.74388339406559</v>
      </c>
      <c r="N22" s="286" t="n">
        <v>29666</v>
      </c>
      <c r="O22" s="287" t="n">
        <v>1.98356767162846</v>
      </c>
      <c r="P22" s="288" t="n">
        <v>0.501643314305483</v>
      </c>
      <c r="Q22" s="282" t="n">
        <v>1848</v>
      </c>
      <c r="R22" s="284" t="n">
        <v>-4</v>
      </c>
      <c r="S22" s="285" t="n">
        <v>-4</v>
      </c>
      <c r="T22" s="286" t="n">
        <v>23209</v>
      </c>
      <c r="U22" s="287" t="n">
        <v>-0.977045823022436</v>
      </c>
      <c r="V22" s="289" t="n">
        <v>-0.676167244404496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57.393</v>
      </c>
      <c r="F23" s="284" t="n">
        <v>-1.60231563680013</v>
      </c>
      <c r="G23" s="285" t="n">
        <v>-1.60231563680013</v>
      </c>
      <c r="H23" s="286" t="n">
        <v>384.243</v>
      </c>
      <c r="I23" s="287" t="n">
        <v>0.253344883007372</v>
      </c>
      <c r="J23" s="288" t="n">
        <v>-0.0358954473044406</v>
      </c>
      <c r="K23" s="282" t="n">
        <v>657.768</v>
      </c>
      <c r="L23" s="284" t="n">
        <v>0.288927886953715</v>
      </c>
      <c r="M23" s="285" t="n">
        <v>0.288927886953715</v>
      </c>
      <c r="N23" s="286" t="n">
        <v>1077.007</v>
      </c>
      <c r="O23" s="287" t="n">
        <v>0.654671673510904</v>
      </c>
      <c r="P23" s="288" t="n">
        <v>-0.176964728935957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6.958</v>
      </c>
      <c r="U23" s="287" t="n">
        <v>-0.428654233278763</v>
      </c>
      <c r="V23" s="289" t="n">
        <v>-0.0587682643510448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2058.265952265</v>
      </c>
      <c r="F24" s="284" t="n">
        <v>6.45567255905293</v>
      </c>
      <c r="G24" s="285" t="n">
        <v>6.45567255905293</v>
      </c>
      <c r="H24" s="286" t="n">
        <v>2123.69119070668</v>
      </c>
      <c r="I24" s="287" t="n">
        <v>-0.582002313720324</v>
      </c>
      <c r="J24" s="288" t="n">
        <v>-0.663055341401588</v>
      </c>
      <c r="K24" s="282" t="n">
        <v>12743.2987976465</v>
      </c>
      <c r="L24" s="284" t="n">
        <v>3.69153895358213</v>
      </c>
      <c r="M24" s="285" t="n">
        <v>3.69153895358213</v>
      </c>
      <c r="N24" s="286" t="n">
        <v>2655.97586462617</v>
      </c>
      <c r="O24" s="287" t="n">
        <v>3.05639903520711</v>
      </c>
      <c r="P24" s="288" t="n">
        <v>3.71383300530033</v>
      </c>
      <c r="Q24" s="282" t="n">
        <v>11132.316017316</v>
      </c>
      <c r="R24" s="284" t="n">
        <v>9.48416741002474</v>
      </c>
      <c r="S24" s="285" t="n">
        <v>9.48416741002474</v>
      </c>
      <c r="T24" s="286" t="n">
        <v>2316.7361799302</v>
      </c>
      <c r="U24" s="287" t="n">
        <v>3.76303392232251</v>
      </c>
      <c r="V24" s="289" t="n">
        <v>3.74533006935491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52.432827381141</v>
      </c>
      <c r="F25" s="284" t="n">
        <v>5.55555555555556</v>
      </c>
      <c r="G25" s="285" t="n">
        <v>5.55555555555556</v>
      </c>
      <c r="H25" s="286" t="n">
        <v>56.4875612568088</v>
      </c>
      <c r="I25" s="287" t="n">
        <v>0</v>
      </c>
      <c r="J25" s="288" t="n">
        <v>0</v>
      </c>
      <c r="K25" s="282" t="n">
        <v>148.854246482042</v>
      </c>
      <c r="L25" s="284" t="n">
        <v>5.67375886524823</v>
      </c>
      <c r="M25" s="285" t="n">
        <v>5.67375886524823</v>
      </c>
      <c r="N25" s="286" t="n">
        <v>73.1146037119536</v>
      </c>
      <c r="O25" s="287" t="n">
        <v>4.28571428571429</v>
      </c>
      <c r="P25" s="288" t="n">
        <v>5.71428571428572</v>
      </c>
      <c r="Q25" s="282" t="n">
        <v>99.2981364329082</v>
      </c>
      <c r="R25" s="284" t="n">
        <v>4.21052631578948</v>
      </c>
      <c r="S25" s="285" t="n">
        <v>4.21052631578948</v>
      </c>
      <c r="T25" s="286" t="n">
        <v>52.8716525166231</v>
      </c>
      <c r="U25" s="287" t="n">
        <v>3.921568627451</v>
      </c>
      <c r="V25" s="289" t="n">
        <v>3.921568627451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29.5</v>
      </c>
      <c r="F26" s="306" t="s">
        <v>30</v>
      </c>
      <c r="G26" s="307" t="s">
        <v>30</v>
      </c>
      <c r="H26" s="308" t="n">
        <v>29.8888888888889</v>
      </c>
      <c r="I26" s="309" t="s">
        <v>30</v>
      </c>
      <c r="J26" s="310" t="s">
        <v>30</v>
      </c>
      <c r="K26" s="311" t="n">
        <v>30</v>
      </c>
      <c r="L26" s="306" t="s">
        <v>30</v>
      </c>
      <c r="M26" s="307" t="s">
        <v>30</v>
      </c>
      <c r="N26" s="308" t="n">
        <v>29.8069620253165</v>
      </c>
      <c r="O26" s="309" t="s">
        <v>30</v>
      </c>
      <c r="P26" s="310" t="s">
        <v>30</v>
      </c>
      <c r="Q26" s="311" t="n">
        <v>29.8888888888889</v>
      </c>
      <c r="R26" s="306" t="s">
        <v>30</v>
      </c>
      <c r="S26" s="307" t="s">
        <v>30</v>
      </c>
      <c r="T26" s="308" t="n">
        <v>30.0235294117647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6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5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2554404785723</v>
      </c>
      <c r="F28" s="306" t="s">
        <v>30</v>
      </c>
      <c r="G28" s="307" t="s">
        <v>30</v>
      </c>
      <c r="H28" s="308" t="n">
        <v>10.7408554355992</v>
      </c>
      <c r="I28" s="309" t="s">
        <v>30</v>
      </c>
      <c r="J28" s="310" t="s">
        <v>30</v>
      </c>
      <c r="K28" s="311" t="n">
        <v>65.4187839632851</v>
      </c>
      <c r="L28" s="306" t="s">
        <v>30</v>
      </c>
      <c r="M28" s="307" t="s">
        <v>30</v>
      </c>
      <c r="N28" s="308" t="n">
        <v>38.5771643117002</v>
      </c>
      <c r="O28" s="309" t="s">
        <v>30</v>
      </c>
      <c r="P28" s="310" t="s">
        <v>30</v>
      </c>
      <c r="Q28" s="311" t="n">
        <v>13.5086648750562</v>
      </c>
      <c r="R28" s="306" t="s">
        <v>30</v>
      </c>
      <c r="S28" s="307" t="s">
        <v>30</v>
      </c>
      <c r="T28" s="308" t="n">
        <v>26.3257161168426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37512172448469</v>
      </c>
      <c r="F29" s="314" t="s">
        <v>30</v>
      </c>
      <c r="G29" s="315" t="s">
        <v>30</v>
      </c>
      <c r="H29" s="316" t="n">
        <v>1.64722900504281</v>
      </c>
      <c r="I29" s="317" t="s">
        <v>30</v>
      </c>
      <c r="J29" s="318" t="s">
        <v>30</v>
      </c>
      <c r="K29" s="319" t="n">
        <v>17.6073446477457</v>
      </c>
      <c r="L29" s="314" t="s">
        <v>30</v>
      </c>
      <c r="M29" s="315" t="s">
        <v>30</v>
      </c>
      <c r="N29" s="316" t="n">
        <v>5.91623491886145</v>
      </c>
      <c r="O29" s="317" t="s">
        <v>30</v>
      </c>
      <c r="P29" s="318" t="s">
        <v>30</v>
      </c>
      <c r="Q29" s="319" t="n">
        <v>3.63583215364414</v>
      </c>
      <c r="R29" s="314" t="s">
        <v>30</v>
      </c>
      <c r="S29" s="315" t="s">
        <v>30</v>
      </c>
      <c r="T29" s="316" t="n">
        <v>4.03733980279262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1-28T02:07:26Z</dcterms:modified>
  <cp:revision>0</cp:revision>
  <dc:subject/>
  <dc:title/>
</cp:coreProperties>
</file>