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１．業態別、商品別" sheetId="1" state="visible" r:id="rId2"/>
    <sheet name="２．府県別" sheetId="2" state="visible" r:id="rId3"/>
    <sheet name="３．都市別、業態別" sheetId="3" state="visible" r:id="rId4"/>
    <sheet name="４．府県別、業態別" sheetId="4" state="visible" r:id="rId5"/>
  </sheets>
  <externalReferences>
    <externalReference r:id="rId6"/>
  </externalReferences>
  <definedNames>
    <definedName function="false" hidden="false" localSheetId="0" name="_xlnm.Print_Area" vbProcedure="false">'１．業態別、商品別'!$A$1:$AB$38</definedName>
    <definedName function="false" hidden="false" localSheetId="1" name="_xlnm.Print_Area" vbProcedure="false">'２．府県別'!$A$1:$Y$37</definedName>
    <definedName function="false" hidden="false" localSheetId="2" name="_xlnm.Print_Area" vbProcedure="false">'３．都市別、業態別'!$A$1:$AE$37</definedName>
    <definedName function="false" hidden="false" localSheetId="3" name="_xlnm.Print_Area" vbProcedure="false">'４．府県別、業態別'!$A$1:$W$38</definedName>
    <definedName function="false" hidden="false" name="guujj" vbProcedure="false">[1]A!$B$4:$B$40</definedName>
    <definedName function="false" hidden="false" name="iii" vbProcedure="false">#REF!</definedName>
    <definedName function="false" hidden="false" name="ikkk" vbProcedure="false">#REF!</definedName>
    <definedName function="false" hidden="false" name="jh" vbProcedure="false">[1]A!$E$4:$E$40</definedName>
    <definedName function="false" hidden="false" name="jkgjkhi" vbProcedure="false">[1]A!$G$4:$G$40</definedName>
    <definedName function="false" hidden="false" name="jkhk" vbProcedure="false">[1]A!$C$4:$C$40</definedName>
    <definedName function="false" hidden="false" name="koh" vbProcedure="false">[1]A!$J$4:$J$40</definedName>
    <definedName function="false" hidden="false" name="kou" vbProcedure="false">[1]A!$F$4:$F$40</definedName>
    <definedName function="false" hidden="false" name="llll" vbProcedure="false">#REF!</definedName>
    <definedName function="false" hidden="false" name="nhii" vbProcedure="false">[1]A!$K$4:$K$40</definedName>
    <definedName function="false" hidden="false" name="nkj" vbProcedure="false">[1]A!$A$4:$A$40</definedName>
    <definedName function="false" hidden="false" name="uil" vbProcedure="false">[1]A!$I$4:$I$40</definedName>
    <definedName function="false" hidden="false" name="サマリー_総合_" vbProcedure="false">#REF!</definedName>
    <definedName function="false" hidden="false" name="サマリー_総合_2" vbProcedure="false">#REF!</definedName>
    <definedName function="false" hidden="false" name="サマリー_総合_3" vbProcedure="false">#REF!</definedName>
    <definedName function="false" hidden="false" name="サマリー総合" vbProcedure="false">#REF!</definedName>
    <definedName function="false" hidden="false" name="個表抽出" vbProcedure="false">#REF!</definedName>
    <definedName function="false" hidden="false" name="店舗調整前サマリー" vbProcedure="false">#REF!</definedName>
    <definedName function="false" hidden="false" name="店舗調整済サマリ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76">
  <si>
    <t xml:space="preserve">１．業態別、商品別　百貨店･スーパー販売額</t>
  </si>
  <si>
    <r>
      <rPr>
        <sz val="26"/>
        <rFont val="Noto Sans"/>
        <family val="2"/>
      </rPr>
      <t xml:space="preserve">（２０２４年１２月確報</t>
    </r>
    <r>
      <rPr>
        <sz val="26"/>
        <rFont val="ＭＳ ゴシック"/>
        <family val="3"/>
        <charset val="128"/>
      </rPr>
      <t xml:space="preserve">)</t>
    </r>
    <r>
      <rPr>
        <sz val="26"/>
        <rFont val="Noto Sans"/>
        <family val="2"/>
      </rPr>
      <t xml:space="preserve">　</t>
    </r>
  </si>
  <si>
    <t xml:space="preserve">　　（単位：百万円、％）</t>
  </si>
  <si>
    <t xml:space="preserve">総　合（百貨店＋スーパー）</t>
  </si>
  <si>
    <t xml:space="preserve">百　　　貨　　　店</t>
  </si>
  <si>
    <t xml:space="preserve">ス　　　ー　　　パ　　　ー</t>
  </si>
  <si>
    <t xml:space="preserve">販　　　売　　　額</t>
  </si>
  <si>
    <t xml:space="preserve">近畿</t>
  </si>
  <si>
    <t xml:space="preserve">全国</t>
  </si>
  <si>
    <t xml:space="preserve">前年同月比</t>
  </si>
  <si>
    <t xml:space="preserve">構成比</t>
  </si>
  <si>
    <t xml:space="preserve">全店</t>
  </si>
  <si>
    <t xml:space="preserve">既存店</t>
  </si>
  <si>
    <t xml:space="preserve">合        計</t>
  </si>
  <si>
    <t xml:space="preserve">商　　　　</t>
  </si>
  <si>
    <t xml:space="preserve">衣料品計</t>
  </si>
  <si>
    <t xml:space="preserve">紳士服・洋品</t>
  </si>
  <si>
    <t xml:space="preserve">婦人・子供服・洋品</t>
  </si>
  <si>
    <t xml:space="preserve">その他の衣料品</t>
  </si>
  <si>
    <t xml:space="preserve">品</t>
  </si>
  <si>
    <t xml:space="preserve">身の回り品</t>
  </si>
  <si>
    <t xml:space="preserve">飲食料品</t>
  </si>
  <si>
    <t xml:space="preserve">家具・家電・家庭用品計</t>
  </si>
  <si>
    <t xml:space="preserve">家具</t>
  </si>
  <si>
    <t xml:space="preserve">別</t>
  </si>
  <si>
    <t xml:space="preserve">家庭用電気機械器具</t>
  </si>
  <si>
    <t xml:space="preserve">家庭用品</t>
  </si>
  <si>
    <t xml:space="preserve">その他の商品</t>
  </si>
  <si>
    <t xml:space="preserve">食堂・喫茶</t>
  </si>
  <si>
    <t xml:space="preserve">商品券</t>
  </si>
  <si>
    <t xml:space="preserve">-</t>
  </si>
  <si>
    <t xml:space="preserve">販売効率</t>
  </si>
  <si>
    <r>
      <rPr>
        <sz val="14"/>
        <rFont val="Noto Sans"/>
        <family val="2"/>
      </rPr>
      <t xml:space="preserve">従業員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売場面積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千㎡</t>
    </r>
    <r>
      <rPr>
        <sz val="14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従業員１人当たり販売額　　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売場面積１㎡当たり販売額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営業日数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平均）</t>
    </r>
  </si>
  <si>
    <t xml:space="preserve">店舗数</t>
  </si>
  <si>
    <r>
      <rPr>
        <sz val="14"/>
        <rFont val="Noto Sans"/>
        <family val="2"/>
      </rPr>
      <t xml:space="preserve">対   全国シェア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ゴシック"/>
        <family val="3"/>
        <charset val="128"/>
      </rPr>
      <t xml:space="preserve">)</t>
    </r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注１</t>
    </r>
    <r>
      <rPr>
        <sz val="14"/>
        <rFont val="ＭＳ ゴシック"/>
        <family val="3"/>
        <charset val="128"/>
      </rPr>
      <t xml:space="preserve">)</t>
    </r>
  </si>
  <si>
    <t xml:space="preserve">この統計における百貨店及びスーパーとは、従業者５０人以上の小売事業所であって次のいずれかに該当するもの。</t>
  </si>
  <si>
    <t xml:space="preserve">（１）百貨店　：日本標準産業分類の百貨店、総合スーパーのうち（２）のスーパーに該当しない商店であって、かつ売場面積が</t>
  </si>
  <si>
    <t xml:space="preserve">　　　　　　　　特別区及び政令指定都市で３，０００㎡以上、その他の地域では１，５００㎡以上の事業所。</t>
  </si>
  <si>
    <t xml:space="preserve">（２）スーパー：売場面積が１，５００㎡以上で、その５０％以上において、セルフサービス方式を採用している事業所。</t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注２</t>
    </r>
    <r>
      <rPr>
        <sz val="14"/>
        <rFont val="ＭＳ ゴシック"/>
        <family val="3"/>
        <charset val="128"/>
      </rPr>
      <t xml:space="preserve">)</t>
    </r>
  </si>
  <si>
    <t xml:space="preserve">販売額は全店ベースの値。</t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注３</t>
    </r>
    <r>
      <rPr>
        <sz val="14"/>
        <rFont val="ＭＳ ゴシック"/>
        <family val="3"/>
        <charset val="128"/>
      </rPr>
      <t xml:space="preserve">)</t>
    </r>
  </si>
  <si>
    <t xml:space="preserve">この公表数値は、翌年の年間補正により修正される場合がある。</t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注４</t>
    </r>
    <r>
      <rPr>
        <sz val="14"/>
        <rFont val="ＭＳ ゴシック"/>
        <family val="3"/>
        <charset val="128"/>
      </rPr>
      <t xml:space="preserve">)</t>
    </r>
  </si>
  <si>
    <t xml:space="preserve">ここで使用した数値は、経済産業省が公表する数値と相違することがある。</t>
  </si>
  <si>
    <t xml:space="preserve">２．府県別　百貨店･スーパー販売額</t>
  </si>
  <si>
    <t xml:space="preserve">（単位：百万円、％）</t>
  </si>
  <si>
    <t xml:space="preserve">総合（百貨店＋スーパー）</t>
  </si>
  <si>
    <t xml:space="preserve">福井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r>
      <rPr>
        <sz val="14"/>
        <rFont val="Noto Sans"/>
        <family val="2"/>
      </rPr>
      <t xml:space="preserve">従業員１人当たり販売額  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ゴシック"/>
        <family val="3"/>
        <charset val="128"/>
      </rPr>
      <t xml:space="preserve">)</t>
    </r>
  </si>
  <si>
    <t xml:space="preserve">営業日数（平均）</t>
  </si>
  <si>
    <t xml:space="preserve">シェア</t>
  </si>
  <si>
    <r>
      <rPr>
        <sz val="14"/>
        <rFont val="Noto Sans"/>
        <family val="2"/>
      </rPr>
      <t xml:space="preserve">対　近畿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対　全国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ゴシック"/>
        <family val="3"/>
        <charset val="128"/>
      </rPr>
      <t xml:space="preserve">)</t>
    </r>
  </si>
  <si>
    <t xml:space="preserve">３．都市別、業態別　百貨店･スーパー販売額</t>
  </si>
  <si>
    <t xml:space="preserve">京　　　都　　　市</t>
  </si>
  <si>
    <t xml:space="preserve">大　　　阪　　　市</t>
  </si>
  <si>
    <t xml:space="preserve">神　　　戸　　　市</t>
  </si>
  <si>
    <t xml:space="preserve">総　　合</t>
  </si>
  <si>
    <t xml:space="preserve">百　貨　店</t>
  </si>
  <si>
    <t xml:space="preserve">スーパー</t>
  </si>
  <si>
    <t xml:space="preserve">４．府県別、業態別　百貨店･スーパー販売額</t>
  </si>
  <si>
    <t xml:space="preserve">京　　都　　府</t>
  </si>
  <si>
    <t xml:space="preserve">大　　阪　　府</t>
  </si>
  <si>
    <t xml:space="preserve">兵　　庫　　県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[RED]\(#,##0\)"/>
    <numFmt numFmtId="166" formatCode="0.0_ "/>
    <numFmt numFmtId="167" formatCode="0.0;&quot;▲ &quot;0.0"/>
    <numFmt numFmtId="168" formatCode="#,##0.0_);[RED]\(#,##0.0\)"/>
    <numFmt numFmtId="169" formatCode="0_);[RED]\(0\)"/>
    <numFmt numFmtId="170" formatCode="[$-409]#,##0_);[RED]\(#,##0\)"/>
    <numFmt numFmtId="171" formatCode="0.0_);[RED]\(0.0\)"/>
    <numFmt numFmtId="172" formatCode="General"/>
  </numFmts>
  <fonts count="20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24"/>
      <name val="ＭＳ 明朝"/>
      <family val="1"/>
      <charset val="128"/>
    </font>
    <font>
      <sz val="22"/>
      <name val="ＭＳ 明朝"/>
      <family val="1"/>
      <charset val="128"/>
    </font>
    <font>
      <sz val="26"/>
      <name val="Noto Sans"/>
      <family val="2"/>
    </font>
    <font>
      <sz val="26"/>
      <name val="ＭＳ ゴシック"/>
      <family val="3"/>
      <charset val="128"/>
    </font>
    <font>
      <sz val="12"/>
      <name val="ＭＳ ゴシック"/>
      <family val="3"/>
      <charset val="128"/>
    </font>
    <font>
      <sz val="14"/>
      <name val="ＭＳ Ｐ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25"/>
      <name val="Noto Sans"/>
      <family val="2"/>
    </font>
  </fonts>
  <fills count="2">
    <fill>
      <patternFill patternType="none"/>
    </fill>
    <fill>
      <patternFill patternType="gray125"/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true">
      <left style="double"/>
      <right style="double"/>
      <top style="double"/>
      <bottom style="double"/>
      <diagonal style="thin"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1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1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16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6" fillId="0" borderId="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6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6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6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6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7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7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7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6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6" fillId="0" borderId="6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7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7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5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7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7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5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6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6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6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１．業態別、商品別" xfId="21"/>
    <cellStyle name="標準_２．府県別" xfId="22"/>
    <cellStyle name="標準_３．政令都市別、業態別" xfId="23"/>
    <cellStyle name="標準_４．府県別、業態別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chubu.miti.go.jp/keizai/douko/data/&#36009;&#22770;&#65400;&#65438;&#65431;&#654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5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28"/>
    <col collapsed="false" customWidth="true" hidden="false" outlineLevel="0" max="3" min="3" style="1" width="2.99"/>
    <col collapsed="false" customWidth="true" hidden="false" outlineLevel="0" max="4" min="4" style="1" width="33.7"/>
    <col collapsed="false" customWidth="true" hidden="false" outlineLevel="0" max="5" min="5" style="1" width="18.7"/>
    <col collapsed="false" customWidth="true" hidden="false" outlineLevel="0" max="6" min="6" style="1" width="11.7"/>
    <col collapsed="false" customWidth="true" hidden="false" outlineLevel="0" max="7" min="7" style="1" width="18.7"/>
    <col collapsed="false" customWidth="true" hidden="false" outlineLevel="0" max="8" min="8" style="1" width="11.7"/>
    <col collapsed="false" customWidth="true" hidden="false" outlineLevel="0" max="12" min="9" style="1" width="14.13"/>
    <col collapsed="false" customWidth="true" hidden="false" outlineLevel="0" max="13" min="13" style="1" width="18.7"/>
    <col collapsed="false" customWidth="true" hidden="false" outlineLevel="0" max="14" min="14" style="1" width="13.28"/>
    <col collapsed="false" customWidth="true" hidden="false" outlineLevel="0" max="15" min="15" style="1" width="18.7"/>
    <col collapsed="false" customWidth="true" hidden="false" outlineLevel="0" max="16" min="16" style="1" width="13.28"/>
    <col collapsed="false" customWidth="true" hidden="false" outlineLevel="0" max="20" min="17" style="1" width="14.13"/>
    <col collapsed="false" customWidth="true" hidden="false" outlineLevel="0" max="21" min="21" style="1" width="18.7"/>
    <col collapsed="false" customWidth="true" hidden="false" outlineLevel="0" max="22" min="22" style="1" width="13.28"/>
    <col collapsed="false" customWidth="true" hidden="false" outlineLevel="0" max="23" min="23" style="1" width="18.7"/>
    <col collapsed="false" customWidth="true" hidden="false" outlineLevel="0" max="24" min="24" style="1" width="12.7"/>
    <col collapsed="false" customWidth="true" hidden="false" outlineLevel="0" max="28" min="25" style="1" width="14.13"/>
    <col collapsed="false" customWidth="true" hidden="false" outlineLevel="0" max="29" min="29" style="1" width="2.99"/>
    <col collapsed="false" customWidth="true" hidden="false" outlineLevel="0" max="36" min="30" style="1" width="13.42"/>
    <col collapsed="false" customWidth="false" hidden="false" outlineLevel="0" max="257" min="37" style="1" width="9.13"/>
  </cols>
  <sheetData>
    <row r="1" s="2" customFormat="true" ht="26.25" hidden="false" customHeight="true" outlineLevel="0" collapsed="false">
      <c r="B1" s="3"/>
      <c r="C1" s="3"/>
      <c r="D1" s="4"/>
      <c r="E1" s="3"/>
      <c r="F1" s="3"/>
      <c r="G1" s="3"/>
      <c r="H1" s="3"/>
      <c r="I1" s="3"/>
      <c r="J1" s="3"/>
      <c r="K1" s="3"/>
      <c r="L1" s="3"/>
      <c r="M1" s="5"/>
      <c r="N1" s="5"/>
      <c r="O1" s="5"/>
      <c r="P1" s="5"/>
      <c r="Q1" s="5"/>
      <c r="R1" s="5"/>
      <c r="S1" s="3"/>
      <c r="T1" s="3"/>
      <c r="U1" s="5"/>
      <c r="V1" s="5"/>
      <c r="W1" s="5"/>
      <c r="X1" s="5"/>
      <c r="Y1" s="5"/>
      <c r="Z1" s="5"/>
      <c r="AA1" s="3"/>
      <c r="AC1" s="3"/>
      <c r="AE1" s="3"/>
      <c r="AF1" s="3"/>
      <c r="AG1" s="3"/>
      <c r="AI1" s="3"/>
      <c r="AJ1" s="3"/>
    </row>
    <row r="2" s="2" customFormat="true" ht="30" hidden="false" customHeight="true" outlineLevel="0" collapsed="false">
      <c r="B2" s="6" t="s">
        <v>0</v>
      </c>
      <c r="C2" s="6"/>
      <c r="D2" s="6"/>
      <c r="E2" s="6"/>
      <c r="F2" s="6"/>
      <c r="G2" s="6"/>
      <c r="K2" s="6" t="s">
        <v>1</v>
      </c>
      <c r="M2" s="6"/>
      <c r="N2" s="6"/>
      <c r="O2" s="6"/>
      <c r="AC2" s="3"/>
    </row>
    <row r="3" customFormat="false" ht="25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V3" s="8"/>
      <c r="W3" s="8"/>
      <c r="X3" s="9" t="s">
        <v>2</v>
      </c>
      <c r="Y3" s="10"/>
      <c r="Z3" s="10"/>
      <c r="AC3" s="7"/>
      <c r="AD3" s="7"/>
      <c r="AE3" s="7"/>
      <c r="AF3" s="7"/>
      <c r="AG3" s="7"/>
      <c r="AH3" s="7"/>
      <c r="AI3" s="7"/>
      <c r="AJ3" s="7"/>
    </row>
    <row r="4" s="15" customFormat="true" ht="35.1" hidden="false" customHeight="true" outlineLevel="0" collapsed="false">
      <c r="A4" s="10"/>
      <c r="B4" s="11"/>
      <c r="C4" s="11"/>
      <c r="D4" s="11"/>
      <c r="E4" s="12" t="s">
        <v>3</v>
      </c>
      <c r="F4" s="12"/>
      <c r="G4" s="12"/>
      <c r="H4" s="12"/>
      <c r="I4" s="12"/>
      <c r="J4" s="12"/>
      <c r="K4" s="12"/>
      <c r="L4" s="12"/>
      <c r="M4" s="13" t="s">
        <v>4</v>
      </c>
      <c r="N4" s="13"/>
      <c r="O4" s="13"/>
      <c r="P4" s="13"/>
      <c r="Q4" s="13"/>
      <c r="R4" s="13"/>
      <c r="S4" s="13"/>
      <c r="T4" s="13"/>
      <c r="U4" s="14" t="s">
        <v>5</v>
      </c>
      <c r="V4" s="14"/>
      <c r="W4" s="14"/>
      <c r="X4" s="14"/>
      <c r="Y4" s="14"/>
      <c r="Z4" s="14"/>
      <c r="AA4" s="14"/>
      <c r="AB4" s="14"/>
    </row>
    <row r="5" s="15" customFormat="true" ht="35.1" hidden="false" customHeight="true" outlineLevel="0" collapsed="false">
      <c r="A5" s="10"/>
      <c r="B5" s="11"/>
      <c r="C5" s="11"/>
      <c r="D5" s="11"/>
      <c r="E5" s="16" t="s">
        <v>6</v>
      </c>
      <c r="F5" s="16"/>
      <c r="G5" s="16"/>
      <c r="H5" s="16"/>
      <c r="I5" s="17" t="s">
        <v>7</v>
      </c>
      <c r="J5" s="17"/>
      <c r="K5" s="17" t="s">
        <v>8</v>
      </c>
      <c r="L5" s="17"/>
      <c r="M5" s="18" t="s">
        <v>6</v>
      </c>
      <c r="N5" s="18"/>
      <c r="O5" s="18"/>
      <c r="P5" s="18"/>
      <c r="Q5" s="17" t="s">
        <v>7</v>
      </c>
      <c r="R5" s="17"/>
      <c r="S5" s="17" t="s">
        <v>8</v>
      </c>
      <c r="T5" s="17"/>
      <c r="U5" s="18" t="s">
        <v>6</v>
      </c>
      <c r="V5" s="18"/>
      <c r="W5" s="18"/>
      <c r="X5" s="18"/>
      <c r="Y5" s="17" t="s">
        <v>7</v>
      </c>
      <c r="Z5" s="17"/>
      <c r="AA5" s="19" t="s">
        <v>8</v>
      </c>
      <c r="AB5" s="19"/>
      <c r="AC5" s="20"/>
    </row>
    <row r="6" s="15" customFormat="true" ht="35.1" hidden="false" customHeight="true" outlineLevel="0" collapsed="false">
      <c r="A6" s="10"/>
      <c r="B6" s="11"/>
      <c r="C6" s="11"/>
      <c r="D6" s="11"/>
      <c r="E6" s="16"/>
      <c r="F6" s="16"/>
      <c r="G6" s="16"/>
      <c r="H6" s="16"/>
      <c r="I6" s="21" t="s">
        <v>9</v>
      </c>
      <c r="J6" s="21"/>
      <c r="K6" s="22" t="s">
        <v>9</v>
      </c>
      <c r="L6" s="22"/>
      <c r="M6" s="18"/>
      <c r="N6" s="18"/>
      <c r="O6" s="18"/>
      <c r="P6" s="18"/>
      <c r="Q6" s="21" t="s">
        <v>9</v>
      </c>
      <c r="R6" s="21"/>
      <c r="S6" s="22" t="s">
        <v>9</v>
      </c>
      <c r="T6" s="22"/>
      <c r="U6" s="18"/>
      <c r="V6" s="18"/>
      <c r="W6" s="18"/>
      <c r="X6" s="18"/>
      <c r="Y6" s="21" t="s">
        <v>9</v>
      </c>
      <c r="Z6" s="21"/>
      <c r="AA6" s="19" t="s">
        <v>9</v>
      </c>
      <c r="AB6" s="19"/>
      <c r="AC6" s="20"/>
    </row>
    <row r="7" s="15" customFormat="true" ht="35.1" hidden="false" customHeight="true" outlineLevel="0" collapsed="false">
      <c r="A7" s="10"/>
      <c r="B7" s="11"/>
      <c r="C7" s="11"/>
      <c r="D7" s="11"/>
      <c r="E7" s="23" t="s">
        <v>7</v>
      </c>
      <c r="F7" s="24" t="s">
        <v>10</v>
      </c>
      <c r="G7" s="24" t="s">
        <v>8</v>
      </c>
      <c r="H7" s="24" t="s">
        <v>10</v>
      </c>
      <c r="I7" s="25" t="s">
        <v>11</v>
      </c>
      <c r="J7" s="26" t="s">
        <v>12</v>
      </c>
      <c r="K7" s="25" t="s">
        <v>11</v>
      </c>
      <c r="L7" s="26" t="s">
        <v>12</v>
      </c>
      <c r="M7" s="27" t="s">
        <v>7</v>
      </c>
      <c r="N7" s="24" t="s">
        <v>10</v>
      </c>
      <c r="O7" s="24" t="s">
        <v>8</v>
      </c>
      <c r="P7" s="24" t="s">
        <v>10</v>
      </c>
      <c r="Q7" s="25" t="s">
        <v>11</v>
      </c>
      <c r="R7" s="26" t="s">
        <v>12</v>
      </c>
      <c r="S7" s="25" t="s">
        <v>11</v>
      </c>
      <c r="T7" s="26" t="s">
        <v>12</v>
      </c>
      <c r="U7" s="27" t="s">
        <v>7</v>
      </c>
      <c r="V7" s="24" t="s">
        <v>10</v>
      </c>
      <c r="W7" s="24" t="s">
        <v>8</v>
      </c>
      <c r="X7" s="24" t="s">
        <v>10</v>
      </c>
      <c r="Y7" s="25" t="s">
        <v>11</v>
      </c>
      <c r="Z7" s="26" t="s">
        <v>12</v>
      </c>
      <c r="AA7" s="25" t="s">
        <v>11</v>
      </c>
      <c r="AB7" s="28" t="s">
        <v>12</v>
      </c>
      <c r="AC7" s="20"/>
    </row>
    <row r="8" s="15" customFormat="true" ht="35.1" hidden="false" customHeight="true" outlineLevel="0" collapsed="false">
      <c r="A8" s="10"/>
      <c r="B8" s="29" t="s">
        <v>13</v>
      </c>
      <c r="C8" s="29"/>
      <c r="D8" s="29"/>
      <c r="E8" s="30" t="n">
        <v>443103.98</v>
      </c>
      <c r="F8" s="31" t="n">
        <v>100</v>
      </c>
      <c r="G8" s="32" t="n">
        <v>2347652</v>
      </c>
      <c r="H8" s="31" t="n">
        <v>100</v>
      </c>
      <c r="I8" s="33" t="n">
        <v>4.84815303272748</v>
      </c>
      <c r="J8" s="33" t="n">
        <v>4.57211554522328</v>
      </c>
      <c r="K8" s="34" t="n">
        <v>2.8</v>
      </c>
      <c r="L8" s="35" t="n">
        <v>2.9</v>
      </c>
      <c r="M8" s="36" t="n">
        <v>205505.12</v>
      </c>
      <c r="N8" s="31" t="n">
        <v>100</v>
      </c>
      <c r="O8" s="37" t="n">
        <v>723048</v>
      </c>
      <c r="P8" s="31" t="n">
        <v>100</v>
      </c>
      <c r="Q8" s="33" t="n">
        <v>7.01574628474539</v>
      </c>
      <c r="R8" s="33" t="n">
        <v>7.01574628474539</v>
      </c>
      <c r="S8" s="34" t="n">
        <v>2.2</v>
      </c>
      <c r="T8" s="35" t="n">
        <v>2.8</v>
      </c>
      <c r="U8" s="36" t="n">
        <v>237598.86</v>
      </c>
      <c r="V8" s="38" t="n">
        <v>100</v>
      </c>
      <c r="W8" s="32" t="n">
        <v>1624604</v>
      </c>
      <c r="X8" s="38" t="n">
        <v>100</v>
      </c>
      <c r="Y8" s="33" t="n">
        <v>3.04294743101772</v>
      </c>
      <c r="Z8" s="33" t="n">
        <v>2.52156553227402</v>
      </c>
      <c r="AA8" s="34" t="n">
        <v>3</v>
      </c>
      <c r="AB8" s="39" t="n">
        <v>3</v>
      </c>
    </row>
    <row r="9" s="15" customFormat="true" ht="35.1" hidden="false" customHeight="true" outlineLevel="0" collapsed="false">
      <c r="A9" s="10"/>
      <c r="B9" s="40" t="s">
        <v>14</v>
      </c>
      <c r="C9" s="41" t="s">
        <v>15</v>
      </c>
      <c r="D9" s="41"/>
      <c r="E9" s="42" t="n">
        <v>66198</v>
      </c>
      <c r="F9" s="43" t="n">
        <v>14.9396085316137</v>
      </c>
      <c r="G9" s="44" t="n">
        <v>244879</v>
      </c>
      <c r="H9" s="43" t="n">
        <v>10.430804906349</v>
      </c>
      <c r="I9" s="45" t="n">
        <v>7.53475938695539</v>
      </c>
      <c r="J9" s="45" t="n">
        <v>7.69260437037336</v>
      </c>
      <c r="K9" s="46" t="n">
        <v>2.7448528763893</v>
      </c>
      <c r="L9" s="47" t="n">
        <v>3.99896329468348</v>
      </c>
      <c r="M9" s="48" t="n">
        <v>56656.61</v>
      </c>
      <c r="N9" s="43" t="n">
        <v>27.569439632453</v>
      </c>
      <c r="O9" s="44" t="n">
        <v>181609</v>
      </c>
      <c r="P9" s="43" t="n">
        <v>25.1171429835917</v>
      </c>
      <c r="Q9" s="45" t="n">
        <v>9.31732206316087</v>
      </c>
      <c r="R9" s="45" t="n">
        <v>9.31732206316087</v>
      </c>
      <c r="S9" s="46" t="n">
        <v>5.03519314297611</v>
      </c>
      <c r="T9" s="47" t="n">
        <v>5.55164858157471</v>
      </c>
      <c r="U9" s="48" t="n">
        <v>9541.39</v>
      </c>
      <c r="V9" s="49" t="n">
        <v>4.01575579950173</v>
      </c>
      <c r="W9" s="44" t="n">
        <v>63270</v>
      </c>
      <c r="X9" s="49" t="n">
        <v>3.89448751818905</v>
      </c>
      <c r="Y9" s="45" t="n">
        <v>-1.95828799307847</v>
      </c>
      <c r="Z9" s="45" t="n">
        <v>-1.05871850060434</v>
      </c>
      <c r="AA9" s="46" t="n">
        <v>-3.30862688163826</v>
      </c>
      <c r="AB9" s="50" t="n">
        <v>-0.22115506129154</v>
      </c>
    </row>
    <row r="10" customFormat="false" ht="35.1" hidden="false" customHeight="true" outlineLevel="0" collapsed="false">
      <c r="A10" s="51"/>
      <c r="B10" s="40"/>
      <c r="C10" s="52"/>
      <c r="D10" s="53" t="s">
        <v>16</v>
      </c>
      <c r="E10" s="42" t="n">
        <v>13005.4</v>
      </c>
      <c r="F10" s="43" t="n">
        <v>2.93506729503987</v>
      </c>
      <c r="G10" s="44" t="n">
        <v>56969</v>
      </c>
      <c r="H10" s="43" t="n">
        <v>2.42663733807225</v>
      </c>
      <c r="I10" s="45" t="n">
        <v>6.75012702094635</v>
      </c>
      <c r="J10" s="45" t="n">
        <v>7.0549093080233</v>
      </c>
      <c r="K10" s="46" t="n">
        <v>1.1</v>
      </c>
      <c r="L10" s="47" t="n">
        <v>2.6</v>
      </c>
      <c r="M10" s="48" t="n">
        <v>9968.69</v>
      </c>
      <c r="N10" s="43" t="n">
        <v>4.85082318143704</v>
      </c>
      <c r="O10" s="44" t="n">
        <v>37947</v>
      </c>
      <c r="P10" s="43" t="n">
        <v>5.24819928967372</v>
      </c>
      <c r="Q10" s="45" t="n">
        <v>10.6509729574332</v>
      </c>
      <c r="R10" s="45" t="n">
        <v>10.6509729574332</v>
      </c>
      <c r="S10" s="46" t="n">
        <v>4.4</v>
      </c>
      <c r="T10" s="47" t="n">
        <v>4.9</v>
      </c>
      <c r="U10" s="48" t="n">
        <v>3036.71</v>
      </c>
      <c r="V10" s="49" t="n">
        <v>1.27808273154173</v>
      </c>
      <c r="W10" s="44" t="n">
        <v>19022</v>
      </c>
      <c r="X10" s="49" t="n">
        <v>1.1708699473841</v>
      </c>
      <c r="Y10" s="45" t="n">
        <v>-4.32244242099625</v>
      </c>
      <c r="Z10" s="45" t="n">
        <v>-3.28374212572041</v>
      </c>
      <c r="AA10" s="46" t="n">
        <v>-4.8</v>
      </c>
      <c r="AB10" s="50" t="n">
        <v>-1.8</v>
      </c>
    </row>
    <row r="11" customFormat="false" ht="35.1" hidden="false" customHeight="true" outlineLevel="0" collapsed="false">
      <c r="A11" s="51"/>
      <c r="B11" s="40"/>
      <c r="C11" s="52"/>
      <c r="D11" s="53" t="s">
        <v>17</v>
      </c>
      <c r="E11" s="42" t="n">
        <v>49920</v>
      </c>
      <c r="F11" s="43" t="n">
        <v>11.2659786987244</v>
      </c>
      <c r="G11" s="44" t="n">
        <v>172004</v>
      </c>
      <c r="H11" s="43" t="n">
        <v>7.3266395530513</v>
      </c>
      <c r="I11" s="45" t="n">
        <v>8.12667716021052</v>
      </c>
      <c r="J11" s="45" t="n">
        <v>8.22887670011303</v>
      </c>
      <c r="K11" s="46" t="n">
        <v>3.4</v>
      </c>
      <c r="L11" s="47" t="n">
        <v>4.6</v>
      </c>
      <c r="M11" s="48" t="n">
        <v>44388.61</v>
      </c>
      <c r="N11" s="43" t="n">
        <v>21.5997586824114</v>
      </c>
      <c r="O11" s="44" t="n">
        <v>135034</v>
      </c>
      <c r="P11" s="43" t="n">
        <v>18.6756619200938</v>
      </c>
      <c r="Q11" s="45" t="n">
        <v>9.48607270852706</v>
      </c>
      <c r="R11" s="45" t="n">
        <v>9.48607270852706</v>
      </c>
      <c r="S11" s="46" t="n">
        <v>5.4</v>
      </c>
      <c r="T11" s="47" t="n">
        <v>6</v>
      </c>
      <c r="U11" s="48" t="n">
        <v>5531.39</v>
      </c>
      <c r="V11" s="49" t="n">
        <v>2.32803726415186</v>
      </c>
      <c r="W11" s="44" t="n">
        <v>36970</v>
      </c>
      <c r="X11" s="49" t="n">
        <v>2.275631476963</v>
      </c>
      <c r="Y11" s="45" t="n">
        <v>-1.67064566419631</v>
      </c>
      <c r="Z11" s="45" t="n">
        <v>-0.923694634885635</v>
      </c>
      <c r="AA11" s="46" t="n">
        <v>-3.3</v>
      </c>
      <c r="AB11" s="50" t="n">
        <v>-0.1</v>
      </c>
    </row>
    <row r="12" customFormat="false" ht="34.5" hidden="false" customHeight="true" outlineLevel="0" collapsed="false">
      <c r="A12" s="51"/>
      <c r="B12" s="40"/>
      <c r="C12" s="52"/>
      <c r="D12" s="53" t="s">
        <v>18</v>
      </c>
      <c r="E12" s="42" t="n">
        <v>3272.6</v>
      </c>
      <c r="F12" s="43" t="n">
        <v>0.738562537849468</v>
      </c>
      <c r="G12" s="44" t="n">
        <v>15906</v>
      </c>
      <c r="H12" s="43" t="n">
        <v>0.677528015225425</v>
      </c>
      <c r="I12" s="45" t="n">
        <v>1.99686460777988</v>
      </c>
      <c r="J12" s="45" t="n">
        <v>2.37694349165018</v>
      </c>
      <c r="K12" s="46" t="n">
        <v>1.3</v>
      </c>
      <c r="L12" s="47" t="n">
        <v>2.8</v>
      </c>
      <c r="M12" s="48" t="n">
        <v>2299.31</v>
      </c>
      <c r="N12" s="43" t="n">
        <v>1.1188577686045</v>
      </c>
      <c r="O12" s="44" t="n">
        <v>8628</v>
      </c>
      <c r="P12" s="43" t="n">
        <v>1.19328177382414</v>
      </c>
      <c r="Q12" s="45" t="n">
        <v>1.03171150745003</v>
      </c>
      <c r="R12" s="45" t="n">
        <v>1.03171150745003</v>
      </c>
      <c r="S12" s="46" t="n">
        <v>1.7</v>
      </c>
      <c r="T12" s="47" t="n">
        <v>2.2</v>
      </c>
      <c r="U12" s="48" t="n">
        <v>973.29</v>
      </c>
      <c r="V12" s="49" t="n">
        <v>0.40963580380815</v>
      </c>
      <c r="W12" s="44" t="n">
        <v>7278</v>
      </c>
      <c r="X12" s="49" t="n">
        <v>0.447986093841945</v>
      </c>
      <c r="Y12" s="45" t="n">
        <v>4.35188163396592</v>
      </c>
      <c r="Z12" s="45" t="n">
        <v>5.70667246723585</v>
      </c>
      <c r="AA12" s="46" t="n">
        <v>0.7</v>
      </c>
      <c r="AB12" s="50" t="n">
        <v>3.5</v>
      </c>
    </row>
    <row r="13" customFormat="false" ht="35.1" hidden="false" customHeight="true" outlineLevel="0" collapsed="false">
      <c r="A13" s="51"/>
      <c r="B13" s="54" t="s">
        <v>19</v>
      </c>
      <c r="C13" s="55" t="s">
        <v>20</v>
      </c>
      <c r="D13" s="55"/>
      <c r="E13" s="42" t="n">
        <v>34377.11</v>
      </c>
      <c r="F13" s="43" t="n">
        <v>7.75824897803897</v>
      </c>
      <c r="G13" s="44" t="n">
        <v>125438</v>
      </c>
      <c r="H13" s="43" t="n">
        <v>5.34312581251395</v>
      </c>
      <c r="I13" s="45" t="n">
        <v>3.98469076321742</v>
      </c>
      <c r="J13" s="45" t="n">
        <v>4.04470318039812</v>
      </c>
      <c r="K13" s="46" t="n">
        <v>-0.1</v>
      </c>
      <c r="L13" s="47" t="n">
        <v>0.5</v>
      </c>
      <c r="M13" s="48" t="n">
        <v>32252.21</v>
      </c>
      <c r="N13" s="43" t="n">
        <v>15.6941150663302</v>
      </c>
      <c r="O13" s="44" t="n">
        <v>112727</v>
      </c>
      <c r="P13" s="43" t="n">
        <v>15.5905278764342</v>
      </c>
      <c r="Q13" s="45" t="n">
        <v>4.72482798705075</v>
      </c>
      <c r="R13" s="45" t="n">
        <v>4.72482798705075</v>
      </c>
      <c r="S13" s="46" t="n">
        <v>1.1</v>
      </c>
      <c r="T13" s="47" t="n">
        <v>1.3</v>
      </c>
      <c r="U13" s="48" t="n">
        <v>2124.9</v>
      </c>
      <c r="V13" s="49" t="n">
        <v>0.894322472759339</v>
      </c>
      <c r="W13" s="44" t="n">
        <v>12711</v>
      </c>
      <c r="X13" s="49" t="n">
        <v>0.782406050951493</v>
      </c>
      <c r="Y13" s="45" t="n">
        <v>-6.08923930913784</v>
      </c>
      <c r="Z13" s="45" t="n">
        <v>-5.29712420166268</v>
      </c>
      <c r="AA13" s="46" t="n">
        <v>-8.9</v>
      </c>
      <c r="AB13" s="50" t="n">
        <v>-6.3</v>
      </c>
    </row>
    <row r="14" customFormat="false" ht="35.1" hidden="false" customHeight="true" outlineLevel="0" collapsed="false">
      <c r="A14" s="51"/>
      <c r="B14" s="54"/>
      <c r="C14" s="55" t="s">
        <v>21</v>
      </c>
      <c r="D14" s="55"/>
      <c r="E14" s="42" t="n">
        <v>250347</v>
      </c>
      <c r="F14" s="43" t="n">
        <v>56.4984769489094</v>
      </c>
      <c r="G14" s="56" t="n">
        <v>1525785</v>
      </c>
      <c r="H14" s="43" t="n">
        <v>64.9919579222134</v>
      </c>
      <c r="I14" s="45" t="n">
        <v>2.48808098665498</v>
      </c>
      <c r="J14" s="45" t="n">
        <v>1.92222724211879</v>
      </c>
      <c r="K14" s="46" t="n">
        <v>2.6</v>
      </c>
      <c r="L14" s="47" t="n">
        <v>2.4</v>
      </c>
      <c r="M14" s="48" t="n">
        <v>63444.37</v>
      </c>
      <c r="N14" s="43" t="n">
        <v>30.8724035683393</v>
      </c>
      <c r="O14" s="44" t="n">
        <v>230224</v>
      </c>
      <c r="P14" s="43" t="n">
        <v>31.8407629922218</v>
      </c>
      <c r="Q14" s="45" t="n">
        <v>0.0774190006860067</v>
      </c>
      <c r="R14" s="45" t="n">
        <v>0.0774190006860067</v>
      </c>
      <c r="S14" s="46" t="n">
        <v>-3</v>
      </c>
      <c r="T14" s="47" t="n">
        <v>-2.1</v>
      </c>
      <c r="U14" s="48" t="n">
        <v>186902.63</v>
      </c>
      <c r="V14" s="49" t="n">
        <v>78.6631004879401</v>
      </c>
      <c r="W14" s="56" t="n">
        <v>1295560</v>
      </c>
      <c r="X14" s="49" t="n">
        <v>79.7462027669512</v>
      </c>
      <c r="Y14" s="45" t="n">
        <v>3.33300363805562</v>
      </c>
      <c r="Z14" s="45" t="n">
        <v>2.57319196832857</v>
      </c>
      <c r="AA14" s="46" t="n">
        <v>3.6</v>
      </c>
      <c r="AB14" s="50" t="n">
        <v>3.3</v>
      </c>
    </row>
    <row r="15" customFormat="false" ht="35.1" hidden="false" customHeight="true" outlineLevel="0" collapsed="false">
      <c r="A15" s="51"/>
      <c r="B15" s="54"/>
      <c r="C15" s="41" t="s">
        <v>22</v>
      </c>
      <c r="D15" s="41"/>
      <c r="E15" s="42" t="n">
        <v>12535.49</v>
      </c>
      <c r="F15" s="43" t="n">
        <v>2.82901769467293</v>
      </c>
      <c r="G15" s="44" t="n">
        <v>72014</v>
      </c>
      <c r="H15" s="43" t="n">
        <v>3.06749041169645</v>
      </c>
      <c r="I15" s="45" t="n">
        <v>2.91272258572988</v>
      </c>
      <c r="J15" s="45" t="n">
        <v>2.98066874359215</v>
      </c>
      <c r="K15" s="46" t="n">
        <v>1.46532533040269</v>
      </c>
      <c r="L15" s="47" t="n">
        <v>2.10802561579165</v>
      </c>
      <c r="M15" s="48" t="n">
        <v>5248.44</v>
      </c>
      <c r="N15" s="43" t="n">
        <v>2.55392177090284</v>
      </c>
      <c r="O15" s="44" t="n">
        <v>22011</v>
      </c>
      <c r="P15" s="43" t="n">
        <v>3.04419623593454</v>
      </c>
      <c r="Q15" s="45" t="n">
        <v>6.37831264251329</v>
      </c>
      <c r="R15" s="45" t="n">
        <v>6.37831264251329</v>
      </c>
      <c r="S15" s="46" t="n">
        <v>-1.30481571159538</v>
      </c>
      <c r="T15" s="57" t="n">
        <v>-0.163287522111858</v>
      </c>
      <c r="U15" s="48" t="n">
        <v>7287.05</v>
      </c>
      <c r="V15" s="49" t="n">
        <v>3.06695495087813</v>
      </c>
      <c r="W15" s="44" t="n">
        <v>50003</v>
      </c>
      <c r="X15" s="49" t="n">
        <v>3.07785774256373</v>
      </c>
      <c r="Y15" s="45" t="n">
        <v>0.553336231104112</v>
      </c>
      <c r="Z15" s="45" t="n">
        <v>0.646072384061398</v>
      </c>
      <c r="AA15" s="46" t="n">
        <v>2.73463182117028</v>
      </c>
      <c r="AB15" s="50" t="n">
        <v>3.149835642658</v>
      </c>
    </row>
    <row r="16" customFormat="false" ht="35.1" hidden="false" customHeight="true" outlineLevel="0" collapsed="false">
      <c r="A16" s="51"/>
      <c r="B16" s="54"/>
      <c r="C16" s="52"/>
      <c r="D16" s="53" t="s">
        <v>23</v>
      </c>
      <c r="E16" s="42" t="n">
        <v>1822.22</v>
      </c>
      <c r="F16" s="43" t="n">
        <v>0.411239817796265</v>
      </c>
      <c r="G16" s="44" t="n">
        <v>8238</v>
      </c>
      <c r="H16" s="43" t="n">
        <v>0.350903796644477</v>
      </c>
      <c r="I16" s="45" t="n">
        <v>11.2629445095741</v>
      </c>
      <c r="J16" s="45" t="n">
        <v>11.7059891107078</v>
      </c>
      <c r="K16" s="46" t="n">
        <v>-6.9</v>
      </c>
      <c r="L16" s="47" t="n">
        <v>-5.9</v>
      </c>
      <c r="M16" s="48" t="n">
        <v>1385.15</v>
      </c>
      <c r="N16" s="43" t="n">
        <v>0.674022136285461</v>
      </c>
      <c r="O16" s="44" t="n">
        <v>5097</v>
      </c>
      <c r="P16" s="43" t="n">
        <v>0.704932452617254</v>
      </c>
      <c r="Q16" s="45" t="n">
        <v>15.7416691734349</v>
      </c>
      <c r="R16" s="45" t="n">
        <v>15.7416691734349</v>
      </c>
      <c r="S16" s="46" t="n">
        <v>-9.7</v>
      </c>
      <c r="T16" s="47" t="n">
        <v>-9.1</v>
      </c>
      <c r="U16" s="48" t="n">
        <v>437.07</v>
      </c>
      <c r="V16" s="49" t="n">
        <v>0.183952902804332</v>
      </c>
      <c r="W16" s="44" t="n">
        <v>3141</v>
      </c>
      <c r="X16" s="49" t="n">
        <v>0.193339423022472</v>
      </c>
      <c r="Y16" s="45" t="n">
        <v>-0.89115646258503</v>
      </c>
      <c r="Z16" s="45" t="n">
        <v>0.582680792261627</v>
      </c>
      <c r="AA16" s="46" t="n">
        <v>-1.9</v>
      </c>
      <c r="AB16" s="50" t="n">
        <v>-0.3</v>
      </c>
    </row>
    <row r="17" customFormat="false" ht="35.1" hidden="false" customHeight="true" outlineLevel="0" collapsed="false">
      <c r="A17" s="51"/>
      <c r="B17" s="58" t="s">
        <v>24</v>
      </c>
      <c r="C17" s="52"/>
      <c r="D17" s="53" t="s">
        <v>25</v>
      </c>
      <c r="E17" s="42" t="n">
        <v>2693.09</v>
      </c>
      <c r="F17" s="43" t="n">
        <v>0.607778336813856</v>
      </c>
      <c r="G17" s="44" t="n">
        <v>19122</v>
      </c>
      <c r="H17" s="43" t="n">
        <v>0.814515950404915</v>
      </c>
      <c r="I17" s="45" t="n">
        <v>3.73918536837159</v>
      </c>
      <c r="J17" s="45" t="n">
        <v>3.99691526321529</v>
      </c>
      <c r="K17" s="46" t="n">
        <v>6.9</v>
      </c>
      <c r="L17" s="47" t="n">
        <v>6.6</v>
      </c>
      <c r="M17" s="48" t="n">
        <v>187.55</v>
      </c>
      <c r="N17" s="43" t="n">
        <v>0.0912629330111094</v>
      </c>
      <c r="O17" s="44" t="n">
        <v>2362</v>
      </c>
      <c r="P17" s="43" t="n">
        <v>0.32667264137374</v>
      </c>
      <c r="Q17" s="45" t="n">
        <v>0.0266666666666708</v>
      </c>
      <c r="R17" s="45" t="n">
        <v>0.0266666666666708</v>
      </c>
      <c r="S17" s="46" t="n">
        <v>30.7</v>
      </c>
      <c r="T17" s="47" t="n">
        <v>31.2</v>
      </c>
      <c r="U17" s="48" t="n">
        <v>2505.54</v>
      </c>
      <c r="V17" s="49" t="n">
        <v>1.0545252616111</v>
      </c>
      <c r="W17" s="44" t="n">
        <v>16760</v>
      </c>
      <c r="X17" s="49" t="n">
        <v>1.03163601714633</v>
      </c>
      <c r="Y17" s="45" t="n">
        <v>4.02819989038912</v>
      </c>
      <c r="Z17" s="45" t="n">
        <v>4.30970008151328</v>
      </c>
      <c r="AA17" s="46" t="n">
        <v>4.2</v>
      </c>
      <c r="AB17" s="50" t="n">
        <v>3.8</v>
      </c>
    </row>
    <row r="18" customFormat="false" ht="35.1" hidden="false" customHeight="true" outlineLevel="0" collapsed="false">
      <c r="A18" s="51"/>
      <c r="B18" s="58"/>
      <c r="C18" s="52"/>
      <c r="D18" s="53" t="s">
        <v>26</v>
      </c>
      <c r="E18" s="42" t="n">
        <v>8020.18</v>
      </c>
      <c r="F18" s="43" t="n">
        <v>1.80999954006281</v>
      </c>
      <c r="G18" s="44" t="n">
        <v>44654</v>
      </c>
      <c r="H18" s="43" t="n">
        <v>1.90207066464706</v>
      </c>
      <c r="I18" s="45" t="n">
        <v>0.921866584790081</v>
      </c>
      <c r="J18" s="45" t="n">
        <v>0.853249650690671</v>
      </c>
      <c r="K18" s="46" t="n">
        <v>0.9</v>
      </c>
      <c r="L18" s="47" t="n">
        <v>1.9</v>
      </c>
      <c r="M18" s="48" t="n">
        <v>3675.74</v>
      </c>
      <c r="N18" s="43" t="n">
        <v>1.78863670160627</v>
      </c>
      <c r="O18" s="44" t="n">
        <v>14552</v>
      </c>
      <c r="P18" s="43" t="n">
        <v>2.01259114194355</v>
      </c>
      <c r="Q18" s="45" t="n">
        <v>3.5568490121116</v>
      </c>
      <c r="R18" s="45" t="n">
        <v>3.5568490121116</v>
      </c>
      <c r="S18" s="46" t="n">
        <v>-2</v>
      </c>
      <c r="T18" s="47" t="n">
        <v>-0.6</v>
      </c>
      <c r="U18" s="48" t="n">
        <v>4344.44</v>
      </c>
      <c r="V18" s="49" t="n">
        <v>1.8284767864627</v>
      </c>
      <c r="W18" s="44" t="n">
        <v>30102</v>
      </c>
      <c r="X18" s="49" t="n">
        <v>1.85288230239492</v>
      </c>
      <c r="Y18" s="45" t="n">
        <v>-1.20502202422779</v>
      </c>
      <c r="Z18" s="45" t="n">
        <v>-1.34466907765</v>
      </c>
      <c r="AA18" s="46" t="n">
        <v>2.4</v>
      </c>
      <c r="AB18" s="50" t="n">
        <v>3.2</v>
      </c>
    </row>
    <row r="19" customFormat="false" ht="35.1" hidden="false" customHeight="true" outlineLevel="0" collapsed="false">
      <c r="A19" s="51"/>
      <c r="B19" s="58"/>
      <c r="C19" s="55" t="s">
        <v>27</v>
      </c>
      <c r="D19" s="55"/>
      <c r="E19" s="42" t="n">
        <v>76114.11</v>
      </c>
      <c r="F19" s="43" t="n">
        <v>17.1774828111451</v>
      </c>
      <c r="G19" s="44" t="n">
        <v>365681</v>
      </c>
      <c r="H19" s="43" t="n">
        <v>15.5764568172796</v>
      </c>
      <c r="I19" s="45" t="n">
        <v>11.7179997173075</v>
      </c>
      <c r="J19" s="45" t="n">
        <v>11.8415397789099</v>
      </c>
      <c r="K19" s="46" t="n">
        <v>5.2</v>
      </c>
      <c r="L19" s="47" t="n">
        <v>5.9</v>
      </c>
      <c r="M19" s="48" t="n">
        <v>44626.79</v>
      </c>
      <c r="N19" s="43" t="n">
        <v>21.7156584711855</v>
      </c>
      <c r="O19" s="44" t="n">
        <v>164182</v>
      </c>
      <c r="P19" s="43" t="n">
        <v>22.7069295537779</v>
      </c>
      <c r="Q19" s="45" t="n">
        <v>17.763421258948</v>
      </c>
      <c r="R19" s="45" t="n">
        <v>17.763421258948</v>
      </c>
      <c r="S19" s="46" t="n">
        <v>8.9</v>
      </c>
      <c r="T19" s="47" t="n">
        <v>9.3</v>
      </c>
      <c r="U19" s="48" t="n">
        <v>31487.32</v>
      </c>
      <c r="V19" s="49" t="n">
        <v>13.2523026415194</v>
      </c>
      <c r="W19" s="44" t="n">
        <v>201499</v>
      </c>
      <c r="X19" s="49" t="n">
        <v>12.4029609677189</v>
      </c>
      <c r="Y19" s="45" t="n">
        <v>4.14099026038454</v>
      </c>
      <c r="Z19" s="45" t="n">
        <v>4.33833198534342</v>
      </c>
      <c r="AA19" s="46" t="n">
        <v>2.3</v>
      </c>
      <c r="AB19" s="50" t="n">
        <v>3.2</v>
      </c>
    </row>
    <row r="20" customFormat="false" ht="35.1" hidden="false" customHeight="true" outlineLevel="0" collapsed="false">
      <c r="A20" s="51"/>
      <c r="B20" s="58"/>
      <c r="C20" s="59" t="s">
        <v>28</v>
      </c>
      <c r="D20" s="59"/>
      <c r="E20" s="60" t="n">
        <v>3532.27</v>
      </c>
      <c r="F20" s="61" t="n">
        <v>0.797165035619856</v>
      </c>
      <c r="G20" s="62" t="n">
        <v>13854</v>
      </c>
      <c r="H20" s="61" t="n">
        <v>0.590121534196721</v>
      </c>
      <c r="I20" s="63" t="n">
        <v>3.43699669097192</v>
      </c>
      <c r="J20" s="63" t="n">
        <v>3.43699669097192</v>
      </c>
      <c r="K20" s="64" t="n">
        <v>-3.8</v>
      </c>
      <c r="L20" s="65" t="n">
        <v>-3</v>
      </c>
      <c r="M20" s="66" t="n">
        <v>3276.7</v>
      </c>
      <c r="N20" s="61" t="n">
        <v>1.59446149078913</v>
      </c>
      <c r="O20" s="62" t="n">
        <v>12294</v>
      </c>
      <c r="P20" s="61" t="n">
        <v>1.70030205463538</v>
      </c>
      <c r="Q20" s="63" t="n">
        <v>2.92727209903534</v>
      </c>
      <c r="R20" s="63" t="n">
        <v>2.92727209903534</v>
      </c>
      <c r="S20" s="64" t="n">
        <v>-4.2</v>
      </c>
      <c r="T20" s="65" t="n">
        <v>-3.4</v>
      </c>
      <c r="U20" s="66" t="n">
        <v>255.57</v>
      </c>
      <c r="V20" s="67" t="n">
        <v>0.107563647401339</v>
      </c>
      <c r="W20" s="62" t="n">
        <v>1560</v>
      </c>
      <c r="X20" s="67" t="n">
        <v>0.0960234001639784</v>
      </c>
      <c r="Y20" s="63" t="n">
        <v>10.4498897964476</v>
      </c>
      <c r="Z20" s="63" t="n">
        <v>10.4498897964476</v>
      </c>
      <c r="AA20" s="64" t="n">
        <v>-1.3</v>
      </c>
      <c r="AB20" s="68" t="n">
        <v>0.1</v>
      </c>
    </row>
    <row r="21" customFormat="false" ht="35.1" hidden="false" customHeight="true" outlineLevel="0" collapsed="false">
      <c r="A21" s="51"/>
      <c r="B21" s="69"/>
      <c r="C21" s="70" t="s">
        <v>29</v>
      </c>
      <c r="D21" s="70"/>
      <c r="E21" s="71" t="n">
        <v>4279.67</v>
      </c>
      <c r="F21" s="72" t="s">
        <v>30</v>
      </c>
      <c r="G21" s="73" t="n">
        <v>19895</v>
      </c>
      <c r="H21" s="72" t="s">
        <v>30</v>
      </c>
      <c r="I21" s="74" t="n">
        <v>-5.12918278449584</v>
      </c>
      <c r="J21" s="74" t="n">
        <v>-5.13871856906214</v>
      </c>
      <c r="K21" s="75" t="n">
        <v>-9.1</v>
      </c>
      <c r="L21" s="76" t="n">
        <v>-8.3</v>
      </c>
      <c r="M21" s="77" t="n">
        <v>3738.03</v>
      </c>
      <c r="N21" s="78" t="s">
        <v>30</v>
      </c>
      <c r="O21" s="73" t="n">
        <v>13407</v>
      </c>
      <c r="P21" s="78" t="s">
        <v>30</v>
      </c>
      <c r="Q21" s="74" t="n">
        <v>-5.18510063539169</v>
      </c>
      <c r="R21" s="74" t="n">
        <v>-5.18510063539169</v>
      </c>
      <c r="S21" s="75" t="n">
        <v>-8.8</v>
      </c>
      <c r="T21" s="76" t="n">
        <v>-8.4</v>
      </c>
      <c r="U21" s="77" t="n">
        <v>541.64</v>
      </c>
      <c r="V21" s="72" t="s">
        <v>30</v>
      </c>
      <c r="W21" s="73" t="n">
        <v>6488</v>
      </c>
      <c r="X21" s="72" t="s">
        <v>30</v>
      </c>
      <c r="Y21" s="74" t="n">
        <v>-4.74147027787548</v>
      </c>
      <c r="Z21" s="74" t="n">
        <v>-4.81623871331829</v>
      </c>
      <c r="AA21" s="75" t="n">
        <v>-9.6</v>
      </c>
      <c r="AB21" s="79" t="n">
        <v>-8.3</v>
      </c>
      <c r="AC21" s="80"/>
      <c r="AD21" s="80"/>
      <c r="AE21" s="80"/>
      <c r="AF21" s="80"/>
      <c r="AG21" s="80"/>
      <c r="AH21" s="80"/>
      <c r="AI21" s="80"/>
      <c r="AJ21" s="80"/>
    </row>
    <row r="22" customFormat="false" ht="35.1" hidden="false" customHeight="true" outlineLevel="0" collapsed="false">
      <c r="A22" s="51"/>
      <c r="B22" s="81" t="s">
        <v>31</v>
      </c>
      <c r="C22" s="55" t="s">
        <v>32</v>
      </c>
      <c r="D22" s="55"/>
      <c r="E22" s="42" t="n">
        <v>99387</v>
      </c>
      <c r="F22" s="82" t="s">
        <v>30</v>
      </c>
      <c r="G22" s="44" t="n">
        <v>619071</v>
      </c>
      <c r="H22" s="82" t="s">
        <v>30</v>
      </c>
      <c r="I22" s="45" t="n">
        <v>0.942524299454604</v>
      </c>
      <c r="J22" s="45" t="n">
        <v>0.0296157106238724</v>
      </c>
      <c r="K22" s="46" t="n">
        <v>0.5</v>
      </c>
      <c r="L22" s="47" t="n">
        <v>0</v>
      </c>
      <c r="M22" s="48" t="n">
        <v>12869</v>
      </c>
      <c r="N22" s="83" t="s">
        <v>30</v>
      </c>
      <c r="O22" s="44" t="n">
        <v>51701</v>
      </c>
      <c r="P22" s="83" t="s">
        <v>30</v>
      </c>
      <c r="Q22" s="45" t="n">
        <v>-0.456373762376245</v>
      </c>
      <c r="R22" s="45" t="n">
        <v>-0.456373762376245</v>
      </c>
      <c r="S22" s="46" t="n">
        <v>-4.9</v>
      </c>
      <c r="T22" s="47" t="n">
        <v>-3.9</v>
      </c>
      <c r="U22" s="48" t="n">
        <v>86518</v>
      </c>
      <c r="V22" s="82" t="s">
        <v>30</v>
      </c>
      <c r="W22" s="44" t="n">
        <v>567370</v>
      </c>
      <c r="X22" s="82" t="s">
        <v>30</v>
      </c>
      <c r="Y22" s="45" t="n">
        <v>1.15396756731478</v>
      </c>
      <c r="Z22" s="45" t="n">
        <v>0.103537938418469</v>
      </c>
      <c r="AA22" s="46" t="n">
        <v>1</v>
      </c>
      <c r="AB22" s="50" t="n">
        <v>0.4</v>
      </c>
    </row>
    <row r="23" customFormat="false" ht="35.1" hidden="false" customHeight="true" outlineLevel="0" collapsed="false">
      <c r="A23" s="51"/>
      <c r="B23" s="81"/>
      <c r="C23" s="53" t="s">
        <v>33</v>
      </c>
      <c r="D23" s="53"/>
      <c r="E23" s="42" t="n">
        <v>4738.719</v>
      </c>
      <c r="F23" s="82" t="s">
        <v>30</v>
      </c>
      <c r="G23" s="44" t="n">
        <v>27789</v>
      </c>
      <c r="H23" s="82" t="s">
        <v>30</v>
      </c>
      <c r="I23" s="45" t="n">
        <v>-0.223441996356968</v>
      </c>
      <c r="J23" s="45" t="n">
        <v>-0.218752315604618</v>
      </c>
      <c r="K23" s="46" t="n">
        <v>-2.4</v>
      </c>
      <c r="L23" s="47" t="n">
        <v>-1.2</v>
      </c>
      <c r="M23" s="48" t="n">
        <v>1158.422</v>
      </c>
      <c r="N23" s="83" t="s">
        <v>30</v>
      </c>
      <c r="O23" s="44" t="n">
        <v>4816</v>
      </c>
      <c r="P23" s="83" t="s">
        <v>30</v>
      </c>
      <c r="Q23" s="45" t="n">
        <v>-0.0930572720506433</v>
      </c>
      <c r="R23" s="45" t="n">
        <v>-0.0930572720506433</v>
      </c>
      <c r="S23" s="46" t="n">
        <v>-4.1</v>
      </c>
      <c r="T23" s="47" t="n">
        <v>-2.3</v>
      </c>
      <c r="U23" s="48" t="n">
        <v>3580.297</v>
      </c>
      <c r="V23" s="82" t="s">
        <v>30</v>
      </c>
      <c r="W23" s="44" t="n">
        <v>22973</v>
      </c>
      <c r="X23" s="82" t="s">
        <v>30</v>
      </c>
      <c r="Y23" s="45" t="n">
        <v>-0.26555575055086</v>
      </c>
      <c r="Z23" s="45" t="n">
        <v>-0.259802297887106</v>
      </c>
      <c r="AA23" s="46" t="n">
        <v>-2</v>
      </c>
      <c r="AB23" s="50" t="n">
        <v>-0.9</v>
      </c>
    </row>
    <row r="24" customFormat="false" ht="35.1" hidden="false" customHeight="true" outlineLevel="0" collapsed="false">
      <c r="A24" s="51"/>
      <c r="B24" s="81"/>
      <c r="C24" s="55" t="s">
        <v>34</v>
      </c>
      <c r="D24" s="55"/>
      <c r="E24" s="42" t="n">
        <v>4458.36960568284</v>
      </c>
      <c r="F24" s="82" t="s">
        <v>30</v>
      </c>
      <c r="G24" s="44" t="n">
        <v>3792.21769393171</v>
      </c>
      <c r="H24" s="82" t="s">
        <v>30</v>
      </c>
      <c r="I24" s="45" t="n">
        <v>3.86916095112353</v>
      </c>
      <c r="J24" s="45" t="n">
        <v>4.54115493929359</v>
      </c>
      <c r="K24" s="46" t="n">
        <v>2.3</v>
      </c>
      <c r="L24" s="47" t="n">
        <v>2.9</v>
      </c>
      <c r="M24" s="48" t="n">
        <v>15969.0045846608</v>
      </c>
      <c r="N24" s="83" t="s">
        <v>30</v>
      </c>
      <c r="O24" s="44" t="n">
        <v>13985.1840389934</v>
      </c>
      <c r="P24" s="83" t="s">
        <v>30</v>
      </c>
      <c r="Q24" s="45" t="n">
        <v>7.50637718309027</v>
      </c>
      <c r="R24" s="45" t="n">
        <v>7.50637718309027</v>
      </c>
      <c r="S24" s="46" t="n">
        <v>7.5</v>
      </c>
      <c r="T24" s="47" t="n">
        <v>6.9</v>
      </c>
      <c r="U24" s="48" t="n">
        <v>2746.23615894958</v>
      </c>
      <c r="V24" s="82" t="s">
        <v>30</v>
      </c>
      <c r="W24" s="44" t="n">
        <v>2863.39425771542</v>
      </c>
      <c r="X24" s="82" t="s">
        <v>30</v>
      </c>
      <c r="Y24" s="45" t="n">
        <v>1.86743032342838</v>
      </c>
      <c r="Z24" s="45" t="n">
        <v>2.41552660740432</v>
      </c>
      <c r="AA24" s="46" t="n">
        <v>2</v>
      </c>
      <c r="AB24" s="50" t="n">
        <v>2.6</v>
      </c>
    </row>
    <row r="25" customFormat="false" ht="35.1" hidden="false" customHeight="true" outlineLevel="0" collapsed="false">
      <c r="A25" s="51"/>
      <c r="B25" s="81"/>
      <c r="C25" s="55" t="s">
        <v>35</v>
      </c>
      <c r="D25" s="55"/>
      <c r="E25" s="42" t="n">
        <v>92.7617168268471</v>
      </c>
      <c r="F25" s="82" t="s">
        <v>30</v>
      </c>
      <c r="G25" s="44" t="n">
        <v>83.9827989492245</v>
      </c>
      <c r="H25" s="82" t="s">
        <v>30</v>
      </c>
      <c r="I25" s="45" t="n">
        <v>5.68181818181819</v>
      </c>
      <c r="J25" s="45" t="n">
        <v>4.49438202247193</v>
      </c>
      <c r="K25" s="46" t="n">
        <v>5</v>
      </c>
      <c r="L25" s="47" t="n">
        <v>3.7</v>
      </c>
      <c r="M25" s="48" t="n">
        <v>174.572323384742</v>
      </c>
      <c r="N25" s="83" t="s">
        <v>30</v>
      </c>
      <c r="O25" s="44" t="n">
        <v>147.581810631229</v>
      </c>
      <c r="P25" s="83" t="s">
        <v>30</v>
      </c>
      <c r="Q25" s="45" t="n">
        <v>7.36196319018406</v>
      </c>
      <c r="R25" s="45" t="n">
        <v>7.36196319018406</v>
      </c>
      <c r="S25" s="46" t="n">
        <v>7.2</v>
      </c>
      <c r="T25" s="47" t="n">
        <v>5.7</v>
      </c>
      <c r="U25" s="48" t="n">
        <v>66.2915087770651</v>
      </c>
      <c r="V25" s="82" t="s">
        <v>30</v>
      </c>
      <c r="W25" s="44" t="n">
        <v>70.6500674705089</v>
      </c>
      <c r="X25" s="82" t="s">
        <v>30</v>
      </c>
      <c r="Y25" s="45" t="n">
        <v>3.12499999999997</v>
      </c>
      <c r="Z25" s="45" t="n">
        <v>3.12499999999997</v>
      </c>
      <c r="AA25" s="46" t="n">
        <v>6</v>
      </c>
      <c r="AB25" s="50" t="n">
        <v>4.4</v>
      </c>
    </row>
    <row r="26" customFormat="false" ht="35.1" hidden="false" customHeight="true" outlineLevel="0" collapsed="false">
      <c r="A26" s="51"/>
      <c r="B26" s="81"/>
      <c r="C26" s="55" t="s">
        <v>36</v>
      </c>
      <c r="D26" s="55"/>
      <c r="E26" s="84" t="n">
        <v>30.6934782608696</v>
      </c>
      <c r="F26" s="82" t="s">
        <v>30</v>
      </c>
      <c r="G26" s="49" t="n">
        <v>30.8</v>
      </c>
      <c r="H26" s="82" t="s">
        <v>30</v>
      </c>
      <c r="I26" s="85" t="s">
        <v>30</v>
      </c>
      <c r="J26" s="85" t="s">
        <v>30</v>
      </c>
      <c r="K26" s="86" t="s">
        <v>30</v>
      </c>
      <c r="L26" s="87" t="s">
        <v>30</v>
      </c>
      <c r="M26" s="88" t="n">
        <v>30.9230769230769</v>
      </c>
      <c r="N26" s="83" t="s">
        <v>30</v>
      </c>
      <c r="O26" s="49" t="n">
        <v>30.9</v>
      </c>
      <c r="P26" s="83" t="s">
        <v>30</v>
      </c>
      <c r="Q26" s="85" t="s">
        <v>30</v>
      </c>
      <c r="R26" s="85" t="s">
        <v>30</v>
      </c>
      <c r="S26" s="86" t="s">
        <v>30</v>
      </c>
      <c r="T26" s="87" t="s">
        <v>30</v>
      </c>
      <c r="U26" s="88" t="n">
        <v>30.683314415437</v>
      </c>
      <c r="V26" s="82" t="s">
        <v>30</v>
      </c>
      <c r="W26" s="49" t="n">
        <v>30.8</v>
      </c>
      <c r="X26" s="82" t="s">
        <v>30</v>
      </c>
      <c r="Y26" s="85" t="s">
        <v>30</v>
      </c>
      <c r="Z26" s="85" t="s">
        <v>30</v>
      </c>
      <c r="AA26" s="86" t="s">
        <v>30</v>
      </c>
      <c r="AB26" s="89" t="s">
        <v>30</v>
      </c>
    </row>
    <row r="27" customFormat="false" ht="34.5" hidden="false" customHeight="true" outlineLevel="0" collapsed="false">
      <c r="A27" s="51"/>
      <c r="B27" s="90"/>
      <c r="C27" s="55" t="s">
        <v>37</v>
      </c>
      <c r="D27" s="55"/>
      <c r="E27" s="42" t="n">
        <v>920</v>
      </c>
      <c r="F27" s="82" t="s">
        <v>30</v>
      </c>
      <c r="G27" s="44" t="n">
        <v>6159</v>
      </c>
      <c r="H27" s="82" t="s">
        <v>30</v>
      </c>
      <c r="I27" s="85" t="s">
        <v>30</v>
      </c>
      <c r="J27" s="85" t="s">
        <v>30</v>
      </c>
      <c r="K27" s="86" t="s">
        <v>30</v>
      </c>
      <c r="L27" s="87" t="s">
        <v>30</v>
      </c>
      <c r="M27" s="48" t="n">
        <v>39</v>
      </c>
      <c r="N27" s="83" t="s">
        <v>30</v>
      </c>
      <c r="O27" s="44" t="n">
        <v>183</v>
      </c>
      <c r="P27" s="83" t="s">
        <v>30</v>
      </c>
      <c r="Q27" s="85" t="s">
        <v>30</v>
      </c>
      <c r="R27" s="85" t="s">
        <v>30</v>
      </c>
      <c r="S27" s="86" t="s">
        <v>30</v>
      </c>
      <c r="T27" s="87" t="s">
        <v>30</v>
      </c>
      <c r="U27" s="48" t="n">
        <v>881</v>
      </c>
      <c r="V27" s="82" t="s">
        <v>30</v>
      </c>
      <c r="W27" s="44" t="n">
        <v>5976</v>
      </c>
      <c r="X27" s="82" t="s">
        <v>30</v>
      </c>
      <c r="Y27" s="85" t="s">
        <v>30</v>
      </c>
      <c r="Z27" s="85" t="s">
        <v>30</v>
      </c>
      <c r="AA27" s="86" t="s">
        <v>30</v>
      </c>
      <c r="AB27" s="89" t="s">
        <v>30</v>
      </c>
    </row>
    <row r="28" s="80" customFormat="true" ht="18.75" hidden="false" customHeight="true" outlineLevel="0" collapsed="false">
      <c r="B28" s="91" t="s">
        <v>38</v>
      </c>
      <c r="C28" s="91"/>
      <c r="D28" s="91"/>
      <c r="E28" s="92" t="n">
        <v>18.8743467941586</v>
      </c>
      <c r="F28" s="93" t="s">
        <v>30</v>
      </c>
      <c r="G28" s="93" t="s">
        <v>30</v>
      </c>
      <c r="H28" s="93" t="s">
        <v>30</v>
      </c>
      <c r="I28" s="94" t="s">
        <v>30</v>
      </c>
      <c r="J28" s="94" t="s">
        <v>30</v>
      </c>
      <c r="K28" s="95" t="s">
        <v>30</v>
      </c>
      <c r="L28" s="96" t="s">
        <v>30</v>
      </c>
      <c r="M28" s="97" t="n">
        <v>28.4220577333732</v>
      </c>
      <c r="N28" s="98" t="s">
        <v>30</v>
      </c>
      <c r="O28" s="98" t="s">
        <v>30</v>
      </c>
      <c r="P28" s="98" t="s">
        <v>30</v>
      </c>
      <c r="Q28" s="94" t="s">
        <v>30</v>
      </c>
      <c r="R28" s="94" t="s">
        <v>30</v>
      </c>
      <c r="S28" s="95" t="s">
        <v>30</v>
      </c>
      <c r="T28" s="96" t="s">
        <v>30</v>
      </c>
      <c r="U28" s="97" t="n">
        <v>14.6250323155674</v>
      </c>
      <c r="V28" s="93" t="s">
        <v>30</v>
      </c>
      <c r="W28" s="93" t="s">
        <v>30</v>
      </c>
      <c r="X28" s="93" t="s">
        <v>30</v>
      </c>
      <c r="Y28" s="94" t="s">
        <v>30</v>
      </c>
      <c r="Z28" s="94" t="s">
        <v>30</v>
      </c>
      <c r="AA28" s="95" t="s">
        <v>30</v>
      </c>
      <c r="AB28" s="99" t="s">
        <v>30</v>
      </c>
    </row>
    <row r="29" s="80" customFormat="true" ht="20.1" hidden="false" customHeight="true" outlineLevel="0" collapsed="false">
      <c r="B29" s="52" t="s">
        <v>39</v>
      </c>
      <c r="C29" s="52"/>
      <c r="D29" s="100" t="s">
        <v>40</v>
      </c>
      <c r="E29" s="101"/>
      <c r="F29" s="101"/>
      <c r="G29" s="101"/>
      <c r="H29" s="101"/>
      <c r="I29" s="101"/>
      <c r="J29" s="101"/>
      <c r="K29" s="102"/>
      <c r="L29" s="103"/>
      <c r="M29" s="101"/>
      <c r="N29" s="101"/>
      <c r="O29" s="101"/>
      <c r="P29" s="101"/>
      <c r="Q29" s="101"/>
      <c r="R29" s="101"/>
      <c r="S29" s="102"/>
      <c r="T29" s="103"/>
      <c r="U29" s="101"/>
      <c r="V29" s="101"/>
      <c r="W29" s="101"/>
      <c r="X29" s="101"/>
      <c r="Y29" s="101"/>
      <c r="Z29" s="101"/>
      <c r="AA29" s="102"/>
      <c r="AB29" s="103"/>
    </row>
    <row r="30" customFormat="false" ht="20.1" hidden="false" customHeight="true" outlineLevel="0" collapsed="false">
      <c r="B30" s="80"/>
      <c r="C30" s="80"/>
      <c r="D30" s="104" t="s">
        <v>41</v>
      </c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</row>
    <row r="31" customFormat="false" ht="20.1" hidden="false" customHeight="true" outlineLevel="0" collapsed="false">
      <c r="B31" s="80"/>
      <c r="C31" s="80"/>
      <c r="D31" s="100" t="s">
        <v>42</v>
      </c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S31" s="106"/>
    </row>
    <row r="32" customFormat="false" ht="20.1" hidden="false" customHeight="true" outlineLevel="0" collapsed="false">
      <c r="B32" s="80"/>
      <c r="C32" s="80"/>
      <c r="D32" s="100" t="s">
        <v>43</v>
      </c>
      <c r="E32" s="105"/>
      <c r="F32" s="105"/>
      <c r="G32" s="105"/>
      <c r="H32" s="105"/>
      <c r="I32" s="105"/>
      <c r="J32" s="105"/>
      <c r="K32" s="105"/>
      <c r="L32" s="105"/>
      <c r="M32" s="105"/>
      <c r="N32" s="105"/>
      <c r="O32" s="105"/>
    </row>
    <row r="33" customFormat="false" ht="20.1" hidden="false" customHeight="true" outlineLevel="0" collapsed="false">
      <c r="B33" s="107" t="s">
        <v>44</v>
      </c>
      <c r="C33" s="80"/>
      <c r="D33" s="104" t="s">
        <v>45</v>
      </c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105"/>
    </row>
    <row r="34" customFormat="false" ht="20.1" hidden="false" customHeight="true" outlineLevel="0" collapsed="false">
      <c r="B34" s="107" t="s">
        <v>46</v>
      </c>
      <c r="D34" s="104" t="s">
        <v>47</v>
      </c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</row>
    <row r="35" customFormat="false" ht="17.25" hidden="false" customHeight="false" outlineLevel="0" collapsed="false">
      <c r="B35" s="107" t="s">
        <v>48</v>
      </c>
      <c r="D35" s="108" t="s">
        <v>49</v>
      </c>
    </row>
    <row r="36" customFormat="false" ht="17.25" hidden="false" customHeight="false" outlineLevel="0" collapsed="false">
      <c r="B36" s="107"/>
      <c r="D36" s="105"/>
    </row>
    <row r="37" customFormat="false" ht="17.25" hidden="false" customHeight="false" outlineLevel="0" collapsed="false">
      <c r="B37" s="107"/>
      <c r="D37" s="105"/>
    </row>
  </sheetData>
  <mergeCells count="38">
    <mergeCell ref="B4:D7"/>
    <mergeCell ref="E4:L4"/>
    <mergeCell ref="M4:T4"/>
    <mergeCell ref="U4:AB4"/>
    <mergeCell ref="E5:H6"/>
    <mergeCell ref="I5:J5"/>
    <mergeCell ref="K5:L5"/>
    <mergeCell ref="M5:P6"/>
    <mergeCell ref="Q5:R5"/>
    <mergeCell ref="S5:T5"/>
    <mergeCell ref="U5:X6"/>
    <mergeCell ref="Y5:Z5"/>
    <mergeCell ref="AA5:AB5"/>
    <mergeCell ref="I6:J6"/>
    <mergeCell ref="K6:L6"/>
    <mergeCell ref="Q6:R6"/>
    <mergeCell ref="S6:T6"/>
    <mergeCell ref="Y6:Z6"/>
    <mergeCell ref="AA6:AB6"/>
    <mergeCell ref="B8:D8"/>
    <mergeCell ref="B9:B12"/>
    <mergeCell ref="C9:D9"/>
    <mergeCell ref="B13:B16"/>
    <mergeCell ref="C13:D13"/>
    <mergeCell ref="C14:D14"/>
    <mergeCell ref="C15:D15"/>
    <mergeCell ref="B17:B20"/>
    <mergeCell ref="C19:D19"/>
    <mergeCell ref="C20:D20"/>
    <mergeCell ref="C21:D21"/>
    <mergeCell ref="B22:B26"/>
    <mergeCell ref="C22:D22"/>
    <mergeCell ref="C23:D23"/>
    <mergeCell ref="C24:D24"/>
    <mergeCell ref="C25:D25"/>
    <mergeCell ref="C26:D26"/>
    <mergeCell ref="C27:D27"/>
    <mergeCell ref="B28:D28"/>
  </mergeCells>
  <printOptions headings="false" gridLines="false" gridLinesSet="true" horizontalCentered="false" verticalCentered="tru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09" width="2.99"/>
    <col collapsed="false" customWidth="true" hidden="false" outlineLevel="0" max="2" min="2" style="109" width="5.28"/>
    <col collapsed="false" customWidth="true" hidden="false" outlineLevel="0" max="3" min="3" style="109" width="2.99"/>
    <col collapsed="false" customWidth="true" hidden="false" outlineLevel="0" max="4" min="4" style="109" width="33.7"/>
    <col collapsed="false" customWidth="true" hidden="false" outlineLevel="0" max="5" min="5" style="109" width="15.7"/>
    <col collapsed="false" customWidth="true" hidden="false" outlineLevel="0" max="7" min="6" style="109" width="12.85"/>
    <col collapsed="false" customWidth="true" hidden="false" outlineLevel="0" max="8" min="8" style="109" width="15.7"/>
    <col collapsed="false" customWidth="true" hidden="false" outlineLevel="0" max="10" min="9" style="109" width="12.85"/>
    <col collapsed="false" customWidth="true" hidden="false" outlineLevel="0" max="11" min="11" style="109" width="15.7"/>
    <col collapsed="false" customWidth="true" hidden="false" outlineLevel="0" max="13" min="12" style="109" width="12.85"/>
    <col collapsed="false" customWidth="true" hidden="false" outlineLevel="0" max="14" min="14" style="109" width="15.7"/>
    <col collapsed="false" customWidth="true" hidden="false" outlineLevel="0" max="16" min="15" style="109" width="12.85"/>
    <col collapsed="false" customWidth="true" hidden="false" outlineLevel="0" max="17" min="17" style="109" width="15.7"/>
    <col collapsed="false" customWidth="true" hidden="false" outlineLevel="0" max="19" min="18" style="109" width="12.85"/>
    <col collapsed="false" customWidth="true" hidden="false" outlineLevel="0" max="20" min="20" style="109" width="15.7"/>
    <col collapsed="false" customWidth="true" hidden="false" outlineLevel="0" max="22" min="21" style="109" width="12.85"/>
    <col collapsed="false" customWidth="true" hidden="false" outlineLevel="0" max="23" min="23" style="109" width="15.7"/>
    <col collapsed="false" customWidth="true" hidden="false" outlineLevel="0" max="25" min="24" style="109" width="12.85"/>
    <col collapsed="false" customWidth="true" hidden="false" outlineLevel="0" max="31" min="26" style="109" width="13.42"/>
    <col collapsed="false" customWidth="false" hidden="false" outlineLevel="0" max="257" min="32" style="109" width="9.13"/>
  </cols>
  <sheetData>
    <row r="1" s="114" customFormat="true" ht="26.25" hidden="false" customHeight="true" outlineLevel="0" collapsed="false">
      <c r="A1" s="110"/>
      <c r="B1" s="111"/>
      <c r="C1" s="111"/>
      <c r="D1" s="112"/>
      <c r="E1" s="111"/>
      <c r="F1" s="111"/>
      <c r="G1" s="111"/>
      <c r="H1" s="111"/>
      <c r="I1" s="111"/>
      <c r="J1" s="111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1"/>
      <c r="AA1" s="111"/>
      <c r="AB1" s="111"/>
      <c r="AD1" s="111"/>
      <c r="AE1" s="111"/>
    </row>
    <row r="2" s="114" customFormat="true" ht="30" hidden="false" customHeight="true" outlineLevel="0" collapsed="false">
      <c r="B2" s="115" t="s">
        <v>50</v>
      </c>
      <c r="C2" s="115"/>
      <c r="D2" s="115"/>
      <c r="E2" s="115"/>
      <c r="F2" s="115"/>
      <c r="G2" s="115"/>
      <c r="I2" s="115" t="str">
        <f aca="false">'１．業態別、商品別'!K2</f>
        <v>（２０２４年１２月確報)　</v>
      </c>
      <c r="K2" s="115"/>
      <c r="L2" s="115"/>
      <c r="M2" s="115"/>
      <c r="N2" s="115"/>
      <c r="O2" s="115"/>
      <c r="P2" s="115"/>
      <c r="Q2" s="115"/>
      <c r="R2" s="115"/>
      <c r="S2" s="116"/>
    </row>
    <row r="3" customFormat="false" ht="25.5" hidden="false" customHeight="true" outlineLevel="0" collapsed="false"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S3" s="118"/>
      <c r="T3" s="118"/>
      <c r="U3" s="118"/>
      <c r="Y3" s="119" t="s">
        <v>51</v>
      </c>
      <c r="Z3" s="117"/>
      <c r="AA3" s="117"/>
      <c r="AB3" s="117"/>
      <c r="AC3" s="117"/>
      <c r="AD3" s="117"/>
      <c r="AE3" s="117"/>
    </row>
    <row r="4" s="126" customFormat="true" ht="34.5" hidden="false" customHeight="true" outlineLevel="0" collapsed="false">
      <c r="A4" s="120"/>
      <c r="B4" s="121" t="s">
        <v>52</v>
      </c>
      <c r="C4" s="121"/>
      <c r="D4" s="121"/>
      <c r="E4" s="122" t="s">
        <v>53</v>
      </c>
      <c r="F4" s="122"/>
      <c r="G4" s="122"/>
      <c r="H4" s="123" t="s">
        <v>54</v>
      </c>
      <c r="I4" s="123"/>
      <c r="J4" s="123"/>
      <c r="K4" s="123" t="s">
        <v>55</v>
      </c>
      <c r="L4" s="123"/>
      <c r="M4" s="123"/>
      <c r="N4" s="123" t="s">
        <v>56</v>
      </c>
      <c r="O4" s="123"/>
      <c r="P4" s="123"/>
      <c r="Q4" s="124" t="s">
        <v>57</v>
      </c>
      <c r="R4" s="124"/>
      <c r="S4" s="124"/>
      <c r="T4" s="124" t="s">
        <v>58</v>
      </c>
      <c r="U4" s="124"/>
      <c r="V4" s="124"/>
      <c r="W4" s="125" t="s">
        <v>59</v>
      </c>
      <c r="X4" s="125"/>
      <c r="Y4" s="125"/>
    </row>
    <row r="5" s="126" customFormat="true" ht="34.5" hidden="false" customHeight="true" outlineLevel="0" collapsed="false">
      <c r="A5" s="120"/>
      <c r="B5" s="121"/>
      <c r="C5" s="121"/>
      <c r="D5" s="121"/>
      <c r="E5" s="127"/>
      <c r="F5" s="128" t="s">
        <v>9</v>
      </c>
      <c r="G5" s="128"/>
      <c r="H5" s="129"/>
      <c r="I5" s="130" t="s">
        <v>9</v>
      </c>
      <c r="J5" s="130"/>
      <c r="K5" s="131"/>
      <c r="L5" s="130" t="s">
        <v>9</v>
      </c>
      <c r="M5" s="130"/>
      <c r="N5" s="132"/>
      <c r="O5" s="130" t="s">
        <v>9</v>
      </c>
      <c r="P5" s="130"/>
      <c r="Q5" s="133"/>
      <c r="R5" s="130" t="s">
        <v>9</v>
      </c>
      <c r="S5" s="130"/>
      <c r="T5" s="134"/>
      <c r="U5" s="130" t="s">
        <v>9</v>
      </c>
      <c r="V5" s="130"/>
      <c r="W5" s="135"/>
      <c r="X5" s="136" t="s">
        <v>9</v>
      </c>
      <c r="Y5" s="136"/>
      <c r="Z5" s="137"/>
    </row>
    <row r="6" s="126" customFormat="true" ht="34.5" hidden="false" customHeight="true" outlineLevel="0" collapsed="false">
      <c r="A6" s="120"/>
      <c r="B6" s="121"/>
      <c r="C6" s="121"/>
      <c r="D6" s="121"/>
      <c r="E6" s="138"/>
      <c r="F6" s="139" t="s">
        <v>11</v>
      </c>
      <c r="G6" s="140" t="s">
        <v>12</v>
      </c>
      <c r="H6" s="141"/>
      <c r="I6" s="139" t="s">
        <v>11</v>
      </c>
      <c r="J6" s="140" t="s">
        <v>12</v>
      </c>
      <c r="K6" s="141"/>
      <c r="L6" s="139" t="s">
        <v>11</v>
      </c>
      <c r="M6" s="142" t="s">
        <v>12</v>
      </c>
      <c r="N6" s="138"/>
      <c r="O6" s="139" t="s">
        <v>11</v>
      </c>
      <c r="P6" s="143" t="s">
        <v>12</v>
      </c>
      <c r="Q6" s="138"/>
      <c r="R6" s="139" t="s">
        <v>11</v>
      </c>
      <c r="S6" s="143" t="s">
        <v>12</v>
      </c>
      <c r="T6" s="138"/>
      <c r="U6" s="139" t="s">
        <v>11</v>
      </c>
      <c r="V6" s="143" t="s">
        <v>12</v>
      </c>
      <c r="W6" s="141"/>
      <c r="X6" s="139" t="s">
        <v>11</v>
      </c>
      <c r="Y6" s="144" t="s">
        <v>12</v>
      </c>
      <c r="Z6" s="137"/>
    </row>
    <row r="7" s="126" customFormat="true" ht="34.5" hidden="false" customHeight="true" outlineLevel="0" collapsed="false">
      <c r="A7" s="120"/>
      <c r="B7" s="145" t="s">
        <v>13</v>
      </c>
      <c r="C7" s="145"/>
      <c r="D7" s="145"/>
      <c r="E7" s="146" t="n">
        <v>8676.89</v>
      </c>
      <c r="F7" s="147" t="n">
        <v>4.99713816549755</v>
      </c>
      <c r="G7" s="148" t="n">
        <v>1.88021921773296</v>
      </c>
      <c r="H7" s="149" t="n">
        <v>24777.53</v>
      </c>
      <c r="I7" s="147" t="n">
        <v>-0.626779461301737</v>
      </c>
      <c r="J7" s="148" t="n">
        <v>2.81925164681167</v>
      </c>
      <c r="K7" s="149" t="n">
        <v>57051.59</v>
      </c>
      <c r="L7" s="147" t="n">
        <v>5.08048609375422</v>
      </c>
      <c r="M7" s="148" t="n">
        <v>4.80219134981832</v>
      </c>
      <c r="N7" s="150" t="n">
        <v>226310.95</v>
      </c>
      <c r="O7" s="147" t="n">
        <v>7.07976891193671</v>
      </c>
      <c r="P7" s="148" t="n">
        <v>6.24606273262118</v>
      </c>
      <c r="Q7" s="149" t="n">
        <v>93458.61</v>
      </c>
      <c r="R7" s="147" t="n">
        <v>2.21663336319162</v>
      </c>
      <c r="S7" s="148" t="n">
        <v>2.72020242753453</v>
      </c>
      <c r="T7" s="149" t="n">
        <v>21983.47</v>
      </c>
      <c r="U7" s="147" t="n">
        <v>1.19234373820454</v>
      </c>
      <c r="V7" s="148" t="n">
        <v>-0.352137960748351</v>
      </c>
      <c r="W7" s="149" t="n">
        <v>10844.94</v>
      </c>
      <c r="X7" s="147" t="n">
        <v>2.12144468038025</v>
      </c>
      <c r="Y7" s="151" t="n">
        <v>2.12144468038025</v>
      </c>
    </row>
    <row r="8" s="126" customFormat="true" ht="34.5" hidden="false" customHeight="true" outlineLevel="0" collapsed="false">
      <c r="A8" s="120"/>
      <c r="B8" s="152" t="s">
        <v>14</v>
      </c>
      <c r="C8" s="153" t="s">
        <v>15</v>
      </c>
      <c r="D8" s="153"/>
      <c r="E8" s="154" t="n">
        <v>638.34</v>
      </c>
      <c r="F8" s="155" t="n">
        <v>8.90386419858398</v>
      </c>
      <c r="G8" s="156" t="n">
        <v>7.24729164889533</v>
      </c>
      <c r="H8" s="157" t="n">
        <v>1160.01</v>
      </c>
      <c r="I8" s="155" t="n">
        <v>-8.83506361843087</v>
      </c>
      <c r="J8" s="156" t="n">
        <v>-0.790250160359207</v>
      </c>
      <c r="K8" s="157" t="n">
        <v>12850.97</v>
      </c>
      <c r="L8" s="155" t="n">
        <v>6.33704395401622</v>
      </c>
      <c r="M8" s="156" t="n">
        <v>6.33318351092669</v>
      </c>
      <c r="N8" s="157" t="n">
        <v>36690.8</v>
      </c>
      <c r="O8" s="155" t="n">
        <v>9.61174567761525</v>
      </c>
      <c r="P8" s="156" t="n">
        <v>9.59243410282087</v>
      </c>
      <c r="Q8" s="157" t="n">
        <v>12321.37</v>
      </c>
      <c r="R8" s="155" t="n">
        <v>5.59162011125309</v>
      </c>
      <c r="S8" s="156" t="n">
        <v>5.61479059824296</v>
      </c>
      <c r="T8" s="157" t="n">
        <v>1596.35</v>
      </c>
      <c r="U8" s="155" t="n">
        <v>0.299071997185195</v>
      </c>
      <c r="V8" s="156" t="n">
        <v>0.291532367004052</v>
      </c>
      <c r="W8" s="157" t="n">
        <v>940.16</v>
      </c>
      <c r="X8" s="155" t="n">
        <v>6.59168726332737</v>
      </c>
      <c r="Y8" s="158" t="n">
        <v>6.59168726332737</v>
      </c>
    </row>
    <row r="9" customFormat="false" ht="35.1" hidden="false" customHeight="true" outlineLevel="0" collapsed="false">
      <c r="A9" s="159"/>
      <c r="B9" s="152"/>
      <c r="C9" s="160"/>
      <c r="D9" s="161" t="s">
        <v>16</v>
      </c>
      <c r="E9" s="154" t="n">
        <v>149.35</v>
      </c>
      <c r="F9" s="155" t="n">
        <v>4.49170922829356</v>
      </c>
      <c r="G9" s="156" t="n">
        <v>3.19037290981599</v>
      </c>
      <c r="H9" s="157" t="n">
        <v>298.38</v>
      </c>
      <c r="I9" s="155" t="n">
        <v>-11.8470810683054</v>
      </c>
      <c r="J9" s="156" t="n">
        <v>-0.722009648976879</v>
      </c>
      <c r="K9" s="157" t="n">
        <v>2332.79</v>
      </c>
      <c r="L9" s="155" t="n">
        <v>11.9246731438167</v>
      </c>
      <c r="M9" s="156" t="n">
        <v>11.9278919339425</v>
      </c>
      <c r="N9" s="157" t="n">
        <v>7527.86</v>
      </c>
      <c r="O9" s="155" t="n">
        <v>7.95664444775879</v>
      </c>
      <c r="P9" s="156" t="n">
        <v>7.92638504870186</v>
      </c>
      <c r="Q9" s="157" t="n">
        <v>2033.04</v>
      </c>
      <c r="R9" s="155" t="n">
        <v>2.69175400934461</v>
      </c>
      <c r="S9" s="156" t="n">
        <v>2.71925303907601</v>
      </c>
      <c r="T9" s="157" t="n">
        <v>394.63</v>
      </c>
      <c r="U9" s="155" t="n">
        <v>-1.97963238946845</v>
      </c>
      <c r="V9" s="156" t="n">
        <v>-1.99205166418281</v>
      </c>
      <c r="W9" s="157" t="n">
        <v>269.35</v>
      </c>
      <c r="X9" s="155" t="n">
        <v>2.81319184670585</v>
      </c>
      <c r="Y9" s="158" t="n">
        <v>2.81319184670585</v>
      </c>
    </row>
    <row r="10" customFormat="false" ht="35.1" hidden="false" customHeight="true" outlineLevel="0" collapsed="false">
      <c r="A10" s="159"/>
      <c r="B10" s="152"/>
      <c r="C10" s="160"/>
      <c r="D10" s="161" t="s">
        <v>17</v>
      </c>
      <c r="E10" s="154" t="n">
        <v>429.41</v>
      </c>
      <c r="F10" s="155" t="n">
        <v>10.043052636974</v>
      </c>
      <c r="G10" s="156" t="n">
        <v>8.06468146173953</v>
      </c>
      <c r="H10" s="157" t="n">
        <v>769.14</v>
      </c>
      <c r="I10" s="155" t="n">
        <v>-7.04470468800986</v>
      </c>
      <c r="J10" s="156" t="n">
        <v>-0.783013635015024</v>
      </c>
      <c r="K10" s="157" t="n">
        <v>10133.72</v>
      </c>
      <c r="L10" s="155" t="n">
        <v>5.45303183241931</v>
      </c>
      <c r="M10" s="156" t="n">
        <v>5.44741087691907</v>
      </c>
      <c r="N10" s="157" t="n">
        <v>27426.73</v>
      </c>
      <c r="O10" s="155" t="n">
        <v>10.8065643445554</v>
      </c>
      <c r="P10" s="156" t="n">
        <v>10.7936622085469</v>
      </c>
      <c r="Q10" s="157" t="n">
        <v>9668.78</v>
      </c>
      <c r="R10" s="155" t="n">
        <v>6.23655394135704</v>
      </c>
      <c r="S10" s="156" t="n">
        <v>6.25932084363183</v>
      </c>
      <c r="T10" s="157" t="n">
        <v>989.74</v>
      </c>
      <c r="U10" s="155" t="n">
        <v>-1.64758724858892</v>
      </c>
      <c r="V10" s="156" t="n">
        <v>-1.65255584704667</v>
      </c>
      <c r="W10" s="157" t="n">
        <v>502.48</v>
      </c>
      <c r="X10" s="155" t="n">
        <v>4.39624366325937</v>
      </c>
      <c r="Y10" s="158" t="n">
        <v>4.39624366325937</v>
      </c>
    </row>
    <row r="11" customFormat="false" ht="35.1" hidden="false" customHeight="true" outlineLevel="0" collapsed="false">
      <c r="A11" s="159"/>
      <c r="B11" s="152"/>
      <c r="C11" s="160"/>
      <c r="D11" s="161" t="s">
        <v>18</v>
      </c>
      <c r="E11" s="154" t="n">
        <v>59.58</v>
      </c>
      <c r="F11" s="155" t="n">
        <v>12.4150943396226</v>
      </c>
      <c r="G11" s="156" t="n">
        <v>12.1698113207547</v>
      </c>
      <c r="H11" s="157" t="n">
        <v>92.49</v>
      </c>
      <c r="I11" s="155" t="n">
        <v>-13.171235448742</v>
      </c>
      <c r="J11" s="156" t="n">
        <v>-1.06963311584126</v>
      </c>
      <c r="K11" s="157" t="n">
        <v>384.46</v>
      </c>
      <c r="L11" s="155" t="n">
        <v>-1.71787923717982</v>
      </c>
      <c r="M11" s="156" t="n">
        <v>-1.69803600654664</v>
      </c>
      <c r="N11" s="157" t="n">
        <v>1736.21</v>
      </c>
      <c r="O11" s="155" t="n">
        <v>-0.701752379209381</v>
      </c>
      <c r="P11" s="156" t="n">
        <v>-0.768095717423137</v>
      </c>
      <c r="Q11" s="157" t="n">
        <v>619.55</v>
      </c>
      <c r="R11" s="155" t="n">
        <v>5.37281447717533</v>
      </c>
      <c r="S11" s="156" t="n">
        <v>5.38715384091992</v>
      </c>
      <c r="T11" s="157" t="n">
        <v>211.98</v>
      </c>
      <c r="U11" s="155" t="n">
        <v>16.0453276400066</v>
      </c>
      <c r="V11" s="156" t="n">
        <v>16.034378934691</v>
      </c>
      <c r="W11" s="157" t="n">
        <v>168.33</v>
      </c>
      <c r="X11" s="155" t="n">
        <v>21.3451557093426</v>
      </c>
      <c r="Y11" s="158" t="n">
        <v>21.3451557093426</v>
      </c>
    </row>
    <row r="12" customFormat="false" ht="35.1" hidden="false" customHeight="true" outlineLevel="0" collapsed="false">
      <c r="A12" s="159"/>
      <c r="B12" s="162" t="s">
        <v>19</v>
      </c>
      <c r="C12" s="163" t="s">
        <v>20</v>
      </c>
      <c r="D12" s="163"/>
      <c r="E12" s="154" t="n">
        <v>209.62</v>
      </c>
      <c r="F12" s="155" t="n">
        <v>-8.45088876272001</v>
      </c>
      <c r="G12" s="156" t="n">
        <v>-8.81774905009391</v>
      </c>
      <c r="H12" s="157" t="n">
        <v>276.81</v>
      </c>
      <c r="I12" s="155" t="n">
        <v>-12.4656104733896</v>
      </c>
      <c r="J12" s="156" t="n">
        <v>-7.49565566100789</v>
      </c>
      <c r="K12" s="157" t="n">
        <v>4917.25</v>
      </c>
      <c r="L12" s="155" t="n">
        <v>6.36215369707038</v>
      </c>
      <c r="M12" s="156" t="n">
        <v>6.36216745870203</v>
      </c>
      <c r="N12" s="157" t="n">
        <v>25382.55</v>
      </c>
      <c r="O12" s="155" t="n">
        <v>5.08941017973122</v>
      </c>
      <c r="P12" s="156" t="n">
        <v>5.08728675141752</v>
      </c>
      <c r="Q12" s="157" t="n">
        <v>2586.51</v>
      </c>
      <c r="R12" s="155" t="n">
        <v>-1.60160693294175</v>
      </c>
      <c r="S12" s="156" t="n">
        <v>-1.47491838810313</v>
      </c>
      <c r="T12" s="157" t="n">
        <v>554.24</v>
      </c>
      <c r="U12" s="155" t="n">
        <v>-11.4321326983924</v>
      </c>
      <c r="V12" s="156" t="n">
        <v>-11.4321326983924</v>
      </c>
      <c r="W12" s="157" t="n">
        <v>450.13</v>
      </c>
      <c r="X12" s="155" t="n">
        <v>-6.95564099384018</v>
      </c>
      <c r="Y12" s="158" t="n">
        <v>-6.95564099384018</v>
      </c>
    </row>
    <row r="13" customFormat="false" ht="35.1" hidden="false" customHeight="true" outlineLevel="0" collapsed="false">
      <c r="A13" s="159"/>
      <c r="B13" s="162"/>
      <c r="C13" s="163" t="s">
        <v>21</v>
      </c>
      <c r="D13" s="163"/>
      <c r="E13" s="154" t="n">
        <v>6129.92</v>
      </c>
      <c r="F13" s="155" t="n">
        <v>4.75970748930598</v>
      </c>
      <c r="G13" s="156" t="n">
        <v>0.995999254880459</v>
      </c>
      <c r="H13" s="157" t="n">
        <v>19995.75</v>
      </c>
      <c r="I13" s="155" t="n">
        <v>1.31607148557382</v>
      </c>
      <c r="J13" s="156" t="n">
        <v>3.47087619480047</v>
      </c>
      <c r="K13" s="157" t="n">
        <v>27937.97</v>
      </c>
      <c r="L13" s="155" t="n">
        <v>3.22191035002308</v>
      </c>
      <c r="M13" s="156" t="n">
        <v>2.70841995976947</v>
      </c>
      <c r="N13" s="157" t="n">
        <v>110278.38</v>
      </c>
      <c r="O13" s="155" t="n">
        <v>3.03692434934328</v>
      </c>
      <c r="P13" s="156" t="n">
        <v>1.62907622537709</v>
      </c>
      <c r="Q13" s="157" t="n">
        <v>62901.52</v>
      </c>
      <c r="R13" s="155" t="n">
        <v>1.63679764247107</v>
      </c>
      <c r="S13" s="156" t="n">
        <v>2.27789647580674</v>
      </c>
      <c r="T13" s="157" t="n">
        <v>15850.68</v>
      </c>
      <c r="U13" s="155" t="n">
        <v>1.77909938671894</v>
      </c>
      <c r="V13" s="156" t="n">
        <v>-0.334540289630979</v>
      </c>
      <c r="W13" s="157" t="n">
        <v>7252.78</v>
      </c>
      <c r="X13" s="155" t="n">
        <v>1.78097551597209</v>
      </c>
      <c r="Y13" s="158" t="n">
        <v>1.78097551597209</v>
      </c>
    </row>
    <row r="14" customFormat="false" ht="35.1" hidden="false" customHeight="true" outlineLevel="0" collapsed="false">
      <c r="A14" s="159"/>
      <c r="B14" s="162"/>
      <c r="C14" s="153" t="s">
        <v>22</v>
      </c>
      <c r="D14" s="153"/>
      <c r="E14" s="154" t="n">
        <v>267.05</v>
      </c>
      <c r="F14" s="155" t="n">
        <v>8.02119569614108</v>
      </c>
      <c r="G14" s="156" t="n">
        <v>7.52366313405064</v>
      </c>
      <c r="H14" s="157" t="n">
        <v>562.26</v>
      </c>
      <c r="I14" s="155" t="n">
        <v>-10.6147560529705</v>
      </c>
      <c r="J14" s="156" t="n">
        <v>-1.64985287936108</v>
      </c>
      <c r="K14" s="157" t="n">
        <v>1638.53</v>
      </c>
      <c r="L14" s="155" t="n">
        <v>1.23006017471674</v>
      </c>
      <c r="M14" s="156" t="n">
        <v>1.14191688626606</v>
      </c>
      <c r="N14" s="157" t="n">
        <v>5691.24</v>
      </c>
      <c r="O14" s="155" t="n">
        <v>7.1810739501274</v>
      </c>
      <c r="P14" s="156" t="n">
        <v>6.2234342072306</v>
      </c>
      <c r="Q14" s="157" t="n">
        <v>3156.14</v>
      </c>
      <c r="R14" s="155" t="n">
        <v>-1.50144339549037</v>
      </c>
      <c r="S14" s="156" t="n">
        <v>-1.30030146479366</v>
      </c>
      <c r="T14" s="157" t="n">
        <v>695.96</v>
      </c>
      <c r="U14" s="155" t="n">
        <v>4.24961428421635</v>
      </c>
      <c r="V14" s="156" t="n">
        <v>3.64145658263307</v>
      </c>
      <c r="W14" s="157" t="n">
        <v>524.31</v>
      </c>
      <c r="X14" s="155" t="n">
        <v>4.01737888346625</v>
      </c>
      <c r="Y14" s="158" t="n">
        <v>4.01737888346625</v>
      </c>
    </row>
    <row r="15" customFormat="false" ht="35.1" hidden="false" customHeight="true" outlineLevel="0" collapsed="false">
      <c r="A15" s="159"/>
      <c r="B15" s="162"/>
      <c r="C15" s="160"/>
      <c r="D15" s="161" t="s">
        <v>23</v>
      </c>
      <c r="E15" s="154" t="n">
        <v>41.57</v>
      </c>
      <c r="F15" s="155" t="n">
        <v>55.984990619137</v>
      </c>
      <c r="G15" s="156" t="n">
        <v>55.984990619137</v>
      </c>
      <c r="H15" s="157" t="n">
        <v>39.56</v>
      </c>
      <c r="I15" s="155" t="n">
        <v>-16.6280295047418</v>
      </c>
      <c r="J15" s="156" t="n">
        <v>-3.01544496200049</v>
      </c>
      <c r="K15" s="157" t="n">
        <v>209.59</v>
      </c>
      <c r="L15" s="155" t="n">
        <v>-12.3750992934487</v>
      </c>
      <c r="M15" s="156" t="n">
        <v>-12.3750992934487</v>
      </c>
      <c r="N15" s="157" t="n">
        <v>1131.23</v>
      </c>
      <c r="O15" s="155" t="n">
        <v>27.2703748706179</v>
      </c>
      <c r="P15" s="156" t="n">
        <v>27.2354979523874</v>
      </c>
      <c r="Q15" s="157" t="n">
        <v>282.34</v>
      </c>
      <c r="R15" s="155" t="n">
        <v>-8.40848634269771</v>
      </c>
      <c r="S15" s="156" t="n">
        <v>-8.36687005062963</v>
      </c>
      <c r="T15" s="157" t="n">
        <v>77.45</v>
      </c>
      <c r="U15" s="155" t="n">
        <v>-6.87747986052663</v>
      </c>
      <c r="V15" s="156" t="n">
        <v>-6.91355055909583</v>
      </c>
      <c r="W15" s="157" t="n">
        <v>40.48</v>
      </c>
      <c r="X15" s="155" t="n">
        <v>-8.41628959276018</v>
      </c>
      <c r="Y15" s="158" t="n">
        <v>-8.41628959276018</v>
      </c>
    </row>
    <row r="16" customFormat="false" ht="35.1" hidden="false" customHeight="true" outlineLevel="0" collapsed="false">
      <c r="A16" s="159"/>
      <c r="B16" s="164" t="s">
        <v>24</v>
      </c>
      <c r="C16" s="160"/>
      <c r="D16" s="161" t="s">
        <v>25</v>
      </c>
      <c r="E16" s="154" t="n">
        <v>122.24</v>
      </c>
      <c r="F16" s="155" t="n">
        <v>7.97632717957777</v>
      </c>
      <c r="G16" s="156" t="n">
        <v>7.33150781733063</v>
      </c>
      <c r="H16" s="157" t="n">
        <v>219.96</v>
      </c>
      <c r="I16" s="155" t="n">
        <v>-8.54054054054055</v>
      </c>
      <c r="J16" s="156" t="n">
        <v>2.7384457217627</v>
      </c>
      <c r="K16" s="157" t="n">
        <v>444.35</v>
      </c>
      <c r="L16" s="155" t="n">
        <v>9.10452525351732</v>
      </c>
      <c r="M16" s="156" t="n">
        <v>9.15255903093441</v>
      </c>
      <c r="N16" s="157" t="n">
        <v>1115.01</v>
      </c>
      <c r="O16" s="155" t="n">
        <v>1.15671438680529</v>
      </c>
      <c r="P16" s="156" t="n">
        <v>-0.842813855170292</v>
      </c>
      <c r="Q16" s="157" t="n">
        <v>551.07</v>
      </c>
      <c r="R16" s="155" t="n">
        <v>5.43162164230505</v>
      </c>
      <c r="S16" s="156" t="n">
        <v>5.78580615437774</v>
      </c>
      <c r="T16" s="157" t="n">
        <v>158.93</v>
      </c>
      <c r="U16" s="155" t="n">
        <v>11.357903587444</v>
      </c>
      <c r="V16" s="156" t="n">
        <v>11.357903587444</v>
      </c>
      <c r="W16" s="157" t="n">
        <v>81.53</v>
      </c>
      <c r="X16" s="155" t="n">
        <v>21.0002968239834</v>
      </c>
      <c r="Y16" s="158" t="n">
        <v>21.0002968239834</v>
      </c>
    </row>
    <row r="17" customFormat="false" ht="35.1" hidden="false" customHeight="true" outlineLevel="0" collapsed="false">
      <c r="A17" s="159"/>
      <c r="B17" s="164"/>
      <c r="C17" s="160"/>
      <c r="D17" s="161" t="s">
        <v>26</v>
      </c>
      <c r="E17" s="154" t="n">
        <v>103.24</v>
      </c>
      <c r="F17" s="155" t="n">
        <v>-3.83755588673621</v>
      </c>
      <c r="G17" s="156" t="n">
        <v>-4.30327868852459</v>
      </c>
      <c r="H17" s="157" t="n">
        <v>302.74</v>
      </c>
      <c r="I17" s="155" t="n">
        <v>-11.2407646299988</v>
      </c>
      <c r="J17" s="156" t="n">
        <v>-4.44367132645961</v>
      </c>
      <c r="K17" s="157" t="n">
        <v>984.59</v>
      </c>
      <c r="L17" s="155" t="n">
        <v>1.2785961158657</v>
      </c>
      <c r="M17" s="156" t="n">
        <v>1.11397361912613</v>
      </c>
      <c r="N17" s="157" t="n">
        <v>3445</v>
      </c>
      <c r="O17" s="155" t="n">
        <v>3.80164093972877</v>
      </c>
      <c r="P17" s="156" t="n">
        <v>2.9429045778181</v>
      </c>
      <c r="Q17" s="157" t="n">
        <v>2322.73</v>
      </c>
      <c r="R17" s="155" t="n">
        <v>-2.13120072809704</v>
      </c>
      <c r="S17" s="156" t="n">
        <v>-1.93948502746267</v>
      </c>
      <c r="T17" s="157" t="n">
        <v>459.58</v>
      </c>
      <c r="U17" s="155" t="n">
        <v>4.04799637763188</v>
      </c>
      <c r="V17" s="156" t="n">
        <v>3.13561240661082</v>
      </c>
      <c r="W17" s="157" t="n">
        <v>402.3</v>
      </c>
      <c r="X17" s="155" t="n">
        <v>2.50203832042398</v>
      </c>
      <c r="Y17" s="158" t="n">
        <v>2.50203832042398</v>
      </c>
    </row>
    <row r="18" customFormat="false" ht="35.1" hidden="false" customHeight="true" outlineLevel="0" collapsed="false">
      <c r="A18" s="159"/>
      <c r="B18" s="164"/>
      <c r="C18" s="163" t="s">
        <v>27</v>
      </c>
      <c r="D18" s="163"/>
      <c r="E18" s="154" t="n">
        <v>1426.34</v>
      </c>
      <c r="F18" s="155" t="n">
        <v>6.14149321704704</v>
      </c>
      <c r="G18" s="156" t="n">
        <v>4.23869445829395</v>
      </c>
      <c r="H18" s="157" t="n">
        <v>2727.14</v>
      </c>
      <c r="I18" s="155" t="n">
        <v>-7.02223919321131</v>
      </c>
      <c r="J18" s="156" t="n">
        <v>1.54937659763159</v>
      </c>
      <c r="K18" s="157" t="n">
        <v>8732.15</v>
      </c>
      <c r="L18" s="155" t="n">
        <v>9.75097815198716</v>
      </c>
      <c r="M18" s="156" t="n">
        <v>9.60787798351652</v>
      </c>
      <c r="N18" s="157" t="n">
        <v>46220.1</v>
      </c>
      <c r="O18" s="155" t="n">
        <v>17.3605958716176</v>
      </c>
      <c r="P18" s="156" t="n">
        <v>16.8338961545895</v>
      </c>
      <c r="Q18" s="157" t="n">
        <v>12130.41</v>
      </c>
      <c r="R18" s="155" t="n">
        <v>3.62345210759389</v>
      </c>
      <c r="S18" s="156" t="n">
        <v>4.04857952327977</v>
      </c>
      <c r="T18" s="157" t="n">
        <v>3223.85</v>
      </c>
      <c r="U18" s="155" t="n">
        <v>0.532936671281917</v>
      </c>
      <c r="V18" s="156" t="n">
        <v>0.464955281966837</v>
      </c>
      <c r="W18" s="157" t="n">
        <v>1654.12</v>
      </c>
      <c r="X18" s="155" t="n">
        <v>3.29598960870273</v>
      </c>
      <c r="Y18" s="158" t="n">
        <v>3.29598960870273</v>
      </c>
    </row>
    <row r="19" customFormat="false" ht="35.1" hidden="false" customHeight="true" outlineLevel="0" collapsed="false">
      <c r="A19" s="159"/>
      <c r="B19" s="164"/>
      <c r="C19" s="165" t="s">
        <v>28</v>
      </c>
      <c r="D19" s="165"/>
      <c r="E19" s="166" t="n">
        <v>5.62</v>
      </c>
      <c r="F19" s="167" t="n">
        <v>-11.7739403453689</v>
      </c>
      <c r="G19" s="168" t="n">
        <v>-11.7739403453689</v>
      </c>
      <c r="H19" s="169" t="n">
        <v>55.56</v>
      </c>
      <c r="I19" s="167" t="n">
        <v>18.2127659574468</v>
      </c>
      <c r="J19" s="168" t="n">
        <v>18.2127659574468</v>
      </c>
      <c r="K19" s="169" t="n">
        <v>974.72</v>
      </c>
      <c r="L19" s="167" t="n">
        <v>3.24330049782861</v>
      </c>
      <c r="M19" s="168" t="n">
        <v>3.24330049782861</v>
      </c>
      <c r="N19" s="169" t="n">
        <v>2047.88</v>
      </c>
      <c r="O19" s="167" t="n">
        <v>2.37557239696855</v>
      </c>
      <c r="P19" s="168" t="n">
        <v>2.37557239696855</v>
      </c>
      <c r="Q19" s="169" t="n">
        <v>362.66</v>
      </c>
      <c r="R19" s="167" t="n">
        <v>8.13405689069116</v>
      </c>
      <c r="S19" s="168" t="n">
        <v>8.13405689069116</v>
      </c>
      <c r="T19" s="169" t="n">
        <v>62.39</v>
      </c>
      <c r="U19" s="167" t="n">
        <v>5.5489764845204</v>
      </c>
      <c r="V19" s="168" t="n">
        <v>5.5489764845204</v>
      </c>
      <c r="W19" s="169" t="n">
        <v>23.44</v>
      </c>
      <c r="X19" s="167" t="n">
        <v>3.80868024800709</v>
      </c>
      <c r="Y19" s="170" t="n">
        <v>3.80868024800709</v>
      </c>
    </row>
    <row r="20" customFormat="false" ht="35.1" hidden="false" customHeight="true" outlineLevel="0" collapsed="false">
      <c r="A20" s="159"/>
      <c r="B20" s="171"/>
      <c r="C20" s="172" t="s">
        <v>29</v>
      </c>
      <c r="D20" s="172"/>
      <c r="E20" s="173" t="n">
        <v>25.32</v>
      </c>
      <c r="F20" s="174" t="n">
        <v>-2.98850574712644</v>
      </c>
      <c r="G20" s="175" t="n">
        <v>-3.98467432950191</v>
      </c>
      <c r="H20" s="176" t="n">
        <v>107.23</v>
      </c>
      <c r="I20" s="174" t="n">
        <v>-8.06755829903977</v>
      </c>
      <c r="J20" s="175" t="n">
        <v>-7.50971083297367</v>
      </c>
      <c r="K20" s="176" t="n">
        <v>439.95</v>
      </c>
      <c r="L20" s="174" t="n">
        <v>-9.26995256753969</v>
      </c>
      <c r="M20" s="175" t="n">
        <v>-9.26873555628922</v>
      </c>
      <c r="N20" s="176" t="n">
        <v>2419.75</v>
      </c>
      <c r="O20" s="174" t="n">
        <v>-3.7578105423927</v>
      </c>
      <c r="P20" s="175" t="n">
        <v>-3.80676236273024</v>
      </c>
      <c r="Q20" s="176" t="n">
        <v>985.39</v>
      </c>
      <c r="R20" s="174" t="n">
        <v>-3.73854600160209</v>
      </c>
      <c r="S20" s="175" t="n">
        <v>-3.69244602558715</v>
      </c>
      <c r="T20" s="176" t="n">
        <v>209.81</v>
      </c>
      <c r="U20" s="174" t="n">
        <v>-14.4156638792576</v>
      </c>
      <c r="V20" s="175" t="n">
        <v>-14.4523760962676</v>
      </c>
      <c r="W20" s="176" t="n">
        <v>92.22</v>
      </c>
      <c r="X20" s="174" t="n">
        <v>-8.11995616219986</v>
      </c>
      <c r="Y20" s="177" t="n">
        <v>-8.11995616219986</v>
      </c>
      <c r="Z20" s="178"/>
      <c r="AA20" s="178"/>
      <c r="AB20" s="178"/>
      <c r="AC20" s="178"/>
      <c r="AD20" s="178"/>
      <c r="AE20" s="178"/>
    </row>
    <row r="21" customFormat="false" ht="35.1" hidden="false" customHeight="true" outlineLevel="0" collapsed="false">
      <c r="A21" s="159"/>
      <c r="B21" s="179" t="s">
        <v>31</v>
      </c>
      <c r="C21" s="163" t="s">
        <v>32</v>
      </c>
      <c r="D21" s="163"/>
      <c r="E21" s="154" t="n">
        <v>3397</v>
      </c>
      <c r="F21" s="155" t="n">
        <v>2.13469633193024</v>
      </c>
      <c r="G21" s="156" t="n">
        <v>-1.62357185808779</v>
      </c>
      <c r="H21" s="157" t="n">
        <v>11664</v>
      </c>
      <c r="I21" s="155" t="n">
        <v>-0.96790626591951</v>
      </c>
      <c r="J21" s="156" t="n">
        <v>0.747501086484135</v>
      </c>
      <c r="K21" s="157" t="n">
        <v>12372</v>
      </c>
      <c r="L21" s="155" t="n">
        <v>1.46805544164685</v>
      </c>
      <c r="M21" s="156" t="n">
        <v>0.946190554549943</v>
      </c>
      <c r="N21" s="157" t="n">
        <v>38080</v>
      </c>
      <c r="O21" s="155" t="n">
        <v>2.92726437278699</v>
      </c>
      <c r="P21" s="156" t="n">
        <v>0.642380874939022</v>
      </c>
      <c r="Q21" s="157" t="n">
        <v>25365</v>
      </c>
      <c r="R21" s="155" t="n">
        <v>-1.25739644970415</v>
      </c>
      <c r="S21" s="156" t="n">
        <v>-0.782319577547426</v>
      </c>
      <c r="T21" s="157" t="n">
        <v>5540</v>
      </c>
      <c r="U21" s="155" t="n">
        <v>1.31675201170447</v>
      </c>
      <c r="V21" s="156" t="n">
        <v>-2.10314557425019</v>
      </c>
      <c r="W21" s="157" t="n">
        <v>2969</v>
      </c>
      <c r="X21" s="155" t="n">
        <v>-1.32934529744101</v>
      </c>
      <c r="Y21" s="158" t="n">
        <v>-1.32934529744101</v>
      </c>
    </row>
    <row r="22" customFormat="false" ht="34.5" hidden="false" customHeight="true" outlineLevel="0" collapsed="false">
      <c r="A22" s="159"/>
      <c r="B22" s="179"/>
      <c r="C22" s="163" t="s">
        <v>33</v>
      </c>
      <c r="D22" s="163"/>
      <c r="E22" s="154" t="n">
        <v>183.315</v>
      </c>
      <c r="F22" s="155" t="n">
        <v>2.77866550047936</v>
      </c>
      <c r="G22" s="156" t="n">
        <v>-0.232116125342714</v>
      </c>
      <c r="H22" s="157" t="n">
        <v>518.309</v>
      </c>
      <c r="I22" s="155" t="n">
        <v>-2.96201299309156</v>
      </c>
      <c r="J22" s="156" t="n">
        <v>-0.164236608919794</v>
      </c>
      <c r="K22" s="157" t="n">
        <v>541.636</v>
      </c>
      <c r="L22" s="155" t="n">
        <v>-0.293062949627043</v>
      </c>
      <c r="M22" s="156" t="n">
        <v>-0.498504486540369</v>
      </c>
      <c r="N22" s="157" t="n">
        <v>1739.653</v>
      </c>
      <c r="O22" s="155" t="n">
        <v>0.709856656657351</v>
      </c>
      <c r="P22" s="156" t="n">
        <v>-0.224274106847147</v>
      </c>
      <c r="Q22" s="157" t="n">
        <v>1212.688</v>
      </c>
      <c r="R22" s="155" t="n">
        <v>-1.04569307459876</v>
      </c>
      <c r="S22" s="156" t="n">
        <v>-0.0801706572098766</v>
      </c>
      <c r="T22" s="157" t="n">
        <v>339.08</v>
      </c>
      <c r="U22" s="155" t="n">
        <v>0.703570717915355</v>
      </c>
      <c r="V22" s="156" t="n">
        <v>-0.457959496422745</v>
      </c>
      <c r="W22" s="157" t="n">
        <v>204.038</v>
      </c>
      <c r="X22" s="155" t="n">
        <v>0.0142150591395449</v>
      </c>
      <c r="Y22" s="158" t="n">
        <v>0.0142150591395449</v>
      </c>
    </row>
    <row r="23" customFormat="false" ht="35.1" hidden="false" customHeight="true" outlineLevel="0" collapsed="false">
      <c r="A23" s="159"/>
      <c r="B23" s="179"/>
      <c r="C23" s="180" t="s">
        <v>60</v>
      </c>
      <c r="D23" s="180"/>
      <c r="E23" s="154" t="n">
        <v>2554.28024727701</v>
      </c>
      <c r="F23" s="155" t="n">
        <v>2.80261452412269</v>
      </c>
      <c r="G23" s="156" t="n">
        <v>3.56161647866131</v>
      </c>
      <c r="H23" s="157" t="n">
        <v>2124.2738340192</v>
      </c>
      <c r="I23" s="155" t="n">
        <v>0.344460862893342</v>
      </c>
      <c r="J23" s="156" t="n">
        <v>2.05637910418155</v>
      </c>
      <c r="K23" s="157" t="n">
        <v>4611.34739734885</v>
      </c>
      <c r="L23" s="155" t="n">
        <v>3.56016544949445</v>
      </c>
      <c r="M23" s="156" t="n">
        <v>3.8198576628651</v>
      </c>
      <c r="N23" s="157" t="n">
        <v>5943.03965336135</v>
      </c>
      <c r="O23" s="155" t="n">
        <v>4.03440678663137</v>
      </c>
      <c r="P23" s="156" t="n">
        <v>5.56791463890889</v>
      </c>
      <c r="Q23" s="157" t="n">
        <v>3684.5499704317</v>
      </c>
      <c r="R23" s="155" t="n">
        <v>3.51826839478284</v>
      </c>
      <c r="S23" s="156" t="n">
        <v>3.53013897338539</v>
      </c>
      <c r="T23" s="157" t="n">
        <v>3968.13537906137</v>
      </c>
      <c r="U23" s="155" t="n">
        <v>-0.122791415071774</v>
      </c>
      <c r="V23" s="156" t="n">
        <v>1.78862500105137</v>
      </c>
      <c r="W23" s="157" t="n">
        <v>3652.72482317279</v>
      </c>
      <c r="X23" s="155" t="n">
        <v>3.49728091723279</v>
      </c>
      <c r="Y23" s="158" t="n">
        <v>3.49728091723279</v>
      </c>
    </row>
    <row r="24" customFormat="false" ht="35.1" hidden="false" customHeight="true" outlineLevel="0" collapsed="false">
      <c r="A24" s="159"/>
      <c r="B24" s="179"/>
      <c r="C24" s="163" t="s">
        <v>35</v>
      </c>
      <c r="D24" s="163"/>
      <c r="E24" s="154" t="n">
        <v>47.3025666202984</v>
      </c>
      <c r="F24" s="155" t="n">
        <v>2.17391304347827</v>
      </c>
      <c r="G24" s="156" t="n">
        <v>2.17391304347827</v>
      </c>
      <c r="H24" s="157" t="n">
        <v>47.6973581396426</v>
      </c>
      <c r="I24" s="155" t="n">
        <v>2.12765957446808</v>
      </c>
      <c r="J24" s="156" t="n">
        <v>4.34782608695652</v>
      </c>
      <c r="K24" s="157" t="n">
        <v>103.532390756892</v>
      </c>
      <c r="L24" s="155" t="n">
        <v>6.12244897959184</v>
      </c>
      <c r="M24" s="156" t="n">
        <v>6.12244897959184</v>
      </c>
      <c r="N24" s="157" t="n">
        <v>128.912530257471</v>
      </c>
      <c r="O24" s="155" t="n">
        <v>6.61157024793388</v>
      </c>
      <c r="P24" s="156" t="n">
        <v>6.55737704918033</v>
      </c>
      <c r="Q24" s="157" t="n">
        <v>76.7682619107305</v>
      </c>
      <c r="R24" s="155" t="n">
        <v>4.05405405405406</v>
      </c>
      <c r="S24" s="156" t="n">
        <v>2.66666666666666</v>
      </c>
      <c r="T24" s="157" t="n">
        <v>64.6486964728088</v>
      </c>
      <c r="U24" s="155" t="n">
        <v>1.5625</v>
      </c>
      <c r="V24" s="156" t="n">
        <v>0</v>
      </c>
      <c r="W24" s="157" t="n">
        <v>53.0366892441604</v>
      </c>
      <c r="X24" s="155" t="n">
        <v>1.92307692307692</v>
      </c>
      <c r="Y24" s="158" t="n">
        <v>1.92307692307692</v>
      </c>
    </row>
    <row r="25" customFormat="false" ht="35.1" hidden="false" customHeight="true" outlineLevel="0" collapsed="false">
      <c r="A25" s="159"/>
      <c r="B25" s="179"/>
      <c r="C25" s="163" t="s">
        <v>61</v>
      </c>
      <c r="D25" s="163"/>
      <c r="E25" s="181" t="n">
        <v>30.7567567567568</v>
      </c>
      <c r="F25" s="182" t="s">
        <v>30</v>
      </c>
      <c r="G25" s="183" t="s">
        <v>30</v>
      </c>
      <c r="H25" s="184" t="n">
        <v>30.4356435643564</v>
      </c>
      <c r="I25" s="182" t="s">
        <v>30</v>
      </c>
      <c r="J25" s="183" t="s">
        <v>30</v>
      </c>
      <c r="K25" s="184" t="n">
        <v>30.3289473684211</v>
      </c>
      <c r="L25" s="185" t="s">
        <v>30</v>
      </c>
      <c r="M25" s="186" t="s">
        <v>30</v>
      </c>
      <c r="N25" s="184" t="n">
        <v>30.7011834319527</v>
      </c>
      <c r="O25" s="182" t="s">
        <v>30</v>
      </c>
      <c r="P25" s="183" t="s">
        <v>30</v>
      </c>
      <c r="Q25" s="184" t="n">
        <v>30.9733840304183</v>
      </c>
      <c r="R25" s="182" t="s">
        <v>30</v>
      </c>
      <c r="S25" s="183" t="s">
        <v>30</v>
      </c>
      <c r="T25" s="184" t="n">
        <v>30.6</v>
      </c>
      <c r="U25" s="182" t="s">
        <v>30</v>
      </c>
      <c r="V25" s="183" t="s">
        <v>30</v>
      </c>
      <c r="W25" s="184" t="n">
        <v>30.225</v>
      </c>
      <c r="X25" s="182" t="s">
        <v>30</v>
      </c>
      <c r="Y25" s="187" t="s">
        <v>30</v>
      </c>
    </row>
    <row r="26" customFormat="false" ht="34.5" hidden="false" customHeight="true" outlineLevel="0" collapsed="false">
      <c r="A26" s="159"/>
      <c r="B26" s="188"/>
      <c r="C26" s="189" t="s">
        <v>37</v>
      </c>
      <c r="D26" s="189"/>
      <c r="E26" s="154" t="n">
        <v>37</v>
      </c>
      <c r="F26" s="182" t="s">
        <v>30</v>
      </c>
      <c r="G26" s="183" t="s">
        <v>30</v>
      </c>
      <c r="H26" s="157" t="n">
        <v>101</v>
      </c>
      <c r="I26" s="182" t="s">
        <v>30</v>
      </c>
      <c r="J26" s="183" t="s">
        <v>30</v>
      </c>
      <c r="K26" s="157" t="n">
        <v>76</v>
      </c>
      <c r="L26" s="190" t="s">
        <v>30</v>
      </c>
      <c r="M26" s="183" t="s">
        <v>30</v>
      </c>
      <c r="N26" s="157" t="n">
        <v>338</v>
      </c>
      <c r="O26" s="182" t="s">
        <v>30</v>
      </c>
      <c r="P26" s="183" t="s">
        <v>30</v>
      </c>
      <c r="Q26" s="157" t="n">
        <v>263</v>
      </c>
      <c r="R26" s="182" t="s">
        <v>30</v>
      </c>
      <c r="S26" s="183" t="s">
        <v>30</v>
      </c>
      <c r="T26" s="157" t="n">
        <v>65</v>
      </c>
      <c r="U26" s="182" t="s">
        <v>30</v>
      </c>
      <c r="V26" s="183" t="s">
        <v>30</v>
      </c>
      <c r="W26" s="157" t="n">
        <v>40</v>
      </c>
      <c r="X26" s="182" t="s">
        <v>30</v>
      </c>
      <c r="Y26" s="187" t="s">
        <v>30</v>
      </c>
    </row>
    <row r="27" customFormat="false" ht="27" hidden="false" customHeight="true" outlineLevel="0" collapsed="false">
      <c r="A27" s="159"/>
      <c r="B27" s="191" t="s">
        <v>62</v>
      </c>
      <c r="C27" s="161" t="s">
        <v>63</v>
      </c>
      <c r="D27" s="161"/>
      <c r="E27" s="181" t="n">
        <v>1.95820628828475</v>
      </c>
      <c r="F27" s="182" t="s">
        <v>30</v>
      </c>
      <c r="G27" s="183" t="s">
        <v>30</v>
      </c>
      <c r="H27" s="184" t="n">
        <v>5.59180939877814</v>
      </c>
      <c r="I27" s="182" t="s">
        <v>30</v>
      </c>
      <c r="J27" s="183" t="s">
        <v>30</v>
      </c>
      <c r="K27" s="184" t="n">
        <v>12.8754406584206</v>
      </c>
      <c r="L27" s="185" t="s">
        <v>30</v>
      </c>
      <c r="M27" s="186" t="s">
        <v>30</v>
      </c>
      <c r="N27" s="184" t="n">
        <v>51.0740052481587</v>
      </c>
      <c r="O27" s="182" t="s">
        <v>30</v>
      </c>
      <c r="P27" s="183" t="s">
        <v>30</v>
      </c>
      <c r="Q27" s="184" t="n">
        <v>21.0918010711617</v>
      </c>
      <c r="R27" s="182" t="s">
        <v>30</v>
      </c>
      <c r="S27" s="183" t="s">
        <v>30</v>
      </c>
      <c r="T27" s="184" t="n">
        <v>4.9612440854176</v>
      </c>
      <c r="U27" s="182" t="s">
        <v>30</v>
      </c>
      <c r="V27" s="183" t="s">
        <v>30</v>
      </c>
      <c r="W27" s="184" t="n">
        <v>2.44749324977853</v>
      </c>
      <c r="X27" s="182" t="s">
        <v>30</v>
      </c>
      <c r="Y27" s="187" t="s">
        <v>30</v>
      </c>
    </row>
    <row r="28" s="178" customFormat="true" ht="27" hidden="false" customHeight="true" outlineLevel="0" collapsed="false">
      <c r="B28" s="191"/>
      <c r="C28" s="192" t="s">
        <v>64</v>
      </c>
      <c r="D28" s="192"/>
      <c r="E28" s="193" t="n">
        <v>0.369598645795885</v>
      </c>
      <c r="F28" s="194" t="s">
        <v>30</v>
      </c>
      <c r="G28" s="195" t="s">
        <v>30</v>
      </c>
      <c r="H28" s="196" t="n">
        <v>1.05541749799374</v>
      </c>
      <c r="I28" s="194" t="s">
        <v>30</v>
      </c>
      <c r="J28" s="195" t="s">
        <v>30</v>
      </c>
      <c r="K28" s="196" t="n">
        <v>2.4301553211464</v>
      </c>
      <c r="L28" s="197" t="s">
        <v>30</v>
      </c>
      <c r="M28" s="198" t="s">
        <v>30</v>
      </c>
      <c r="N28" s="196" t="n">
        <v>9.63988487220423</v>
      </c>
      <c r="O28" s="194" t="s">
        <v>30</v>
      </c>
      <c r="P28" s="195" t="s">
        <v>30</v>
      </c>
      <c r="Q28" s="196" t="n">
        <v>3.98093967930511</v>
      </c>
      <c r="R28" s="194" t="s">
        <v>30</v>
      </c>
      <c r="S28" s="195" t="s">
        <v>30</v>
      </c>
      <c r="T28" s="196" t="n">
        <v>0.9364024139864</v>
      </c>
      <c r="U28" s="194" t="s">
        <v>30</v>
      </c>
      <c r="V28" s="195" t="s">
        <v>30</v>
      </c>
      <c r="W28" s="196" t="n">
        <v>0.461948363726821</v>
      </c>
      <c r="X28" s="194" t="s">
        <v>30</v>
      </c>
      <c r="Y28" s="199" t="s">
        <v>30</v>
      </c>
    </row>
    <row r="29" s="178" customFormat="true" ht="19.5" hidden="false" customHeight="true" outlineLevel="0" collapsed="false">
      <c r="B29" s="160" t="s">
        <v>39</v>
      </c>
      <c r="C29" s="160"/>
      <c r="D29" s="200" t="s">
        <v>40</v>
      </c>
      <c r="E29" s="201"/>
      <c r="F29" s="201"/>
      <c r="G29" s="201"/>
      <c r="H29" s="201"/>
      <c r="I29" s="201"/>
      <c r="J29" s="201"/>
      <c r="K29" s="202"/>
      <c r="L29" s="202"/>
      <c r="M29" s="203"/>
      <c r="N29" s="201"/>
      <c r="O29" s="201"/>
      <c r="P29" s="201"/>
      <c r="Q29" s="201"/>
      <c r="R29" s="201"/>
      <c r="S29" s="201"/>
      <c r="T29" s="201"/>
      <c r="U29" s="201"/>
      <c r="V29" s="201"/>
      <c r="W29" s="201"/>
      <c r="X29" s="201"/>
      <c r="Y29" s="201"/>
    </row>
    <row r="30" customFormat="false" ht="20.1" hidden="false" customHeight="true" outlineLevel="0" collapsed="false">
      <c r="B30" s="178"/>
      <c r="C30" s="178"/>
      <c r="D30" s="204" t="s">
        <v>41</v>
      </c>
      <c r="E30" s="205"/>
      <c r="F30" s="205"/>
      <c r="G30" s="205"/>
      <c r="H30" s="205"/>
      <c r="I30" s="205"/>
      <c r="J30" s="205"/>
      <c r="K30" s="205"/>
      <c r="L30" s="205"/>
      <c r="M30" s="205"/>
      <c r="N30" s="205"/>
      <c r="O30" s="205"/>
      <c r="P30" s="205"/>
    </row>
    <row r="31" customFormat="false" ht="20.1" hidden="false" customHeight="true" outlineLevel="0" collapsed="false">
      <c r="B31" s="178"/>
      <c r="C31" s="178"/>
      <c r="D31" s="200" t="s">
        <v>42</v>
      </c>
      <c r="E31" s="205"/>
      <c r="F31" s="205"/>
      <c r="G31" s="205"/>
      <c r="H31" s="205"/>
      <c r="I31" s="205"/>
      <c r="J31" s="205"/>
      <c r="K31" s="205"/>
      <c r="L31" s="205"/>
      <c r="M31" s="205"/>
      <c r="N31" s="205"/>
      <c r="O31" s="205"/>
      <c r="P31" s="205"/>
    </row>
    <row r="32" customFormat="false" ht="20.1" hidden="false" customHeight="true" outlineLevel="0" collapsed="false">
      <c r="B32" s="178"/>
      <c r="C32" s="178"/>
      <c r="D32" s="200" t="s">
        <v>43</v>
      </c>
      <c r="E32" s="205"/>
      <c r="F32" s="205"/>
      <c r="G32" s="205"/>
      <c r="H32" s="205"/>
      <c r="I32" s="205"/>
      <c r="J32" s="205"/>
      <c r="K32" s="205"/>
      <c r="L32" s="205"/>
      <c r="M32" s="205"/>
      <c r="N32" s="205"/>
      <c r="O32" s="205"/>
      <c r="P32" s="205"/>
    </row>
    <row r="33" customFormat="false" ht="20.1" hidden="false" customHeight="true" outlineLevel="0" collapsed="false">
      <c r="B33" s="206" t="s">
        <v>44</v>
      </c>
      <c r="C33" s="178"/>
      <c r="D33" s="204" t="s">
        <v>45</v>
      </c>
      <c r="E33" s="205"/>
      <c r="F33" s="205"/>
      <c r="G33" s="207"/>
      <c r="H33" s="205"/>
      <c r="I33" s="205"/>
      <c r="J33" s="205"/>
      <c r="K33" s="205"/>
      <c r="L33" s="205"/>
      <c r="M33" s="205"/>
      <c r="N33" s="205"/>
      <c r="O33" s="205"/>
    </row>
    <row r="34" customFormat="false" ht="20.1" hidden="false" customHeight="true" outlineLevel="0" collapsed="false">
      <c r="B34" s="206" t="s">
        <v>46</v>
      </c>
      <c r="D34" s="204" t="s">
        <v>47</v>
      </c>
      <c r="E34" s="205"/>
      <c r="F34" s="205"/>
      <c r="G34" s="205"/>
      <c r="H34" s="205"/>
      <c r="I34" s="205"/>
      <c r="J34" s="205"/>
      <c r="K34" s="205"/>
      <c r="L34" s="205"/>
      <c r="M34" s="205"/>
      <c r="N34" s="205"/>
      <c r="O34" s="205"/>
    </row>
    <row r="35" customFormat="false" ht="20.1" hidden="false" customHeight="true" outlineLevel="0" collapsed="false">
      <c r="B35" s="206" t="s">
        <v>48</v>
      </c>
      <c r="D35" s="208" t="s">
        <v>49</v>
      </c>
    </row>
    <row r="36" customFormat="false" ht="17.25" hidden="false" customHeight="false" outlineLevel="0" collapsed="false">
      <c r="B36" s="206"/>
      <c r="C36" s="205"/>
      <c r="D36" s="205"/>
    </row>
    <row r="37" customFormat="false" ht="17.25" hidden="false" customHeight="false" outlineLevel="0" collapsed="false">
      <c r="B37" s="205"/>
      <c r="C37" s="205"/>
      <c r="D37" s="205"/>
    </row>
  </sheetData>
  <mergeCells count="36">
    <mergeCell ref="B4:D6"/>
    <mergeCell ref="E4:G4"/>
    <mergeCell ref="H4:J4"/>
    <mergeCell ref="K4:M4"/>
    <mergeCell ref="N4:P4"/>
    <mergeCell ref="Q4:S4"/>
    <mergeCell ref="T4:V4"/>
    <mergeCell ref="W4:Y4"/>
    <mergeCell ref="F5:G5"/>
    <mergeCell ref="I5:J5"/>
    <mergeCell ref="L5:M5"/>
    <mergeCell ref="O5:P5"/>
    <mergeCell ref="R5:S5"/>
    <mergeCell ref="U5:V5"/>
    <mergeCell ref="X5:Y5"/>
    <mergeCell ref="B7:D7"/>
    <mergeCell ref="B8:B11"/>
    <mergeCell ref="C8:D8"/>
    <mergeCell ref="B12:B15"/>
    <mergeCell ref="C12:D12"/>
    <mergeCell ref="C13:D13"/>
    <mergeCell ref="C14:D14"/>
    <mergeCell ref="B16:B19"/>
    <mergeCell ref="C18:D18"/>
    <mergeCell ref="C19:D19"/>
    <mergeCell ref="C20:D20"/>
    <mergeCell ref="B21:B25"/>
    <mergeCell ref="C21:D21"/>
    <mergeCell ref="C22:D22"/>
    <mergeCell ref="C23:D23"/>
    <mergeCell ref="C24:D24"/>
    <mergeCell ref="C25:D25"/>
    <mergeCell ref="C26:D26"/>
    <mergeCell ref="B27:B28"/>
    <mergeCell ref="C27:D27"/>
    <mergeCell ref="C28:D28"/>
  </mergeCells>
  <printOptions headings="false" gridLines="false" gridLinesSet="true" horizontalCentered="fals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4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09" width="2.99"/>
    <col collapsed="false" customWidth="true" hidden="false" outlineLevel="0" max="2" min="2" style="109" width="5.28"/>
    <col collapsed="false" customWidth="true" hidden="false" outlineLevel="0" max="3" min="3" style="109" width="2.99"/>
    <col collapsed="false" customWidth="true" hidden="false" outlineLevel="0" max="4" min="4" style="109" width="33.56"/>
    <col collapsed="false" customWidth="true" hidden="false" outlineLevel="0" max="5" min="5" style="109" width="13.7"/>
    <col collapsed="false" customWidth="true" hidden="false" outlineLevel="0" max="7" min="6" style="109" width="12.85"/>
    <col collapsed="false" customWidth="true" hidden="false" outlineLevel="0" max="8" min="8" style="109" width="13.7"/>
    <col collapsed="false" customWidth="true" hidden="false" outlineLevel="0" max="10" min="9" style="109" width="12.85"/>
    <col collapsed="false" customWidth="true" hidden="false" outlineLevel="0" max="11" min="11" style="109" width="13.7"/>
    <col collapsed="false" customWidth="true" hidden="false" outlineLevel="0" max="13" min="12" style="109" width="12.85"/>
    <col collapsed="false" customWidth="true" hidden="false" outlineLevel="0" max="14" min="14" style="109" width="14.7"/>
    <col collapsed="false" customWidth="true" hidden="false" outlineLevel="0" max="16" min="15" style="109" width="12.85"/>
    <col collapsed="false" customWidth="true" hidden="false" outlineLevel="0" max="17" min="17" style="109" width="15.7"/>
    <col collapsed="false" customWidth="true" hidden="false" outlineLevel="0" max="19" min="18" style="109" width="12.85"/>
    <col collapsed="false" customWidth="true" hidden="false" outlineLevel="0" max="20" min="20" style="109" width="13.7"/>
    <col collapsed="false" customWidth="true" hidden="false" outlineLevel="0" max="22" min="21" style="109" width="12.85"/>
    <col collapsed="false" customWidth="true" hidden="false" outlineLevel="0" max="23" min="23" style="109" width="13.7"/>
    <col collapsed="false" customWidth="true" hidden="false" outlineLevel="0" max="25" min="24" style="109" width="12.85"/>
    <col collapsed="false" customWidth="true" hidden="false" outlineLevel="0" max="26" min="26" style="109" width="13.7"/>
    <col collapsed="false" customWidth="true" hidden="false" outlineLevel="0" max="28" min="27" style="109" width="16.28"/>
    <col collapsed="false" customWidth="true" hidden="false" outlineLevel="0" max="29" min="29" style="109" width="13.7"/>
    <col collapsed="false" customWidth="true" hidden="false" outlineLevel="0" max="31" min="30" style="109" width="12.85"/>
    <col collapsed="false" customWidth="true" hidden="false" outlineLevel="0" max="32" min="32" style="109" width="13.85"/>
    <col collapsed="false" customWidth="true" hidden="false" outlineLevel="0" max="37" min="33" style="109" width="13.42"/>
    <col collapsed="false" customWidth="false" hidden="false" outlineLevel="0" max="257" min="38" style="109" width="9.13"/>
  </cols>
  <sheetData>
    <row r="1" s="114" customFormat="true" ht="26.25" hidden="false" customHeight="true" outlineLevel="0" collapsed="false">
      <c r="A1" s="110"/>
      <c r="B1" s="111"/>
      <c r="C1" s="111"/>
      <c r="D1" s="112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  <c r="AA1" s="111"/>
      <c r="AB1" s="111"/>
      <c r="AC1" s="111"/>
      <c r="AD1" s="111"/>
      <c r="AE1" s="111"/>
      <c r="AF1" s="111"/>
      <c r="AG1" s="111"/>
      <c r="AH1" s="111"/>
      <c r="AJ1" s="111"/>
      <c r="AK1" s="111"/>
    </row>
    <row r="2" s="114" customFormat="true" ht="30" hidden="false" customHeight="true" outlineLevel="0" collapsed="false">
      <c r="B2" s="115" t="s">
        <v>65</v>
      </c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209" t="str">
        <f aca="false">'１．業態別、商品別'!K2</f>
        <v>（２０２４年１２月確報)　</v>
      </c>
      <c r="N2" s="115"/>
      <c r="O2" s="115"/>
      <c r="P2" s="115"/>
      <c r="Q2" s="115"/>
      <c r="R2" s="115"/>
      <c r="S2" s="115"/>
      <c r="T2" s="115"/>
      <c r="U2" s="115"/>
      <c r="W2" s="115"/>
      <c r="X2" s="115"/>
      <c r="Y2" s="115"/>
      <c r="Z2" s="115"/>
      <c r="AA2" s="115"/>
      <c r="AB2" s="115"/>
      <c r="AC2" s="115"/>
      <c r="AD2" s="115"/>
      <c r="AF2" s="111"/>
    </row>
    <row r="3" customFormat="false" ht="25.5" hidden="false" customHeight="true" outlineLevel="0" collapsed="false"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  <c r="X3" s="117"/>
      <c r="Y3" s="117"/>
      <c r="Z3" s="117"/>
      <c r="AA3" s="117"/>
      <c r="AB3" s="117"/>
      <c r="AC3" s="117"/>
      <c r="AD3" s="117"/>
      <c r="AE3" s="119" t="s">
        <v>51</v>
      </c>
      <c r="AF3" s="117"/>
      <c r="AG3" s="117"/>
      <c r="AH3" s="117"/>
      <c r="AI3" s="117"/>
      <c r="AJ3" s="117"/>
      <c r="AK3" s="117"/>
    </row>
    <row r="4" s="126" customFormat="true" ht="35.1" hidden="false" customHeight="true" outlineLevel="0" collapsed="false">
      <c r="A4" s="120"/>
      <c r="B4" s="210"/>
      <c r="C4" s="210"/>
      <c r="D4" s="210"/>
      <c r="E4" s="122" t="s">
        <v>66</v>
      </c>
      <c r="F4" s="122"/>
      <c r="G4" s="122"/>
      <c r="H4" s="122"/>
      <c r="I4" s="122"/>
      <c r="J4" s="122"/>
      <c r="K4" s="122"/>
      <c r="L4" s="122"/>
      <c r="M4" s="122"/>
      <c r="N4" s="124" t="s">
        <v>67</v>
      </c>
      <c r="O4" s="124"/>
      <c r="P4" s="124"/>
      <c r="Q4" s="124"/>
      <c r="R4" s="124"/>
      <c r="S4" s="124"/>
      <c r="T4" s="124"/>
      <c r="U4" s="124"/>
      <c r="V4" s="124"/>
      <c r="W4" s="211" t="s">
        <v>68</v>
      </c>
      <c r="X4" s="211"/>
      <c r="Y4" s="211"/>
      <c r="Z4" s="211"/>
      <c r="AA4" s="211"/>
      <c r="AB4" s="211"/>
      <c r="AC4" s="211"/>
      <c r="AD4" s="211"/>
      <c r="AE4" s="211"/>
      <c r="AF4" s="206"/>
    </row>
    <row r="5" s="126" customFormat="true" ht="35.1" hidden="false" customHeight="true" outlineLevel="0" collapsed="false">
      <c r="A5" s="120"/>
      <c r="B5" s="210"/>
      <c r="C5" s="210"/>
      <c r="D5" s="210"/>
      <c r="E5" s="212" t="s">
        <v>69</v>
      </c>
      <c r="F5" s="212"/>
      <c r="G5" s="212"/>
      <c r="H5" s="213" t="s">
        <v>70</v>
      </c>
      <c r="I5" s="213"/>
      <c r="J5" s="213"/>
      <c r="K5" s="214" t="s">
        <v>71</v>
      </c>
      <c r="L5" s="214"/>
      <c r="M5" s="214"/>
      <c r="N5" s="213" t="s">
        <v>69</v>
      </c>
      <c r="O5" s="213"/>
      <c r="P5" s="213"/>
      <c r="Q5" s="213" t="s">
        <v>70</v>
      </c>
      <c r="R5" s="213"/>
      <c r="S5" s="213"/>
      <c r="T5" s="214" t="s">
        <v>71</v>
      </c>
      <c r="U5" s="214"/>
      <c r="V5" s="214"/>
      <c r="W5" s="213" t="s">
        <v>69</v>
      </c>
      <c r="X5" s="213"/>
      <c r="Y5" s="213"/>
      <c r="Z5" s="213" t="s">
        <v>70</v>
      </c>
      <c r="AA5" s="213"/>
      <c r="AB5" s="213"/>
      <c r="AC5" s="215" t="s">
        <v>71</v>
      </c>
      <c r="AD5" s="215"/>
      <c r="AE5" s="215"/>
      <c r="AF5" s="206"/>
    </row>
    <row r="6" s="126" customFormat="true" ht="35.1" hidden="false" customHeight="true" outlineLevel="0" collapsed="false">
      <c r="A6" s="120"/>
      <c r="B6" s="210"/>
      <c r="C6" s="210"/>
      <c r="D6" s="210"/>
      <c r="E6" s="216"/>
      <c r="F6" s="128" t="s">
        <v>9</v>
      </c>
      <c r="G6" s="128"/>
      <c r="H6" s="217"/>
      <c r="I6" s="218" t="s">
        <v>9</v>
      </c>
      <c r="J6" s="218"/>
      <c r="K6" s="217"/>
      <c r="L6" s="130" t="s">
        <v>9</v>
      </c>
      <c r="M6" s="130"/>
      <c r="N6" s="127"/>
      <c r="O6" s="128" t="s">
        <v>9</v>
      </c>
      <c r="P6" s="128"/>
      <c r="Q6" s="217"/>
      <c r="R6" s="218" t="s">
        <v>9</v>
      </c>
      <c r="S6" s="218"/>
      <c r="T6" s="217"/>
      <c r="U6" s="130" t="s">
        <v>9</v>
      </c>
      <c r="V6" s="130"/>
      <c r="W6" s="127"/>
      <c r="X6" s="128" t="s">
        <v>9</v>
      </c>
      <c r="Y6" s="128"/>
      <c r="Z6" s="217"/>
      <c r="AA6" s="218" t="s">
        <v>9</v>
      </c>
      <c r="AB6" s="218"/>
      <c r="AC6" s="217"/>
      <c r="AD6" s="136" t="s">
        <v>9</v>
      </c>
      <c r="AE6" s="136"/>
      <c r="AF6" s="206"/>
    </row>
    <row r="7" s="126" customFormat="true" ht="35.1" hidden="false" customHeight="true" outlineLevel="0" collapsed="false">
      <c r="A7" s="120"/>
      <c r="B7" s="210"/>
      <c r="C7" s="210"/>
      <c r="D7" s="210"/>
      <c r="E7" s="219"/>
      <c r="F7" s="139" t="s">
        <v>11</v>
      </c>
      <c r="G7" s="140" t="s">
        <v>12</v>
      </c>
      <c r="H7" s="220"/>
      <c r="I7" s="139" t="s">
        <v>11</v>
      </c>
      <c r="J7" s="140" t="s">
        <v>12</v>
      </c>
      <c r="K7" s="220"/>
      <c r="L7" s="139" t="s">
        <v>11</v>
      </c>
      <c r="M7" s="143" t="s">
        <v>12</v>
      </c>
      <c r="N7" s="138"/>
      <c r="O7" s="139" t="s">
        <v>11</v>
      </c>
      <c r="P7" s="140" t="s">
        <v>12</v>
      </c>
      <c r="Q7" s="220"/>
      <c r="R7" s="139" t="s">
        <v>11</v>
      </c>
      <c r="S7" s="140" t="s">
        <v>12</v>
      </c>
      <c r="T7" s="220"/>
      <c r="U7" s="139" t="s">
        <v>11</v>
      </c>
      <c r="V7" s="143" t="s">
        <v>12</v>
      </c>
      <c r="W7" s="138"/>
      <c r="X7" s="139" t="s">
        <v>11</v>
      </c>
      <c r="Y7" s="140" t="s">
        <v>12</v>
      </c>
      <c r="Z7" s="220"/>
      <c r="AA7" s="139" t="s">
        <v>11</v>
      </c>
      <c r="AB7" s="140" t="s">
        <v>12</v>
      </c>
      <c r="AC7" s="220"/>
      <c r="AD7" s="139" t="s">
        <v>11</v>
      </c>
      <c r="AE7" s="144" t="s">
        <v>12</v>
      </c>
      <c r="AF7" s="206"/>
    </row>
    <row r="8" s="126" customFormat="true" ht="35.1" hidden="false" customHeight="true" outlineLevel="0" collapsed="false">
      <c r="A8" s="120"/>
      <c r="B8" s="221" t="s">
        <v>13</v>
      </c>
      <c r="C8" s="221"/>
      <c r="D8" s="221"/>
      <c r="E8" s="222" t="n">
        <v>45607.59</v>
      </c>
      <c r="F8" s="223" t="n">
        <v>5.78874302832509</v>
      </c>
      <c r="G8" s="223" t="n">
        <v>5.44026682104339</v>
      </c>
      <c r="H8" s="224" t="n">
        <v>32311.06</v>
      </c>
      <c r="I8" s="223" t="n">
        <v>6.93017863803023</v>
      </c>
      <c r="J8" s="223" t="n">
        <v>6.93017863803023</v>
      </c>
      <c r="K8" s="224" t="n">
        <v>13296.53</v>
      </c>
      <c r="L8" s="223" t="n">
        <v>3.11400250329974</v>
      </c>
      <c r="M8" s="225" t="n">
        <v>1.91204648848171</v>
      </c>
      <c r="N8" s="226" t="n">
        <v>153975.07</v>
      </c>
      <c r="O8" s="223" t="n">
        <v>8.16574236719715</v>
      </c>
      <c r="P8" s="223" t="n">
        <v>8.04152582967231</v>
      </c>
      <c r="Q8" s="224" t="n">
        <v>118271.63</v>
      </c>
      <c r="R8" s="223" t="n">
        <v>9.09167466833434</v>
      </c>
      <c r="S8" s="223" t="n">
        <v>9.09167466833434</v>
      </c>
      <c r="T8" s="224" t="n">
        <v>35703.44</v>
      </c>
      <c r="U8" s="223" t="n">
        <v>5.20769150301375</v>
      </c>
      <c r="V8" s="225" t="n">
        <v>4.6766978446523</v>
      </c>
      <c r="W8" s="226" t="n">
        <v>37520.19</v>
      </c>
      <c r="X8" s="223" t="n">
        <v>3.0584471928389</v>
      </c>
      <c r="Y8" s="223" t="n">
        <v>3.0584471928389</v>
      </c>
      <c r="Z8" s="224" t="n">
        <v>20333.01</v>
      </c>
      <c r="AA8" s="223" t="n">
        <v>3.83642540996038</v>
      </c>
      <c r="AB8" s="223" t="n">
        <v>3.83642540996038</v>
      </c>
      <c r="AC8" s="224" t="n">
        <v>17187.18</v>
      </c>
      <c r="AD8" s="223" t="n">
        <v>2.15299430488312</v>
      </c>
      <c r="AE8" s="227" t="n">
        <v>2.15299430488312</v>
      </c>
      <c r="AF8" s="206"/>
    </row>
    <row r="9" s="126" customFormat="true" ht="35.1" hidden="false" customHeight="true" outlineLevel="0" collapsed="false">
      <c r="A9" s="120"/>
      <c r="B9" s="152" t="s">
        <v>14</v>
      </c>
      <c r="C9" s="153" t="s">
        <v>15</v>
      </c>
      <c r="D9" s="153"/>
      <c r="E9" s="228" t="n">
        <v>12229.58</v>
      </c>
      <c r="F9" s="229" t="n">
        <v>6.70018138781308</v>
      </c>
      <c r="G9" s="229" t="n">
        <v>6.69624271326916</v>
      </c>
      <c r="H9" s="230" t="n">
        <v>11678.63</v>
      </c>
      <c r="I9" s="229" t="n">
        <v>7.0171339135662</v>
      </c>
      <c r="J9" s="229" t="n">
        <v>7.0171339135662</v>
      </c>
      <c r="K9" s="230" t="n">
        <v>550.95</v>
      </c>
      <c r="L9" s="229" t="n">
        <v>0.397252036372237</v>
      </c>
      <c r="M9" s="231" t="n">
        <v>0.266245570224569</v>
      </c>
      <c r="N9" s="232" t="n">
        <v>32690.62</v>
      </c>
      <c r="O9" s="229" t="n">
        <v>10.7660228196042</v>
      </c>
      <c r="P9" s="229" t="n">
        <v>10.7558458667252</v>
      </c>
      <c r="Q9" s="230" t="n">
        <v>31512.21</v>
      </c>
      <c r="R9" s="229" t="n">
        <v>11.3246027428232</v>
      </c>
      <c r="S9" s="229" t="n">
        <v>11.3246027428232</v>
      </c>
      <c r="T9" s="230" t="n">
        <v>1178.41</v>
      </c>
      <c r="U9" s="229" t="n">
        <v>-2.337935721271</v>
      </c>
      <c r="V9" s="231" t="n">
        <v>-2.58752154886621</v>
      </c>
      <c r="W9" s="232" t="n">
        <v>8633.01</v>
      </c>
      <c r="X9" s="229" t="n">
        <v>7.6531808341896</v>
      </c>
      <c r="Y9" s="229" t="n">
        <v>7.6531808341896</v>
      </c>
      <c r="Z9" s="230" t="n">
        <v>8165.71</v>
      </c>
      <c r="AA9" s="229" t="n">
        <v>8.34121663307697</v>
      </c>
      <c r="AB9" s="229" t="n">
        <v>8.34121663307697</v>
      </c>
      <c r="AC9" s="230" t="n">
        <v>467.3</v>
      </c>
      <c r="AD9" s="229" t="n">
        <v>-3.10005184033177</v>
      </c>
      <c r="AE9" s="233" t="n">
        <v>-3.10005184033177</v>
      </c>
      <c r="AF9" s="206"/>
    </row>
    <row r="10" customFormat="false" ht="35.1" hidden="false" customHeight="true" outlineLevel="0" collapsed="false">
      <c r="A10" s="159"/>
      <c r="B10" s="152"/>
      <c r="C10" s="160"/>
      <c r="D10" s="161" t="s">
        <v>16</v>
      </c>
      <c r="E10" s="228" t="n">
        <v>2132.88</v>
      </c>
      <c r="F10" s="229" t="n">
        <v>13.3774890762378</v>
      </c>
      <c r="G10" s="229" t="n">
        <v>13.3824624880281</v>
      </c>
      <c r="H10" s="230" t="n">
        <v>1963.42</v>
      </c>
      <c r="I10" s="229" t="n">
        <v>14.6509237848317</v>
      </c>
      <c r="J10" s="229" t="n">
        <v>14.6509237848317</v>
      </c>
      <c r="K10" s="230" t="n">
        <v>169.46</v>
      </c>
      <c r="L10" s="229" t="n">
        <v>0.450503852993478</v>
      </c>
      <c r="M10" s="231" t="n">
        <v>0.365532118887842</v>
      </c>
      <c r="N10" s="232" t="n">
        <v>6493.36</v>
      </c>
      <c r="O10" s="229" t="n">
        <v>9.84080478921985</v>
      </c>
      <c r="P10" s="229" t="n">
        <v>9.83048611122858</v>
      </c>
      <c r="Q10" s="230" t="n">
        <v>6140.87</v>
      </c>
      <c r="R10" s="229" t="n">
        <v>10.8810544847199</v>
      </c>
      <c r="S10" s="229" t="n">
        <v>10.8810544847199</v>
      </c>
      <c r="T10" s="230" t="n">
        <v>352.49</v>
      </c>
      <c r="U10" s="229" t="n">
        <v>-5.58977930147847</v>
      </c>
      <c r="V10" s="231" t="n">
        <v>-5.75316048853654</v>
      </c>
      <c r="W10" s="232" t="n">
        <v>1079.13</v>
      </c>
      <c r="X10" s="229" t="n">
        <v>7.85691440450967</v>
      </c>
      <c r="Y10" s="229" t="n">
        <v>7.85691440450967</v>
      </c>
      <c r="Z10" s="230" t="n">
        <v>942.68</v>
      </c>
      <c r="AA10" s="229" t="n">
        <v>10.0451770309235</v>
      </c>
      <c r="AB10" s="229" t="n">
        <v>10.0451770309235</v>
      </c>
      <c r="AC10" s="230" t="n">
        <v>136.45</v>
      </c>
      <c r="AD10" s="229" t="n">
        <v>-5.17061644311627</v>
      </c>
      <c r="AE10" s="233" t="n">
        <v>-5.17061644311627</v>
      </c>
      <c r="AF10" s="205"/>
    </row>
    <row r="11" customFormat="false" ht="35.1" hidden="false" customHeight="true" outlineLevel="0" collapsed="false">
      <c r="A11" s="159"/>
      <c r="B11" s="152"/>
      <c r="C11" s="160"/>
      <c r="D11" s="161" t="s">
        <v>17</v>
      </c>
      <c r="E11" s="228" t="n">
        <v>9759.42</v>
      </c>
      <c r="F11" s="229" t="n">
        <v>5.6616806402439</v>
      </c>
      <c r="G11" s="229" t="n">
        <v>5.6558822127984</v>
      </c>
      <c r="H11" s="230" t="n">
        <v>9436.37</v>
      </c>
      <c r="I11" s="229" t="n">
        <v>5.92415651824472</v>
      </c>
      <c r="J11" s="229" t="n">
        <v>5.92415651824472</v>
      </c>
      <c r="K11" s="230" t="n">
        <v>323.05</v>
      </c>
      <c r="L11" s="229" t="n">
        <v>-1.47009485466802</v>
      </c>
      <c r="M11" s="231" t="n">
        <v>-1.6826849264593</v>
      </c>
      <c r="N11" s="232" t="n">
        <v>24818.21</v>
      </c>
      <c r="O11" s="229" t="n">
        <v>11.7860849167084</v>
      </c>
      <c r="P11" s="229" t="n">
        <v>11.7784145727353</v>
      </c>
      <c r="Q11" s="230" t="n">
        <v>24135.36</v>
      </c>
      <c r="R11" s="229" t="n">
        <v>12.191008676719</v>
      </c>
      <c r="S11" s="229" t="n">
        <v>12.191008676719</v>
      </c>
      <c r="T11" s="230" t="n">
        <v>682.85</v>
      </c>
      <c r="U11" s="229" t="n">
        <v>-0.860942536078284</v>
      </c>
      <c r="V11" s="231" t="n">
        <v>-1.10930421651759</v>
      </c>
      <c r="W11" s="232" t="n">
        <v>7319</v>
      </c>
      <c r="X11" s="229" t="n">
        <v>8.15483623090962</v>
      </c>
      <c r="Y11" s="229" t="n">
        <v>8.15483623090962</v>
      </c>
      <c r="Z11" s="230" t="n">
        <v>7020.49</v>
      </c>
      <c r="AA11" s="229" t="n">
        <v>8.68388664845074</v>
      </c>
      <c r="AB11" s="229" t="n">
        <v>8.68388664845074</v>
      </c>
      <c r="AC11" s="230" t="n">
        <v>298.51</v>
      </c>
      <c r="AD11" s="229" t="n">
        <v>-2.95513654096229</v>
      </c>
      <c r="AE11" s="233" t="n">
        <v>-2.95513654096229</v>
      </c>
      <c r="AF11" s="205"/>
    </row>
    <row r="12" customFormat="false" ht="35.1" hidden="false" customHeight="true" outlineLevel="0" collapsed="false">
      <c r="A12" s="159"/>
      <c r="B12" s="152"/>
      <c r="C12" s="160"/>
      <c r="D12" s="161" t="s">
        <v>18</v>
      </c>
      <c r="E12" s="228" t="n">
        <v>337.28</v>
      </c>
      <c r="F12" s="229" t="n">
        <v>-1.9335329863635</v>
      </c>
      <c r="G12" s="229" t="n">
        <v>-1.91105035050467</v>
      </c>
      <c r="H12" s="230" t="n">
        <v>278.84</v>
      </c>
      <c r="I12" s="229" t="n">
        <v>-4.41846913241696</v>
      </c>
      <c r="J12" s="229" t="n">
        <v>-4.41846913241696</v>
      </c>
      <c r="K12" s="230" t="n">
        <v>58.44</v>
      </c>
      <c r="L12" s="229" t="n">
        <v>11.9540229885057</v>
      </c>
      <c r="M12" s="231" t="n">
        <v>12.1398386477142</v>
      </c>
      <c r="N12" s="232" t="n">
        <v>1379.05</v>
      </c>
      <c r="O12" s="229" t="n">
        <v>-1.50276053682263</v>
      </c>
      <c r="P12" s="229" t="n">
        <v>-1.55204308294466</v>
      </c>
      <c r="Q12" s="230" t="n">
        <v>1235.98</v>
      </c>
      <c r="R12" s="229" t="n">
        <v>-1.56338353469629</v>
      </c>
      <c r="S12" s="229" t="n">
        <v>-1.56338353469629</v>
      </c>
      <c r="T12" s="230" t="n">
        <v>143.07</v>
      </c>
      <c r="U12" s="229" t="n">
        <v>-0.975913621262464</v>
      </c>
      <c r="V12" s="231" t="n">
        <v>-1.45348837209302</v>
      </c>
      <c r="W12" s="232" t="n">
        <v>234.88</v>
      </c>
      <c r="X12" s="229" t="n">
        <v>-6.64917928540201</v>
      </c>
      <c r="Y12" s="229" t="n">
        <v>-6.64917928540201</v>
      </c>
      <c r="Z12" s="230" t="n">
        <v>202.54</v>
      </c>
      <c r="AA12" s="229" t="n">
        <v>-8.29069504188364</v>
      </c>
      <c r="AB12" s="229" t="n">
        <v>-8.29069504188364</v>
      </c>
      <c r="AC12" s="230" t="n">
        <v>32.34</v>
      </c>
      <c r="AD12" s="229" t="n">
        <v>5.13654096228868</v>
      </c>
      <c r="AE12" s="233" t="n">
        <v>5.13654096228868</v>
      </c>
      <c r="AF12" s="205"/>
    </row>
    <row r="13" customFormat="false" ht="35.1" hidden="false" customHeight="true" outlineLevel="0" collapsed="false">
      <c r="A13" s="159"/>
      <c r="B13" s="162" t="s">
        <v>19</v>
      </c>
      <c r="C13" s="163" t="s">
        <v>20</v>
      </c>
      <c r="D13" s="163"/>
      <c r="E13" s="228" t="n">
        <v>4779.5</v>
      </c>
      <c r="F13" s="229" t="n">
        <v>6.53877703871461</v>
      </c>
      <c r="G13" s="229" t="n">
        <v>6.53879161419033</v>
      </c>
      <c r="H13" s="230" t="n">
        <v>4682.21</v>
      </c>
      <c r="I13" s="229" t="n">
        <v>6.81393035733839</v>
      </c>
      <c r="J13" s="229" t="n">
        <v>6.81393035733839</v>
      </c>
      <c r="K13" s="230" t="n">
        <v>97.29</v>
      </c>
      <c r="L13" s="229" t="n">
        <v>-5.21239282930631</v>
      </c>
      <c r="M13" s="231" t="n">
        <v>-5.21290071129299</v>
      </c>
      <c r="N13" s="232" t="n">
        <v>24505.71</v>
      </c>
      <c r="O13" s="229" t="n">
        <v>5.42829190895182</v>
      </c>
      <c r="P13" s="229" t="n">
        <v>5.42746416036606</v>
      </c>
      <c r="Q13" s="230" t="n">
        <v>24287.92</v>
      </c>
      <c r="R13" s="229" t="n">
        <v>5.58840471341095</v>
      </c>
      <c r="S13" s="229" t="n">
        <v>5.58840471341095</v>
      </c>
      <c r="T13" s="230" t="n">
        <v>217.79</v>
      </c>
      <c r="U13" s="229" t="n">
        <v>-9.82153948076685</v>
      </c>
      <c r="V13" s="231" t="n">
        <v>-9.91009653229482</v>
      </c>
      <c r="W13" s="232" t="n">
        <v>1618.74</v>
      </c>
      <c r="X13" s="229" t="n">
        <v>-1.53649635036497</v>
      </c>
      <c r="Y13" s="229" t="n">
        <v>-1.53649635036497</v>
      </c>
      <c r="Z13" s="230" t="n">
        <v>1399.94</v>
      </c>
      <c r="AA13" s="229" t="n">
        <v>-1.94713323154076</v>
      </c>
      <c r="AB13" s="229" t="n">
        <v>-1.94713323154076</v>
      </c>
      <c r="AC13" s="230" t="n">
        <v>218.8</v>
      </c>
      <c r="AD13" s="229" t="n">
        <v>1.17451216128734</v>
      </c>
      <c r="AE13" s="233" t="n">
        <v>1.17451216128734</v>
      </c>
      <c r="AF13" s="205"/>
    </row>
    <row r="14" customFormat="false" ht="35.1" hidden="false" customHeight="true" outlineLevel="0" collapsed="false">
      <c r="A14" s="159"/>
      <c r="B14" s="162"/>
      <c r="C14" s="163" t="s">
        <v>21</v>
      </c>
      <c r="D14" s="163"/>
      <c r="E14" s="228" t="n">
        <v>19439.23</v>
      </c>
      <c r="F14" s="229" t="n">
        <v>3.42095378751685</v>
      </c>
      <c r="G14" s="229" t="n">
        <v>2.68139189466837</v>
      </c>
      <c r="H14" s="230" t="n">
        <v>8964.34</v>
      </c>
      <c r="I14" s="229" t="n">
        <v>3.40243870085139</v>
      </c>
      <c r="J14" s="229" t="n">
        <v>3.40243870085139</v>
      </c>
      <c r="K14" s="230" t="n">
        <v>10474.89</v>
      </c>
      <c r="L14" s="229" t="n">
        <v>3.43680413949056</v>
      </c>
      <c r="M14" s="231" t="n">
        <v>2.05757169017669</v>
      </c>
      <c r="N14" s="232" t="n">
        <v>56221.84</v>
      </c>
      <c r="O14" s="229" t="n">
        <v>1.86016444932089</v>
      </c>
      <c r="P14" s="229" t="n">
        <v>1.58186750525753</v>
      </c>
      <c r="Q14" s="230" t="n">
        <v>29893.25</v>
      </c>
      <c r="R14" s="229" t="n">
        <v>0.213748206891907</v>
      </c>
      <c r="S14" s="229" t="n">
        <v>0.213748206891907</v>
      </c>
      <c r="T14" s="230" t="n">
        <v>26328.59</v>
      </c>
      <c r="U14" s="229" t="n">
        <v>3.7963180886893</v>
      </c>
      <c r="V14" s="231" t="n">
        <v>3.19668002375708</v>
      </c>
      <c r="W14" s="232" t="n">
        <v>20598.25</v>
      </c>
      <c r="X14" s="229" t="n">
        <v>1.43753133257889</v>
      </c>
      <c r="Y14" s="229" t="n">
        <v>1.43753133257889</v>
      </c>
      <c r="Z14" s="230" t="n">
        <v>6501.2</v>
      </c>
      <c r="AA14" s="229" t="n">
        <v>-0.835270501955478</v>
      </c>
      <c r="AB14" s="229" t="n">
        <v>-0.835270501955478</v>
      </c>
      <c r="AC14" s="230" t="n">
        <v>14097.05</v>
      </c>
      <c r="AD14" s="229" t="n">
        <v>2.52116668775699</v>
      </c>
      <c r="AE14" s="233" t="n">
        <v>2.52116668775699</v>
      </c>
      <c r="AF14" s="205"/>
    </row>
    <row r="15" customFormat="false" ht="35.1" hidden="false" customHeight="true" outlineLevel="0" collapsed="false">
      <c r="A15" s="159"/>
      <c r="B15" s="162"/>
      <c r="C15" s="153" t="s">
        <v>22</v>
      </c>
      <c r="D15" s="153"/>
      <c r="E15" s="228" t="n">
        <v>1148.23</v>
      </c>
      <c r="F15" s="229" t="n">
        <v>-0.186894765208024</v>
      </c>
      <c r="G15" s="229" t="n">
        <v>-0.313496002925959</v>
      </c>
      <c r="H15" s="230" t="n">
        <v>806.1</v>
      </c>
      <c r="I15" s="229" t="n">
        <v>-1.31240665017997</v>
      </c>
      <c r="J15" s="229" t="n">
        <v>-1.31240665017997</v>
      </c>
      <c r="K15" s="230" t="n">
        <v>342.13</v>
      </c>
      <c r="L15" s="229" t="n">
        <v>2.56925290802255</v>
      </c>
      <c r="M15" s="231" t="n">
        <v>2.14768339768341</v>
      </c>
      <c r="N15" s="232" t="n">
        <v>3773.3</v>
      </c>
      <c r="O15" s="229" t="n">
        <v>5.0885787572516</v>
      </c>
      <c r="P15" s="229" t="n">
        <v>4.83096092842681</v>
      </c>
      <c r="Q15" s="230" t="n">
        <v>2661.35</v>
      </c>
      <c r="R15" s="229" t="n">
        <v>8.1871582755747</v>
      </c>
      <c r="S15" s="229" t="n">
        <v>8.1871582755747</v>
      </c>
      <c r="T15" s="230" t="n">
        <v>1111.95</v>
      </c>
      <c r="U15" s="229" t="n">
        <v>-1.65304606240714</v>
      </c>
      <c r="V15" s="231" t="n">
        <v>-2.47116677280125</v>
      </c>
      <c r="W15" s="232" t="n">
        <v>970.65</v>
      </c>
      <c r="X15" s="229" t="n">
        <v>-5.44910821262626</v>
      </c>
      <c r="Y15" s="229" t="n">
        <v>-5.44910821262626</v>
      </c>
      <c r="Z15" s="230" t="n">
        <v>541.01</v>
      </c>
      <c r="AA15" s="229" t="n">
        <v>-9.63285895637068</v>
      </c>
      <c r="AB15" s="229" t="n">
        <v>-9.63285895637068</v>
      </c>
      <c r="AC15" s="230" t="n">
        <v>429.64</v>
      </c>
      <c r="AD15" s="229" t="n">
        <v>0.404290621859744</v>
      </c>
      <c r="AE15" s="233" t="n">
        <v>0.404290621859744</v>
      </c>
      <c r="AF15" s="205"/>
    </row>
    <row r="16" customFormat="false" ht="35.1" hidden="false" customHeight="true" outlineLevel="0" collapsed="false">
      <c r="A16" s="159"/>
      <c r="B16" s="162"/>
      <c r="C16" s="160"/>
      <c r="D16" s="161" t="s">
        <v>23</v>
      </c>
      <c r="E16" s="228" t="n">
        <v>169.33</v>
      </c>
      <c r="F16" s="229" t="n">
        <v>-14.8753267645285</v>
      </c>
      <c r="G16" s="229" t="n">
        <v>-14.8753267645285</v>
      </c>
      <c r="H16" s="230" t="n">
        <v>151.23</v>
      </c>
      <c r="I16" s="229" t="n">
        <v>-16.796875</v>
      </c>
      <c r="J16" s="229" t="n">
        <v>-16.796875</v>
      </c>
      <c r="K16" s="230" t="n">
        <v>18.1</v>
      </c>
      <c r="L16" s="229" t="n">
        <v>5.47785547785549</v>
      </c>
      <c r="M16" s="231" t="n">
        <v>5.47785547785549</v>
      </c>
      <c r="N16" s="232" t="n">
        <v>674.93</v>
      </c>
      <c r="O16" s="229" t="n">
        <v>6.01771857623072</v>
      </c>
      <c r="P16" s="229" t="n">
        <v>5.97216549904181</v>
      </c>
      <c r="Q16" s="230" t="n">
        <v>632.27</v>
      </c>
      <c r="R16" s="229" t="n">
        <v>6.94688768606224</v>
      </c>
      <c r="S16" s="229" t="n">
        <v>6.94688768606224</v>
      </c>
      <c r="T16" s="230" t="n">
        <v>42.66</v>
      </c>
      <c r="U16" s="229" t="n">
        <v>-6.07661822985469</v>
      </c>
      <c r="V16" s="231" t="n">
        <v>-6.71510347864377</v>
      </c>
      <c r="W16" s="232" t="n">
        <v>133.53</v>
      </c>
      <c r="X16" s="229" t="n">
        <v>-16.8400074733761</v>
      </c>
      <c r="Y16" s="229" t="n">
        <v>-16.8400074733761</v>
      </c>
      <c r="Z16" s="230" t="n">
        <v>98.68</v>
      </c>
      <c r="AA16" s="229" t="n">
        <v>-22.8278720575585</v>
      </c>
      <c r="AB16" s="229" t="n">
        <v>-22.8278720575585</v>
      </c>
      <c r="AC16" s="230" t="n">
        <v>34.85</v>
      </c>
      <c r="AD16" s="229" t="n">
        <v>6.57492354740062</v>
      </c>
      <c r="AE16" s="233" t="n">
        <v>6.57492354740062</v>
      </c>
      <c r="AF16" s="205"/>
    </row>
    <row r="17" customFormat="false" ht="35.1" hidden="false" customHeight="true" outlineLevel="0" collapsed="false">
      <c r="A17" s="159"/>
      <c r="B17" s="164" t="s">
        <v>24</v>
      </c>
      <c r="C17" s="160"/>
      <c r="D17" s="161" t="s">
        <v>25</v>
      </c>
      <c r="E17" s="228" t="n">
        <v>189.78</v>
      </c>
      <c r="F17" s="229" t="n">
        <v>5.90992800937553</v>
      </c>
      <c r="G17" s="229" t="n">
        <v>6.0141970823319</v>
      </c>
      <c r="H17" s="230" t="n">
        <v>20.98</v>
      </c>
      <c r="I17" s="229" t="n">
        <v>16.4908384230983</v>
      </c>
      <c r="J17" s="229" t="n">
        <v>16.4908384230983</v>
      </c>
      <c r="K17" s="230" t="n">
        <v>168.8</v>
      </c>
      <c r="L17" s="229" t="n">
        <v>4.72763370145179</v>
      </c>
      <c r="M17" s="231" t="n">
        <v>4.84151646985704</v>
      </c>
      <c r="N17" s="232" t="n">
        <v>586.18</v>
      </c>
      <c r="O17" s="229" t="n">
        <v>-1.47407345155055</v>
      </c>
      <c r="P17" s="229" t="n">
        <v>-1.47407345155055</v>
      </c>
      <c r="Q17" s="230" t="n">
        <v>127.82</v>
      </c>
      <c r="R17" s="229" t="n">
        <v>-0.35859058309947</v>
      </c>
      <c r="S17" s="229" t="n">
        <v>-0.35859058309947</v>
      </c>
      <c r="T17" s="230" t="n">
        <v>458.36</v>
      </c>
      <c r="U17" s="229" t="n">
        <v>-1.78070156641739</v>
      </c>
      <c r="V17" s="231" t="n">
        <v>-1.78070156641739</v>
      </c>
      <c r="W17" s="232" t="n">
        <v>76.7</v>
      </c>
      <c r="X17" s="229" t="n">
        <v>2.45792145337964</v>
      </c>
      <c r="Y17" s="229" t="n">
        <v>2.45792145337964</v>
      </c>
      <c r="Z17" s="230" t="n">
        <v>0</v>
      </c>
      <c r="AA17" s="229" t="n">
        <v>-100</v>
      </c>
      <c r="AB17" s="229" t="n">
        <v>-100</v>
      </c>
      <c r="AC17" s="230" t="n">
        <v>76.7</v>
      </c>
      <c r="AD17" s="229" t="n">
        <v>4.53863977102358</v>
      </c>
      <c r="AE17" s="233" t="n">
        <v>4.53863977102358</v>
      </c>
      <c r="AF17" s="205"/>
    </row>
    <row r="18" customFormat="false" ht="35.1" hidden="false" customHeight="true" outlineLevel="0" collapsed="false">
      <c r="A18" s="159"/>
      <c r="B18" s="164"/>
      <c r="C18" s="160"/>
      <c r="D18" s="161" t="s">
        <v>26</v>
      </c>
      <c r="E18" s="228" t="n">
        <v>789.12</v>
      </c>
      <c r="F18" s="229" t="n">
        <v>2.18187939451229</v>
      </c>
      <c r="G18" s="229" t="n">
        <v>1.97661289275935</v>
      </c>
      <c r="H18" s="230" t="n">
        <v>633.89</v>
      </c>
      <c r="I18" s="229" t="n">
        <v>2.72911433433272</v>
      </c>
      <c r="J18" s="229" t="n">
        <v>2.72911433433272</v>
      </c>
      <c r="K18" s="230" t="n">
        <v>155.23</v>
      </c>
      <c r="L18" s="229" t="n">
        <v>0.00644246875403098</v>
      </c>
      <c r="M18" s="231" t="n">
        <v>-1.04913332464486</v>
      </c>
      <c r="N18" s="232" t="n">
        <v>2512.19</v>
      </c>
      <c r="O18" s="229" t="n">
        <v>6.49295046248017</v>
      </c>
      <c r="P18" s="229" t="n">
        <v>6.11313172419055</v>
      </c>
      <c r="Q18" s="230" t="n">
        <v>1901.26</v>
      </c>
      <c r="R18" s="229" t="n">
        <v>9.2383091923446</v>
      </c>
      <c r="S18" s="229" t="n">
        <v>9.2383091923446</v>
      </c>
      <c r="T18" s="230" t="n">
        <v>610.93</v>
      </c>
      <c r="U18" s="229" t="n">
        <v>-1.2319133457279</v>
      </c>
      <c r="V18" s="231" t="n">
        <v>-2.6804623716757</v>
      </c>
      <c r="W18" s="232" t="n">
        <v>760.42</v>
      </c>
      <c r="X18" s="229" t="n">
        <v>-3.88543404621062</v>
      </c>
      <c r="Y18" s="229" t="n">
        <v>-3.88543404621062</v>
      </c>
      <c r="Z18" s="230" t="n">
        <v>442.33</v>
      </c>
      <c r="AA18" s="229" t="n">
        <v>-5.75087360436376</v>
      </c>
      <c r="AB18" s="229" t="n">
        <v>-5.75087360436376</v>
      </c>
      <c r="AC18" s="230" t="n">
        <v>318.09</v>
      </c>
      <c r="AD18" s="229" t="n">
        <v>-1.16517524235645</v>
      </c>
      <c r="AE18" s="233" t="n">
        <v>-1.16517524235645</v>
      </c>
      <c r="AF18" s="205"/>
    </row>
    <row r="19" customFormat="false" ht="35.1" hidden="false" customHeight="true" outlineLevel="0" collapsed="false">
      <c r="A19" s="159"/>
      <c r="B19" s="164"/>
      <c r="C19" s="163" t="s">
        <v>27</v>
      </c>
      <c r="D19" s="163"/>
      <c r="E19" s="228" t="n">
        <v>7036.33</v>
      </c>
      <c r="F19" s="229" t="n">
        <v>12.1602751910429</v>
      </c>
      <c r="G19" s="229" t="n">
        <v>11.987253524957</v>
      </c>
      <c r="H19" s="230" t="n">
        <v>5406.05</v>
      </c>
      <c r="I19" s="229" t="n">
        <v>15.8309389589882</v>
      </c>
      <c r="J19" s="229" t="n">
        <v>15.8309389589882</v>
      </c>
      <c r="K19" s="230" t="n">
        <v>1630.28</v>
      </c>
      <c r="L19" s="229" t="n">
        <v>1.49476738032834</v>
      </c>
      <c r="M19" s="231" t="n">
        <v>0.661637046623937</v>
      </c>
      <c r="N19" s="232" t="n">
        <v>34854.55</v>
      </c>
      <c r="O19" s="229" t="n">
        <v>20.487868956732</v>
      </c>
      <c r="P19" s="229" t="n">
        <v>20.4328011922174</v>
      </c>
      <c r="Q19" s="230" t="n">
        <v>27988.08</v>
      </c>
      <c r="R19" s="229" t="n">
        <v>22.0251548635527</v>
      </c>
      <c r="S19" s="229" t="n">
        <v>22.0251548635527</v>
      </c>
      <c r="T19" s="230" t="n">
        <v>6866.47</v>
      </c>
      <c r="U19" s="229" t="n">
        <v>14.6029478280172</v>
      </c>
      <c r="V19" s="231" t="n">
        <v>14.3299947531823</v>
      </c>
      <c r="W19" s="232" t="n">
        <v>5476.33</v>
      </c>
      <c r="X19" s="229" t="n">
        <v>5.19387468929722</v>
      </c>
      <c r="Y19" s="229" t="n">
        <v>5.19387468929722</v>
      </c>
      <c r="Z19" s="230" t="n">
        <v>3501.94</v>
      </c>
      <c r="AA19" s="229" t="n">
        <v>7.49401436552274</v>
      </c>
      <c r="AB19" s="229" t="n">
        <v>7.49401436552274</v>
      </c>
      <c r="AC19" s="230" t="n">
        <v>1974.39</v>
      </c>
      <c r="AD19" s="229" t="n">
        <v>1.34743909575288</v>
      </c>
      <c r="AE19" s="233" t="n">
        <v>1.34743909575288</v>
      </c>
      <c r="AF19" s="205"/>
    </row>
    <row r="20" customFormat="false" ht="35.1" hidden="false" customHeight="true" outlineLevel="0" collapsed="false">
      <c r="A20" s="159"/>
      <c r="B20" s="164"/>
      <c r="C20" s="165" t="s">
        <v>28</v>
      </c>
      <c r="D20" s="165"/>
      <c r="E20" s="234" t="n">
        <v>974.72</v>
      </c>
      <c r="F20" s="235" t="n">
        <v>3.24330049782861</v>
      </c>
      <c r="G20" s="235" t="n">
        <v>3.24330049782861</v>
      </c>
      <c r="H20" s="236" t="n">
        <v>773.73</v>
      </c>
      <c r="I20" s="235" t="n">
        <v>0.849832510003793</v>
      </c>
      <c r="J20" s="235" t="n">
        <v>0.849832510003793</v>
      </c>
      <c r="K20" s="236" t="n">
        <v>200.99</v>
      </c>
      <c r="L20" s="235" t="n">
        <v>13.6242862796088</v>
      </c>
      <c r="M20" s="237" t="n">
        <v>13.6242862796088</v>
      </c>
      <c r="N20" s="238" t="n">
        <v>1929.05</v>
      </c>
      <c r="O20" s="235" t="n">
        <v>2.59212576649594</v>
      </c>
      <c r="P20" s="235" t="n">
        <v>2.59212576649594</v>
      </c>
      <c r="Q20" s="236" t="n">
        <v>1928.82</v>
      </c>
      <c r="R20" s="235" t="n">
        <v>2.59189719641083</v>
      </c>
      <c r="S20" s="235" t="n">
        <v>2.59189719641083</v>
      </c>
      <c r="T20" s="236" t="n">
        <v>0.23</v>
      </c>
      <c r="U20" s="235" t="n">
        <v>4.54545454545455</v>
      </c>
      <c r="V20" s="237" t="n">
        <v>4.54545454545455</v>
      </c>
      <c r="W20" s="238" t="n">
        <v>223.21</v>
      </c>
      <c r="X20" s="235" t="n">
        <v>9.11712944857254</v>
      </c>
      <c r="Y20" s="235" t="n">
        <v>9.11712944857254</v>
      </c>
      <c r="Z20" s="236" t="n">
        <v>223.21</v>
      </c>
      <c r="AA20" s="235" t="n">
        <v>9.11712944857254</v>
      </c>
      <c r="AB20" s="235" t="n">
        <v>9.11712944857254</v>
      </c>
      <c r="AC20" s="239" t="s">
        <v>30</v>
      </c>
      <c r="AD20" s="240" t="s">
        <v>30</v>
      </c>
      <c r="AE20" s="241" t="s">
        <v>30</v>
      </c>
      <c r="AF20" s="205"/>
    </row>
    <row r="21" customFormat="false" ht="35.1" hidden="false" customHeight="true" outlineLevel="0" collapsed="false">
      <c r="A21" s="159"/>
      <c r="B21" s="171"/>
      <c r="C21" s="172" t="s">
        <v>29</v>
      </c>
      <c r="D21" s="172"/>
      <c r="E21" s="242" t="n">
        <v>413.46</v>
      </c>
      <c r="F21" s="243" t="n">
        <v>-8.54678168546782</v>
      </c>
      <c r="G21" s="243" t="n">
        <v>-8.54506019830028</v>
      </c>
      <c r="H21" s="244" t="n">
        <v>402.99</v>
      </c>
      <c r="I21" s="243" t="n">
        <v>-8.74527297841988</v>
      </c>
      <c r="J21" s="243" t="n">
        <v>-8.74527297841988</v>
      </c>
      <c r="K21" s="244" t="n">
        <v>10.47</v>
      </c>
      <c r="L21" s="243" t="n">
        <v>-0.19065776930411</v>
      </c>
      <c r="M21" s="245" t="n">
        <v>0.0977517106549328</v>
      </c>
      <c r="N21" s="246" t="n">
        <v>1844.89</v>
      </c>
      <c r="O21" s="243" t="n">
        <v>-2.9327117850397</v>
      </c>
      <c r="P21" s="243" t="n">
        <v>-2.93169035204487</v>
      </c>
      <c r="Q21" s="244" t="n">
        <v>1821.5</v>
      </c>
      <c r="R21" s="243" t="n">
        <v>-2.94805603064742</v>
      </c>
      <c r="S21" s="243" t="n">
        <v>-2.94805603064742</v>
      </c>
      <c r="T21" s="244" t="n">
        <v>23.39</v>
      </c>
      <c r="U21" s="243" t="n">
        <v>-1.72268907563026</v>
      </c>
      <c r="V21" s="245" t="n">
        <v>-1.64003364171573</v>
      </c>
      <c r="W21" s="246" t="n">
        <v>393.7</v>
      </c>
      <c r="X21" s="243" t="n">
        <v>-2.21548854999752</v>
      </c>
      <c r="Y21" s="243" t="n">
        <v>-2.21548854999752</v>
      </c>
      <c r="Z21" s="244" t="n">
        <v>374.28</v>
      </c>
      <c r="AA21" s="243" t="n">
        <v>-2.6453374951229</v>
      </c>
      <c r="AB21" s="243" t="n">
        <v>-2.6453374951229</v>
      </c>
      <c r="AC21" s="244" t="n">
        <v>19.42</v>
      </c>
      <c r="AD21" s="243" t="n">
        <v>6.87947165657678</v>
      </c>
      <c r="AE21" s="247" t="n">
        <v>6.87947165657678</v>
      </c>
      <c r="AF21" s="206"/>
      <c r="AG21" s="178"/>
      <c r="AH21" s="178"/>
      <c r="AI21" s="178"/>
      <c r="AJ21" s="178"/>
      <c r="AK21" s="178"/>
    </row>
    <row r="22" customFormat="false" ht="35.1" hidden="false" customHeight="true" outlineLevel="0" collapsed="false">
      <c r="A22" s="159"/>
      <c r="B22" s="179" t="s">
        <v>31</v>
      </c>
      <c r="C22" s="163" t="s">
        <v>32</v>
      </c>
      <c r="D22" s="163"/>
      <c r="E22" s="228" t="n">
        <v>7404</v>
      </c>
      <c r="F22" s="229" t="n">
        <v>2.60532150776054</v>
      </c>
      <c r="G22" s="229" t="n">
        <v>1.72774139612653</v>
      </c>
      <c r="H22" s="230" t="n">
        <v>2040</v>
      </c>
      <c r="I22" s="229" t="n">
        <v>-2.6252983293556</v>
      </c>
      <c r="J22" s="229" t="n">
        <v>-2.6252983293556</v>
      </c>
      <c r="K22" s="230" t="n">
        <v>5364</v>
      </c>
      <c r="L22" s="229" t="n">
        <v>4.7451669595782</v>
      </c>
      <c r="M22" s="231" t="n">
        <v>3.52223534041715</v>
      </c>
      <c r="N22" s="232" t="n">
        <v>16320</v>
      </c>
      <c r="O22" s="229" t="n">
        <v>1.9044645644708</v>
      </c>
      <c r="P22" s="229" t="n">
        <v>1.7224101215082</v>
      </c>
      <c r="Q22" s="230" t="n">
        <v>6301</v>
      </c>
      <c r="R22" s="229" t="n">
        <v>1.94143342501214</v>
      </c>
      <c r="S22" s="229" t="n">
        <v>1.94143342501214</v>
      </c>
      <c r="T22" s="230" t="n">
        <v>10019</v>
      </c>
      <c r="U22" s="229" t="n">
        <v>1.88122839129549</v>
      </c>
      <c r="V22" s="231" t="n">
        <v>1.58405723045479</v>
      </c>
      <c r="W22" s="232" t="n">
        <v>6663</v>
      </c>
      <c r="X22" s="229" t="n">
        <v>-1.01025107710593</v>
      </c>
      <c r="Y22" s="229" t="n">
        <v>-1.01025107710593</v>
      </c>
      <c r="Z22" s="230" t="n">
        <v>930</v>
      </c>
      <c r="AA22" s="229" t="n">
        <v>-3.62694300518135</v>
      </c>
      <c r="AB22" s="229" t="n">
        <v>-3.62694300518135</v>
      </c>
      <c r="AC22" s="230" t="n">
        <v>5733</v>
      </c>
      <c r="AD22" s="229" t="n">
        <v>-0.572320499479702</v>
      </c>
      <c r="AE22" s="233" t="n">
        <v>-0.572320499479702</v>
      </c>
      <c r="AF22" s="205"/>
    </row>
    <row r="23" customFormat="false" ht="35.1" hidden="false" customHeight="true" outlineLevel="0" collapsed="false">
      <c r="A23" s="159"/>
      <c r="B23" s="179"/>
      <c r="C23" s="161" t="s">
        <v>33</v>
      </c>
      <c r="D23" s="161"/>
      <c r="E23" s="228" t="n">
        <v>320.791</v>
      </c>
      <c r="F23" s="229" t="n">
        <v>-0.492587916706739</v>
      </c>
      <c r="G23" s="229" t="n">
        <v>-0.840474980593626</v>
      </c>
      <c r="H23" s="230" t="n">
        <v>157.393</v>
      </c>
      <c r="I23" s="229" t="n">
        <v>-1.60231563680013</v>
      </c>
      <c r="J23" s="229" t="n">
        <v>-1.60231563680013</v>
      </c>
      <c r="K23" s="230" t="n">
        <v>163.398</v>
      </c>
      <c r="L23" s="229" t="n">
        <v>0.60028444247429</v>
      </c>
      <c r="M23" s="231" t="n">
        <v>-0.0827037278860843</v>
      </c>
      <c r="N23" s="232" t="n">
        <v>812.419</v>
      </c>
      <c r="O23" s="229" t="n">
        <v>0.123857858010837</v>
      </c>
      <c r="P23" s="229" t="n">
        <v>0.150556800581469</v>
      </c>
      <c r="Q23" s="230" t="n">
        <v>485.439</v>
      </c>
      <c r="R23" s="229" t="n">
        <v>0.217181716272322</v>
      </c>
      <c r="S23" s="229" t="n">
        <v>0.217181716272322</v>
      </c>
      <c r="T23" s="230" t="n">
        <v>326.98</v>
      </c>
      <c r="U23" s="229" t="n">
        <v>-0.0143719020142044</v>
      </c>
      <c r="V23" s="231" t="n">
        <v>0.05113828902374</v>
      </c>
      <c r="W23" s="232" t="n">
        <v>341.672</v>
      </c>
      <c r="X23" s="229" t="n">
        <v>-0.308116057048153</v>
      </c>
      <c r="Y23" s="229" t="n">
        <v>-0.308116057048153</v>
      </c>
      <c r="Z23" s="230" t="n">
        <v>114.059</v>
      </c>
      <c r="AA23" s="229" t="n">
        <v>0</v>
      </c>
      <c r="AB23" s="229" t="n">
        <v>0</v>
      </c>
      <c r="AC23" s="230" t="n">
        <v>227.613</v>
      </c>
      <c r="AD23" s="229" t="n">
        <v>-0.461802867900758</v>
      </c>
      <c r="AE23" s="233" t="n">
        <v>-0.461802867900758</v>
      </c>
      <c r="AF23" s="205"/>
    </row>
    <row r="24" customFormat="false" ht="35.1" hidden="false" customHeight="true" outlineLevel="0" collapsed="false">
      <c r="A24" s="159"/>
      <c r="B24" s="179"/>
      <c r="C24" s="163" t="s">
        <v>60</v>
      </c>
      <c r="D24" s="163"/>
      <c r="E24" s="228" t="n">
        <v>6159.85818476499</v>
      </c>
      <c r="F24" s="229" t="n">
        <v>3.10258909945892</v>
      </c>
      <c r="G24" s="229" t="n">
        <v>3.64947198666326</v>
      </c>
      <c r="H24" s="230" t="n">
        <v>15838.7549019608</v>
      </c>
      <c r="I24" s="229" t="n">
        <v>9.81310012091829</v>
      </c>
      <c r="J24" s="229" t="n">
        <v>9.81310012091829</v>
      </c>
      <c r="K24" s="230" t="n">
        <v>2478.84601043997</v>
      </c>
      <c r="L24" s="229" t="n">
        <v>-1.55726942218533</v>
      </c>
      <c r="M24" s="231" t="n">
        <v>-1.55540386723739</v>
      </c>
      <c r="N24" s="232" t="n">
        <v>9434.74693627451</v>
      </c>
      <c r="O24" s="229" t="n">
        <v>6.14426250065334</v>
      </c>
      <c r="P24" s="229" t="n">
        <v>6.21211756643976</v>
      </c>
      <c r="Q24" s="230" t="n">
        <v>18770.2951912395</v>
      </c>
      <c r="R24" s="229" t="n">
        <v>7.01406778685518</v>
      </c>
      <c r="S24" s="229" t="n">
        <v>7.01406778685518</v>
      </c>
      <c r="T24" s="230" t="n">
        <v>3563.57321089929</v>
      </c>
      <c r="U24" s="229" t="n">
        <v>3.26504024759331</v>
      </c>
      <c r="V24" s="231" t="n">
        <v>3.04441533299023</v>
      </c>
      <c r="W24" s="232" t="n">
        <v>5631.1256190905</v>
      </c>
      <c r="X24" s="229" t="n">
        <v>4.11022183025645</v>
      </c>
      <c r="Y24" s="229" t="n">
        <v>4.11022183025645</v>
      </c>
      <c r="Z24" s="230" t="n">
        <v>21863.4516129032</v>
      </c>
      <c r="AA24" s="229" t="n">
        <v>7.74424787162558</v>
      </c>
      <c r="AB24" s="229" t="n">
        <v>7.74424787162558</v>
      </c>
      <c r="AC24" s="230" t="n">
        <v>2997.93825222397</v>
      </c>
      <c r="AD24" s="229" t="n">
        <v>2.74100212139474</v>
      </c>
      <c r="AE24" s="233" t="n">
        <v>2.74100212139474</v>
      </c>
      <c r="AF24" s="205"/>
    </row>
    <row r="25" customFormat="false" ht="35.1" hidden="false" customHeight="true" outlineLevel="0" collapsed="false">
      <c r="A25" s="159"/>
      <c r="B25" s="179"/>
      <c r="C25" s="163" t="s">
        <v>35</v>
      </c>
      <c r="D25" s="163"/>
      <c r="E25" s="228" t="n">
        <v>139.133797394565</v>
      </c>
      <c r="F25" s="229" t="n">
        <v>6.10687022900764</v>
      </c>
      <c r="G25" s="229" t="n">
        <v>6.10687022900764</v>
      </c>
      <c r="H25" s="230" t="n">
        <v>200.373142388797</v>
      </c>
      <c r="I25" s="229" t="n">
        <v>8.69565217391306</v>
      </c>
      <c r="J25" s="229" t="n">
        <v>8.69565217391306</v>
      </c>
      <c r="K25" s="230" t="n">
        <v>80.1450446149892</v>
      </c>
      <c r="L25" s="229" t="n">
        <v>2.56410256410258</v>
      </c>
      <c r="M25" s="231" t="n">
        <v>2.56410256410258</v>
      </c>
      <c r="N25" s="232" t="n">
        <v>187.152220713696</v>
      </c>
      <c r="O25" s="229" t="n">
        <v>8.09248554913293</v>
      </c>
      <c r="P25" s="229" t="n">
        <v>7.47126436781609</v>
      </c>
      <c r="Q25" s="230" t="n">
        <v>239.665148453256</v>
      </c>
      <c r="R25" s="229" t="n">
        <v>9.09090909090908</v>
      </c>
      <c r="S25" s="229" t="n">
        <v>9.09090909090908</v>
      </c>
      <c r="T25" s="230" t="n">
        <v>109.190806777173</v>
      </c>
      <c r="U25" s="229" t="n">
        <v>4.80769230769231</v>
      </c>
      <c r="V25" s="231" t="n">
        <v>4.80769230769231</v>
      </c>
      <c r="W25" s="232" t="n">
        <v>109.160188719005</v>
      </c>
      <c r="X25" s="229" t="n">
        <v>2.8301886792453</v>
      </c>
      <c r="Y25" s="229" t="n">
        <v>2.8301886792453</v>
      </c>
      <c r="Z25" s="230" t="n">
        <v>176.31050596621</v>
      </c>
      <c r="AA25" s="229" t="n">
        <v>3.5294117647059</v>
      </c>
      <c r="AB25" s="229" t="n">
        <v>3.5294117647059</v>
      </c>
      <c r="AC25" s="230" t="n">
        <v>75.5105376230708</v>
      </c>
      <c r="AD25" s="229" t="n">
        <v>2.70270270270269</v>
      </c>
      <c r="AE25" s="233" t="n">
        <v>2.70270270270269</v>
      </c>
      <c r="AF25" s="205"/>
    </row>
    <row r="26" s="257" customFormat="true" ht="35.1" hidden="false" customHeight="true" outlineLevel="0" collapsed="false">
      <c r="A26" s="248"/>
      <c r="B26" s="179"/>
      <c r="C26" s="249" t="s">
        <v>61</v>
      </c>
      <c r="D26" s="249"/>
      <c r="E26" s="250" t="n">
        <v>30.2325581395349</v>
      </c>
      <c r="F26" s="251" t="s">
        <v>30</v>
      </c>
      <c r="G26" s="251" t="s">
        <v>30</v>
      </c>
      <c r="H26" s="252" t="n">
        <v>30.25</v>
      </c>
      <c r="I26" s="251" t="s">
        <v>30</v>
      </c>
      <c r="J26" s="251" t="s">
        <v>30</v>
      </c>
      <c r="K26" s="252" t="n">
        <v>30.2307692307692</v>
      </c>
      <c r="L26" s="251" t="s">
        <v>30</v>
      </c>
      <c r="M26" s="253" t="s">
        <v>30</v>
      </c>
      <c r="N26" s="254" t="n">
        <v>30.9739130434783</v>
      </c>
      <c r="O26" s="251" t="s">
        <v>30</v>
      </c>
      <c r="P26" s="251" t="s">
        <v>30</v>
      </c>
      <c r="Q26" s="252" t="n">
        <v>31</v>
      </c>
      <c r="R26" s="251" t="s">
        <v>30</v>
      </c>
      <c r="S26" s="251" t="s">
        <v>30</v>
      </c>
      <c r="T26" s="252" t="n">
        <v>30.9716981132075</v>
      </c>
      <c r="U26" s="251" t="s">
        <v>30</v>
      </c>
      <c r="V26" s="253" t="s">
        <v>30</v>
      </c>
      <c r="W26" s="254" t="n">
        <v>30.986301369863</v>
      </c>
      <c r="X26" s="251" t="s">
        <v>30</v>
      </c>
      <c r="Y26" s="251" t="s">
        <v>30</v>
      </c>
      <c r="Z26" s="252" t="n">
        <v>31</v>
      </c>
      <c r="AA26" s="251" t="s">
        <v>30</v>
      </c>
      <c r="AB26" s="251" t="s">
        <v>30</v>
      </c>
      <c r="AC26" s="252" t="n">
        <v>30.9855072463768</v>
      </c>
      <c r="AD26" s="251" t="s">
        <v>30</v>
      </c>
      <c r="AE26" s="255" t="s">
        <v>30</v>
      </c>
      <c r="AF26" s="256"/>
    </row>
    <row r="27" customFormat="false" ht="34.5" hidden="false" customHeight="true" outlineLevel="0" collapsed="false">
      <c r="A27" s="159"/>
      <c r="B27" s="188"/>
      <c r="C27" s="189" t="s">
        <v>37</v>
      </c>
      <c r="D27" s="189"/>
      <c r="E27" s="228" t="n">
        <v>43</v>
      </c>
      <c r="F27" s="251" t="s">
        <v>30</v>
      </c>
      <c r="G27" s="251" t="s">
        <v>30</v>
      </c>
      <c r="H27" s="230" t="n">
        <v>4</v>
      </c>
      <c r="I27" s="251" t="s">
        <v>30</v>
      </c>
      <c r="J27" s="251" t="s">
        <v>30</v>
      </c>
      <c r="K27" s="230" t="n">
        <v>39</v>
      </c>
      <c r="L27" s="251" t="s">
        <v>30</v>
      </c>
      <c r="M27" s="253" t="s">
        <v>30</v>
      </c>
      <c r="N27" s="232" t="n">
        <v>115</v>
      </c>
      <c r="O27" s="251" t="s">
        <v>30</v>
      </c>
      <c r="P27" s="251" t="s">
        <v>30</v>
      </c>
      <c r="Q27" s="230" t="n">
        <v>9</v>
      </c>
      <c r="R27" s="251" t="s">
        <v>30</v>
      </c>
      <c r="S27" s="251" t="s">
        <v>30</v>
      </c>
      <c r="T27" s="230" t="n">
        <v>106</v>
      </c>
      <c r="U27" s="251" t="s">
        <v>30</v>
      </c>
      <c r="V27" s="253" t="s">
        <v>30</v>
      </c>
      <c r="W27" s="232" t="n">
        <v>73</v>
      </c>
      <c r="X27" s="251" t="s">
        <v>30</v>
      </c>
      <c r="Y27" s="251" t="s">
        <v>30</v>
      </c>
      <c r="Z27" s="230" t="n">
        <v>4</v>
      </c>
      <c r="AA27" s="251" t="s">
        <v>30</v>
      </c>
      <c r="AB27" s="251" t="s">
        <v>30</v>
      </c>
      <c r="AC27" s="230" t="n">
        <v>69</v>
      </c>
      <c r="AD27" s="251" t="s">
        <v>30</v>
      </c>
      <c r="AE27" s="255" t="s">
        <v>30</v>
      </c>
      <c r="AF27" s="205"/>
    </row>
    <row r="28" s="257" customFormat="true" ht="26.25" hidden="false" customHeight="true" outlineLevel="0" collapsed="false">
      <c r="A28" s="248"/>
      <c r="B28" s="258" t="s">
        <v>62</v>
      </c>
      <c r="C28" s="259" t="s">
        <v>63</v>
      </c>
      <c r="D28" s="259"/>
      <c r="E28" s="250" t="n">
        <v>10.2927511506441</v>
      </c>
      <c r="F28" s="251" t="s">
        <v>30</v>
      </c>
      <c r="G28" s="251" t="s">
        <v>30</v>
      </c>
      <c r="H28" s="252" t="n">
        <v>15.7227518224363</v>
      </c>
      <c r="I28" s="251" t="s">
        <v>30</v>
      </c>
      <c r="J28" s="251" t="s">
        <v>30</v>
      </c>
      <c r="K28" s="252" t="n">
        <v>5.59620951043284</v>
      </c>
      <c r="L28" s="251" t="s">
        <v>30</v>
      </c>
      <c r="M28" s="253" t="s">
        <v>30</v>
      </c>
      <c r="N28" s="254" t="n">
        <v>34.7491958885136</v>
      </c>
      <c r="O28" s="251" t="s">
        <v>30</v>
      </c>
      <c r="P28" s="251" t="s">
        <v>30</v>
      </c>
      <c r="Q28" s="252" t="n">
        <v>57.5516707320966</v>
      </c>
      <c r="R28" s="251" t="s">
        <v>30</v>
      </c>
      <c r="S28" s="251" t="s">
        <v>30</v>
      </c>
      <c r="T28" s="252" t="n">
        <v>15.0267724348509</v>
      </c>
      <c r="U28" s="251" t="s">
        <v>30</v>
      </c>
      <c r="V28" s="253" t="s">
        <v>30</v>
      </c>
      <c r="W28" s="254" t="n">
        <v>8.4675813564121</v>
      </c>
      <c r="X28" s="251" t="s">
        <v>30</v>
      </c>
      <c r="Y28" s="251" t="s">
        <v>30</v>
      </c>
      <c r="Z28" s="252" t="n">
        <v>9.89416224763646</v>
      </c>
      <c r="AA28" s="251" t="s">
        <v>30</v>
      </c>
      <c r="AB28" s="251" t="s">
        <v>30</v>
      </c>
      <c r="AC28" s="252" t="n">
        <v>7.23369632329044</v>
      </c>
      <c r="AD28" s="251" t="s">
        <v>30</v>
      </c>
      <c r="AE28" s="255" t="s">
        <v>30</v>
      </c>
      <c r="AF28" s="256"/>
    </row>
    <row r="29" s="260" customFormat="true" ht="27" hidden="false" customHeight="true" outlineLevel="0" collapsed="false">
      <c r="B29" s="258"/>
      <c r="C29" s="261" t="s">
        <v>64</v>
      </c>
      <c r="D29" s="261"/>
      <c r="E29" s="262" t="n">
        <v>1.94268954683232</v>
      </c>
      <c r="F29" s="263" t="s">
        <v>30</v>
      </c>
      <c r="G29" s="263" t="s">
        <v>30</v>
      </c>
      <c r="H29" s="264" t="n">
        <v>4.46872960024784</v>
      </c>
      <c r="I29" s="263" t="s">
        <v>30</v>
      </c>
      <c r="J29" s="263" t="s">
        <v>30</v>
      </c>
      <c r="K29" s="264" t="n">
        <v>0.818447449347657</v>
      </c>
      <c r="L29" s="263" t="s">
        <v>30</v>
      </c>
      <c r="M29" s="265" t="s">
        <v>30</v>
      </c>
      <c r="N29" s="266" t="n">
        <v>6.55868374017955</v>
      </c>
      <c r="O29" s="263" t="s">
        <v>30</v>
      </c>
      <c r="P29" s="263" t="s">
        <v>30</v>
      </c>
      <c r="Q29" s="264" t="n">
        <v>16.3573690819973</v>
      </c>
      <c r="R29" s="263" t="s">
        <v>30</v>
      </c>
      <c r="S29" s="263" t="s">
        <v>30</v>
      </c>
      <c r="T29" s="264" t="n">
        <v>2.19767032458371</v>
      </c>
      <c r="U29" s="263" t="s">
        <v>30</v>
      </c>
      <c r="V29" s="265" t="s">
        <v>30</v>
      </c>
      <c r="W29" s="266" t="n">
        <v>1.59820067028674</v>
      </c>
      <c r="X29" s="263" t="s">
        <v>30</v>
      </c>
      <c r="Y29" s="263" t="s">
        <v>30</v>
      </c>
      <c r="Z29" s="264" t="n">
        <v>2.81212450625685</v>
      </c>
      <c r="AA29" s="263" t="s">
        <v>30</v>
      </c>
      <c r="AB29" s="263" t="s">
        <v>30</v>
      </c>
      <c r="AC29" s="264" t="n">
        <v>1.05793042489124</v>
      </c>
      <c r="AD29" s="263" t="s">
        <v>30</v>
      </c>
      <c r="AE29" s="267" t="s">
        <v>30</v>
      </c>
      <c r="AF29" s="268"/>
    </row>
    <row r="30" s="178" customFormat="true" ht="20.1" hidden="false" customHeight="true" outlineLevel="0" collapsed="false">
      <c r="B30" s="160" t="s">
        <v>39</v>
      </c>
      <c r="C30" s="160"/>
      <c r="D30" s="200" t="s">
        <v>40</v>
      </c>
      <c r="E30" s="201"/>
      <c r="F30" s="201"/>
      <c r="G30" s="201"/>
      <c r="H30" s="201"/>
      <c r="I30" s="201"/>
      <c r="J30" s="201"/>
      <c r="K30" s="202"/>
      <c r="L30" s="202"/>
      <c r="M30" s="203"/>
      <c r="N30" s="201"/>
      <c r="O30" s="201"/>
      <c r="P30" s="201"/>
      <c r="Q30" s="201"/>
      <c r="R30" s="201"/>
      <c r="S30" s="201"/>
      <c r="T30" s="202"/>
      <c r="U30" s="202"/>
      <c r="V30" s="203"/>
      <c r="W30" s="201"/>
      <c r="X30" s="201"/>
      <c r="Y30" s="201"/>
      <c r="Z30" s="201"/>
      <c r="AA30" s="201"/>
      <c r="AB30" s="201"/>
      <c r="AC30" s="202"/>
      <c r="AD30" s="202"/>
      <c r="AE30" s="203"/>
    </row>
    <row r="31" customFormat="false" ht="20.1" hidden="false" customHeight="true" outlineLevel="0" collapsed="false">
      <c r="B31" s="178"/>
      <c r="C31" s="178"/>
      <c r="D31" s="204" t="s">
        <v>41</v>
      </c>
      <c r="E31" s="205"/>
      <c r="F31" s="205"/>
      <c r="G31" s="205"/>
      <c r="H31" s="205"/>
      <c r="I31" s="205"/>
      <c r="J31" s="205"/>
      <c r="K31" s="205"/>
      <c r="L31" s="205"/>
      <c r="M31" s="205"/>
      <c r="N31" s="205"/>
      <c r="O31" s="205"/>
      <c r="P31" s="205"/>
      <c r="Q31" s="205"/>
      <c r="R31" s="205"/>
      <c r="S31" s="205"/>
      <c r="T31" s="205"/>
      <c r="U31" s="205"/>
      <c r="V31" s="205"/>
      <c r="W31" s="205"/>
      <c r="X31" s="205"/>
      <c r="Y31" s="205"/>
      <c r="Z31" s="205"/>
      <c r="AA31" s="205"/>
      <c r="AB31" s="205"/>
      <c r="AC31" s="205"/>
      <c r="AD31" s="205"/>
      <c r="AE31" s="205"/>
    </row>
    <row r="32" customFormat="false" ht="20.1" hidden="false" customHeight="true" outlineLevel="0" collapsed="false">
      <c r="B32" s="178"/>
      <c r="C32" s="178"/>
      <c r="D32" s="200" t="s">
        <v>42</v>
      </c>
      <c r="E32" s="205"/>
      <c r="F32" s="205"/>
      <c r="G32" s="205"/>
      <c r="H32" s="205"/>
      <c r="I32" s="205"/>
      <c r="J32" s="205"/>
      <c r="K32" s="205"/>
      <c r="L32" s="205"/>
      <c r="M32" s="205"/>
      <c r="N32" s="205"/>
      <c r="O32" s="205"/>
      <c r="P32" s="205"/>
      <c r="Q32" s="205"/>
      <c r="R32" s="205"/>
      <c r="S32" s="205"/>
      <c r="T32" s="205"/>
      <c r="U32" s="205"/>
      <c r="V32" s="205"/>
      <c r="W32" s="205"/>
      <c r="X32" s="205"/>
      <c r="Y32" s="205"/>
      <c r="Z32" s="205"/>
      <c r="AA32" s="205"/>
      <c r="AB32" s="205"/>
      <c r="AC32" s="205"/>
      <c r="AD32" s="205"/>
      <c r="AE32" s="205"/>
    </row>
    <row r="33" customFormat="false" ht="20.1" hidden="false" customHeight="true" outlineLevel="0" collapsed="false">
      <c r="B33" s="178"/>
      <c r="C33" s="178"/>
      <c r="D33" s="200" t="s">
        <v>43</v>
      </c>
      <c r="E33" s="205"/>
      <c r="F33" s="205"/>
      <c r="G33" s="205"/>
      <c r="H33" s="205"/>
      <c r="I33" s="205"/>
      <c r="J33" s="205"/>
      <c r="K33" s="205"/>
      <c r="L33" s="205"/>
      <c r="M33" s="205"/>
      <c r="N33" s="205"/>
      <c r="O33" s="205"/>
      <c r="P33" s="205"/>
      <c r="Q33" s="205"/>
      <c r="R33" s="205"/>
      <c r="S33" s="205"/>
      <c r="T33" s="205"/>
      <c r="U33" s="205"/>
      <c r="V33" s="205"/>
      <c r="W33" s="205"/>
      <c r="X33" s="205"/>
      <c r="Y33" s="205"/>
      <c r="Z33" s="205"/>
      <c r="AA33" s="205"/>
      <c r="AB33" s="205"/>
      <c r="AC33" s="205"/>
      <c r="AD33" s="205"/>
      <c r="AE33" s="205"/>
    </row>
    <row r="34" customFormat="false" ht="20.1" hidden="false" customHeight="true" outlineLevel="0" collapsed="false">
      <c r="B34" s="206" t="s">
        <v>44</v>
      </c>
      <c r="C34" s="178"/>
      <c r="D34" s="204" t="s">
        <v>45</v>
      </c>
      <c r="E34" s="205"/>
      <c r="F34" s="205"/>
      <c r="G34" s="205"/>
      <c r="H34" s="205"/>
      <c r="I34" s="205"/>
      <c r="J34" s="205"/>
      <c r="K34" s="205"/>
      <c r="L34" s="205"/>
      <c r="M34" s="205"/>
      <c r="N34" s="205"/>
      <c r="O34" s="205"/>
      <c r="P34" s="205"/>
      <c r="Q34" s="205"/>
      <c r="R34" s="205"/>
      <c r="S34" s="205"/>
      <c r="T34" s="205"/>
      <c r="U34" s="205"/>
      <c r="V34" s="205"/>
      <c r="W34" s="205"/>
      <c r="X34" s="205"/>
      <c r="Y34" s="205"/>
      <c r="Z34" s="205"/>
      <c r="AA34" s="205"/>
      <c r="AB34" s="205"/>
      <c r="AC34" s="205"/>
      <c r="AD34" s="205"/>
      <c r="AE34" s="205"/>
    </row>
    <row r="35" customFormat="false" ht="20.1" hidden="false" customHeight="true" outlineLevel="0" collapsed="false">
      <c r="B35" s="206" t="s">
        <v>46</v>
      </c>
      <c r="D35" s="204" t="s">
        <v>47</v>
      </c>
      <c r="E35" s="205"/>
      <c r="F35" s="205"/>
      <c r="G35" s="205"/>
      <c r="H35" s="205"/>
      <c r="I35" s="205"/>
      <c r="J35" s="205"/>
      <c r="K35" s="205"/>
      <c r="L35" s="205"/>
      <c r="M35" s="205"/>
      <c r="N35" s="205"/>
      <c r="O35" s="205"/>
      <c r="P35" s="205"/>
      <c r="Q35" s="205"/>
      <c r="R35" s="205"/>
      <c r="S35" s="205"/>
      <c r="T35" s="205"/>
      <c r="U35" s="205"/>
      <c r="V35" s="205"/>
      <c r="W35" s="205"/>
      <c r="X35" s="205"/>
      <c r="Y35" s="205"/>
      <c r="Z35" s="205"/>
      <c r="AA35" s="205"/>
      <c r="AB35" s="205"/>
      <c r="AC35" s="205"/>
      <c r="AD35" s="205"/>
      <c r="AE35" s="205"/>
    </row>
    <row r="36" customFormat="false" ht="20.1" hidden="false" customHeight="true" outlineLevel="0" collapsed="false">
      <c r="B36" s="206" t="s">
        <v>48</v>
      </c>
      <c r="D36" s="208" t="s">
        <v>49</v>
      </c>
      <c r="E36" s="205"/>
      <c r="F36" s="205"/>
      <c r="G36" s="205"/>
      <c r="H36" s="205"/>
      <c r="I36" s="205"/>
      <c r="J36" s="205"/>
      <c r="K36" s="205"/>
      <c r="L36" s="205"/>
      <c r="M36" s="205"/>
      <c r="N36" s="205"/>
      <c r="O36" s="205"/>
      <c r="P36" s="205"/>
      <c r="Q36" s="205"/>
      <c r="R36" s="205"/>
      <c r="S36" s="205"/>
      <c r="T36" s="205"/>
      <c r="U36" s="205"/>
      <c r="V36" s="205"/>
      <c r="W36" s="205"/>
      <c r="X36" s="205"/>
      <c r="Y36" s="205"/>
      <c r="Z36" s="205"/>
      <c r="AA36" s="205"/>
      <c r="AB36" s="205"/>
      <c r="AC36" s="205"/>
      <c r="AD36" s="205"/>
      <c r="AE36" s="205"/>
    </row>
    <row r="37" customFormat="false" ht="17.25" hidden="false" customHeight="false" outlineLevel="0" collapsed="false">
      <c r="B37" s="206"/>
      <c r="D37" s="205"/>
    </row>
  </sheetData>
  <mergeCells count="43">
    <mergeCell ref="B4:D7"/>
    <mergeCell ref="E4:M4"/>
    <mergeCell ref="N4:V4"/>
    <mergeCell ref="W4:AE4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F6:G6"/>
    <mergeCell ref="I6:J6"/>
    <mergeCell ref="L6:M6"/>
    <mergeCell ref="O6:P6"/>
    <mergeCell ref="R6:S6"/>
    <mergeCell ref="U6:V6"/>
    <mergeCell ref="X6:Y6"/>
    <mergeCell ref="AA6:AB6"/>
    <mergeCell ref="AD6:AE6"/>
    <mergeCell ref="B8:D8"/>
    <mergeCell ref="B9:B12"/>
    <mergeCell ref="C9:D9"/>
    <mergeCell ref="B13:B16"/>
    <mergeCell ref="C13:D13"/>
    <mergeCell ref="C14:D14"/>
    <mergeCell ref="C15:D15"/>
    <mergeCell ref="B17:B20"/>
    <mergeCell ref="C19:D19"/>
    <mergeCell ref="C20:D20"/>
    <mergeCell ref="C21:D21"/>
    <mergeCell ref="B22:B26"/>
    <mergeCell ref="C22:D22"/>
    <mergeCell ref="C23:D23"/>
    <mergeCell ref="C24:D24"/>
    <mergeCell ref="C25:D25"/>
    <mergeCell ref="C26:D26"/>
    <mergeCell ref="C27:D27"/>
    <mergeCell ref="B28:B29"/>
    <mergeCell ref="C28:D28"/>
    <mergeCell ref="C29:D29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5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09" width="2.99"/>
    <col collapsed="false" customWidth="true" hidden="false" outlineLevel="0" max="2" min="2" style="109" width="5.28"/>
    <col collapsed="false" customWidth="true" hidden="false" outlineLevel="0" max="3" min="3" style="109" width="2.99"/>
    <col collapsed="false" customWidth="true" hidden="false" outlineLevel="0" max="4" min="4" style="109" width="32.7"/>
    <col collapsed="false" customWidth="true" hidden="false" outlineLevel="0" max="5" min="5" style="109" width="13.7"/>
    <col collapsed="false" customWidth="true" hidden="false" outlineLevel="0" max="7" min="6" style="109" width="12.85"/>
    <col collapsed="false" customWidth="true" hidden="false" outlineLevel="0" max="8" min="8" style="109" width="13.7"/>
    <col collapsed="false" customWidth="true" hidden="false" outlineLevel="0" max="10" min="9" style="109" width="12.85"/>
    <col collapsed="false" customWidth="true" hidden="false" outlineLevel="0" max="11" min="11" style="109" width="15.28"/>
    <col collapsed="false" customWidth="true" hidden="false" outlineLevel="0" max="13" min="12" style="109" width="12.85"/>
    <col collapsed="false" customWidth="true" hidden="false" outlineLevel="0" max="14" min="14" style="109" width="13.7"/>
    <col collapsed="false" customWidth="true" hidden="false" outlineLevel="0" max="16" min="15" style="109" width="12.85"/>
    <col collapsed="false" customWidth="true" hidden="false" outlineLevel="0" max="17" min="17" style="109" width="13.7"/>
    <col collapsed="false" customWidth="true" hidden="false" outlineLevel="0" max="19" min="18" style="109" width="12.85"/>
    <col collapsed="false" customWidth="true" hidden="false" outlineLevel="0" max="20" min="20" style="109" width="13.7"/>
    <col collapsed="false" customWidth="true" hidden="false" outlineLevel="0" max="22" min="21" style="109" width="12.85"/>
    <col collapsed="false" customWidth="true" hidden="false" outlineLevel="0" max="23" min="23" style="109" width="13.42"/>
    <col collapsed="false" customWidth="true" hidden="false" outlineLevel="0" max="24" min="24" style="109" width="11.7"/>
    <col collapsed="false" customWidth="false" hidden="false" outlineLevel="0" max="257" min="25" style="109" width="9.13"/>
  </cols>
  <sheetData>
    <row r="1" s="114" customFormat="true" ht="26.25" hidden="false" customHeight="true" outlineLevel="0" collapsed="false">
      <c r="A1" s="110"/>
      <c r="B1" s="111"/>
      <c r="C1" s="111"/>
      <c r="D1" s="112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</row>
    <row r="2" s="114" customFormat="true" ht="30" hidden="false" customHeight="true" outlineLevel="0" collapsed="false">
      <c r="B2" s="269" t="s">
        <v>72</v>
      </c>
      <c r="C2" s="269"/>
      <c r="D2" s="269"/>
      <c r="E2" s="269"/>
      <c r="F2" s="269"/>
      <c r="G2" s="269"/>
      <c r="H2" s="269"/>
      <c r="I2" s="115"/>
      <c r="J2" s="115" t="str">
        <f aca="false">'１．業態別、商品別'!K2</f>
        <v>（２０２４年１２月確報)　</v>
      </c>
      <c r="K2" s="269"/>
      <c r="L2" s="269"/>
      <c r="M2" s="269"/>
      <c r="N2" s="269"/>
      <c r="O2" s="269"/>
      <c r="Q2" s="269"/>
      <c r="R2" s="269"/>
      <c r="S2" s="269"/>
      <c r="T2" s="269"/>
      <c r="U2" s="269"/>
    </row>
    <row r="3" customFormat="false" ht="25.5" hidden="false" customHeight="true" outlineLevel="0" collapsed="false"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270" t="s">
        <v>51</v>
      </c>
      <c r="W3" s="117"/>
    </row>
    <row r="4" s="126" customFormat="true" ht="35.1" hidden="false" customHeight="true" outlineLevel="0" collapsed="false">
      <c r="A4" s="120"/>
      <c r="B4" s="210"/>
      <c r="C4" s="210"/>
      <c r="D4" s="210"/>
      <c r="E4" s="271" t="s">
        <v>73</v>
      </c>
      <c r="F4" s="271"/>
      <c r="G4" s="271"/>
      <c r="H4" s="271"/>
      <c r="I4" s="271"/>
      <c r="J4" s="271"/>
      <c r="K4" s="271" t="s">
        <v>74</v>
      </c>
      <c r="L4" s="271"/>
      <c r="M4" s="271"/>
      <c r="N4" s="271"/>
      <c r="O4" s="271"/>
      <c r="P4" s="271"/>
      <c r="Q4" s="272" t="s">
        <v>75</v>
      </c>
      <c r="R4" s="272"/>
      <c r="S4" s="272"/>
      <c r="T4" s="272"/>
      <c r="U4" s="272"/>
      <c r="V4" s="272"/>
    </row>
    <row r="5" s="126" customFormat="true" ht="35.1" hidden="false" customHeight="true" outlineLevel="0" collapsed="false">
      <c r="A5" s="120"/>
      <c r="B5" s="210"/>
      <c r="C5" s="210"/>
      <c r="D5" s="210"/>
      <c r="E5" s="273" t="s">
        <v>70</v>
      </c>
      <c r="F5" s="273"/>
      <c r="G5" s="273"/>
      <c r="H5" s="214" t="s">
        <v>71</v>
      </c>
      <c r="I5" s="214"/>
      <c r="J5" s="214"/>
      <c r="K5" s="273" t="s">
        <v>70</v>
      </c>
      <c r="L5" s="273"/>
      <c r="M5" s="273"/>
      <c r="N5" s="214" t="s">
        <v>71</v>
      </c>
      <c r="O5" s="214"/>
      <c r="P5" s="214"/>
      <c r="Q5" s="273" t="s">
        <v>70</v>
      </c>
      <c r="R5" s="273"/>
      <c r="S5" s="273"/>
      <c r="T5" s="215" t="s">
        <v>71</v>
      </c>
      <c r="U5" s="215"/>
      <c r="V5" s="215"/>
    </row>
    <row r="6" s="126" customFormat="true" ht="35.1" hidden="false" customHeight="true" outlineLevel="0" collapsed="false">
      <c r="A6" s="120"/>
      <c r="B6" s="210"/>
      <c r="C6" s="210"/>
      <c r="D6" s="210"/>
      <c r="E6" s="274"/>
      <c r="F6" s="128" t="s">
        <v>9</v>
      </c>
      <c r="G6" s="128"/>
      <c r="H6" s="275"/>
      <c r="I6" s="128" t="s">
        <v>9</v>
      </c>
      <c r="J6" s="128"/>
      <c r="K6" s="274"/>
      <c r="L6" s="128" t="s">
        <v>9</v>
      </c>
      <c r="M6" s="128"/>
      <c r="N6" s="275"/>
      <c r="O6" s="128" t="s">
        <v>9</v>
      </c>
      <c r="P6" s="128"/>
      <c r="Q6" s="274"/>
      <c r="R6" s="128" t="s">
        <v>9</v>
      </c>
      <c r="S6" s="128"/>
      <c r="T6" s="275"/>
      <c r="U6" s="136" t="s">
        <v>9</v>
      </c>
      <c r="V6" s="136"/>
    </row>
    <row r="7" s="126" customFormat="true" ht="35.1" hidden="false" customHeight="true" outlineLevel="0" collapsed="false">
      <c r="A7" s="120"/>
      <c r="B7" s="210"/>
      <c r="C7" s="210"/>
      <c r="D7" s="210"/>
      <c r="E7" s="141"/>
      <c r="F7" s="139" t="s">
        <v>11</v>
      </c>
      <c r="G7" s="140" t="s">
        <v>12</v>
      </c>
      <c r="H7" s="220"/>
      <c r="I7" s="139" t="s">
        <v>11</v>
      </c>
      <c r="J7" s="140" t="s">
        <v>12</v>
      </c>
      <c r="K7" s="141"/>
      <c r="L7" s="139" t="s">
        <v>11</v>
      </c>
      <c r="M7" s="140" t="s">
        <v>12</v>
      </c>
      <c r="N7" s="220"/>
      <c r="O7" s="139" t="s">
        <v>11</v>
      </c>
      <c r="P7" s="140" t="s">
        <v>12</v>
      </c>
      <c r="Q7" s="141"/>
      <c r="R7" s="139" t="s">
        <v>11</v>
      </c>
      <c r="S7" s="140" t="s">
        <v>12</v>
      </c>
      <c r="T7" s="220"/>
      <c r="U7" s="139" t="s">
        <v>11</v>
      </c>
      <c r="V7" s="144" t="s">
        <v>12</v>
      </c>
    </row>
    <row r="8" s="126" customFormat="true" ht="35.1" hidden="false" customHeight="true" outlineLevel="0" collapsed="false">
      <c r="A8" s="120"/>
      <c r="B8" s="221" t="s">
        <v>13</v>
      </c>
      <c r="C8" s="221"/>
      <c r="D8" s="221"/>
      <c r="E8" s="276" t="n">
        <v>32311.06</v>
      </c>
      <c r="F8" s="277" t="n">
        <v>6.93017863803023</v>
      </c>
      <c r="G8" s="278" t="n">
        <v>6.93017863803023</v>
      </c>
      <c r="H8" s="279" t="n">
        <v>24740.53</v>
      </c>
      <c r="I8" s="280" t="n">
        <v>2.75902486515763</v>
      </c>
      <c r="J8" s="281" t="n">
        <v>2.11641493427919</v>
      </c>
      <c r="K8" s="282" t="n">
        <v>133178.35</v>
      </c>
      <c r="L8" s="277" t="n">
        <v>8.65999386933991</v>
      </c>
      <c r="M8" s="278" t="n">
        <v>8.65999386933991</v>
      </c>
      <c r="N8" s="279" t="n">
        <v>93132.6</v>
      </c>
      <c r="O8" s="280" t="n">
        <v>4.89829722141595</v>
      </c>
      <c r="P8" s="281" t="n">
        <v>2.90463142263988</v>
      </c>
      <c r="Q8" s="282" t="n">
        <v>28833.4</v>
      </c>
      <c r="R8" s="277" t="n">
        <v>2.92033698777023</v>
      </c>
      <c r="S8" s="278" t="n">
        <v>2.92033698777023</v>
      </c>
      <c r="T8" s="279" t="n">
        <v>64625.21</v>
      </c>
      <c r="U8" s="280" t="n">
        <v>1.90576164237019</v>
      </c>
      <c r="V8" s="283" t="n">
        <v>2.63116060894662</v>
      </c>
    </row>
    <row r="9" s="126" customFormat="true" ht="35.1" hidden="false" customHeight="true" outlineLevel="0" collapsed="false">
      <c r="A9" s="120"/>
      <c r="B9" s="152" t="s">
        <v>14</v>
      </c>
      <c r="C9" s="153" t="s">
        <v>15</v>
      </c>
      <c r="D9" s="153"/>
      <c r="E9" s="276" t="n">
        <v>11678.63</v>
      </c>
      <c r="F9" s="284" t="n">
        <v>7.0171339135662</v>
      </c>
      <c r="G9" s="285" t="n">
        <v>7.0171339135662</v>
      </c>
      <c r="H9" s="286" t="n">
        <v>1172.34</v>
      </c>
      <c r="I9" s="287" t="n">
        <v>0.00597132060021011</v>
      </c>
      <c r="J9" s="288" t="n">
        <v>-0.0565015281095072</v>
      </c>
      <c r="K9" s="282" t="n">
        <v>33231.44</v>
      </c>
      <c r="L9" s="284" t="n">
        <v>10.9121032135414</v>
      </c>
      <c r="M9" s="285" t="n">
        <v>10.9121032135414</v>
      </c>
      <c r="N9" s="286" t="n">
        <v>3459.36</v>
      </c>
      <c r="O9" s="287" t="n">
        <v>-1.48371332722002</v>
      </c>
      <c r="P9" s="288" t="n">
        <v>-1.66799567124224</v>
      </c>
      <c r="Q9" s="282" t="n">
        <v>9878.36</v>
      </c>
      <c r="R9" s="284" t="n">
        <v>7.71970343811577</v>
      </c>
      <c r="S9" s="285" t="n">
        <v>7.71970343811577</v>
      </c>
      <c r="T9" s="286" t="n">
        <v>2443.01</v>
      </c>
      <c r="U9" s="287" t="n">
        <v>-2.21936713015218</v>
      </c>
      <c r="V9" s="289" t="n">
        <v>-2.11907528346488</v>
      </c>
    </row>
    <row r="10" customFormat="false" ht="35.1" hidden="false" customHeight="true" outlineLevel="0" collapsed="false">
      <c r="A10" s="159"/>
      <c r="B10" s="152"/>
      <c r="C10" s="160"/>
      <c r="D10" s="161" t="s">
        <v>16</v>
      </c>
      <c r="E10" s="276" t="n">
        <v>1963.42</v>
      </c>
      <c r="F10" s="284" t="n">
        <v>14.6509237848317</v>
      </c>
      <c r="G10" s="285" t="n">
        <v>14.6509237848317</v>
      </c>
      <c r="H10" s="286" t="n">
        <v>369.37</v>
      </c>
      <c r="I10" s="287" t="n">
        <v>-0.634869394452963</v>
      </c>
      <c r="J10" s="288" t="n">
        <v>-0.678543429482843</v>
      </c>
      <c r="K10" s="282" t="n">
        <v>6425.5</v>
      </c>
      <c r="L10" s="284" t="n">
        <v>10.4960499661229</v>
      </c>
      <c r="M10" s="285" t="n">
        <v>10.4960499661229</v>
      </c>
      <c r="N10" s="286" t="n">
        <v>1102.36</v>
      </c>
      <c r="O10" s="287" t="n">
        <v>-4.7966145608429</v>
      </c>
      <c r="P10" s="288" t="n">
        <v>-4.97884100526815</v>
      </c>
      <c r="Q10" s="282" t="n">
        <v>1257.36</v>
      </c>
      <c r="R10" s="284" t="n">
        <v>7.95013565026272</v>
      </c>
      <c r="S10" s="285" t="n">
        <v>7.95013565026272</v>
      </c>
      <c r="T10" s="286" t="n">
        <v>775.68</v>
      </c>
      <c r="U10" s="287" t="n">
        <v>-4.82337206591492</v>
      </c>
      <c r="V10" s="289" t="n">
        <v>-4.76143702575939</v>
      </c>
    </row>
    <row r="11" customFormat="false" ht="35.1" hidden="false" customHeight="true" outlineLevel="0" collapsed="false">
      <c r="A11" s="159"/>
      <c r="B11" s="152"/>
      <c r="C11" s="160"/>
      <c r="D11" s="161" t="s">
        <v>17</v>
      </c>
      <c r="E11" s="276" t="n">
        <v>9436.37</v>
      </c>
      <c r="F11" s="284" t="n">
        <v>5.92415651824472</v>
      </c>
      <c r="G11" s="285" t="n">
        <v>5.92415651824472</v>
      </c>
      <c r="H11" s="286" t="n">
        <v>697.35</v>
      </c>
      <c r="I11" s="287" t="n">
        <v>-0.533455048567234</v>
      </c>
      <c r="J11" s="288" t="n">
        <v>-0.629569746312015</v>
      </c>
      <c r="K11" s="282" t="n">
        <v>25451.49</v>
      </c>
      <c r="L11" s="284" t="n">
        <v>11.7961537346514</v>
      </c>
      <c r="M11" s="285" t="n">
        <v>11.7961537346514</v>
      </c>
      <c r="N11" s="286" t="n">
        <v>1975.24</v>
      </c>
      <c r="O11" s="287" t="n">
        <v>-0.537786013535296</v>
      </c>
      <c r="P11" s="288" t="n">
        <v>-0.698941516521813</v>
      </c>
      <c r="Q11" s="282" t="n">
        <v>8199.3</v>
      </c>
      <c r="R11" s="284" t="n">
        <v>7.83714149309323</v>
      </c>
      <c r="S11" s="285" t="n">
        <v>7.83714149309323</v>
      </c>
      <c r="T11" s="286" t="n">
        <v>1469.48</v>
      </c>
      <c r="U11" s="287" t="n">
        <v>-1.88880802793486</v>
      </c>
      <c r="V11" s="289" t="n">
        <v>-1.76090706101002</v>
      </c>
    </row>
    <row r="12" customFormat="false" ht="35.1" hidden="false" customHeight="true" outlineLevel="0" collapsed="false">
      <c r="A12" s="159"/>
      <c r="B12" s="152"/>
      <c r="C12" s="160"/>
      <c r="D12" s="161" t="s">
        <v>18</v>
      </c>
      <c r="E12" s="276" t="n">
        <v>278.84</v>
      </c>
      <c r="F12" s="284" t="n">
        <v>-4.41846913241696</v>
      </c>
      <c r="G12" s="285" t="n">
        <v>-4.41846913241696</v>
      </c>
      <c r="H12" s="286" t="n">
        <v>105.62</v>
      </c>
      <c r="I12" s="287" t="n">
        <v>6.20412267471092</v>
      </c>
      <c r="J12" s="288" t="n">
        <v>6.29342462994664</v>
      </c>
      <c r="K12" s="282" t="n">
        <v>1354.45</v>
      </c>
      <c r="L12" s="284" t="n">
        <v>-1.91115552851888</v>
      </c>
      <c r="M12" s="285" t="n">
        <v>-1.91115552851888</v>
      </c>
      <c r="N12" s="286" t="n">
        <v>381.76</v>
      </c>
      <c r="O12" s="287" t="n">
        <v>3.84071374170385</v>
      </c>
      <c r="P12" s="288" t="n">
        <v>3.52518768360352</v>
      </c>
      <c r="Q12" s="282" t="n">
        <v>421.7</v>
      </c>
      <c r="R12" s="284" t="n">
        <v>4.83269527171481</v>
      </c>
      <c r="S12" s="285" t="n">
        <v>4.83269527171481</v>
      </c>
      <c r="T12" s="286" t="n">
        <v>197.85</v>
      </c>
      <c r="U12" s="287" t="n">
        <v>6.54281098546041</v>
      </c>
      <c r="V12" s="289" t="n">
        <v>6.58872966275186</v>
      </c>
    </row>
    <row r="13" customFormat="false" ht="35.1" hidden="false" customHeight="true" outlineLevel="0" collapsed="false">
      <c r="A13" s="159"/>
      <c r="B13" s="162" t="s">
        <v>19</v>
      </c>
      <c r="C13" s="163" t="s">
        <v>20</v>
      </c>
      <c r="D13" s="163"/>
      <c r="E13" s="276" t="n">
        <v>4682.21</v>
      </c>
      <c r="F13" s="284" t="n">
        <v>6.81393035733839</v>
      </c>
      <c r="G13" s="285" t="n">
        <v>6.81393035733839</v>
      </c>
      <c r="H13" s="286" t="n">
        <v>235.04</v>
      </c>
      <c r="I13" s="287" t="n">
        <v>-1.90317195325542</v>
      </c>
      <c r="J13" s="288" t="n">
        <v>-1.90325138778748</v>
      </c>
      <c r="K13" s="282" t="n">
        <v>24763.52</v>
      </c>
      <c r="L13" s="284" t="n">
        <v>5.53727715025076</v>
      </c>
      <c r="M13" s="285" t="n">
        <v>5.53727715025076</v>
      </c>
      <c r="N13" s="286" t="n">
        <v>619.03</v>
      </c>
      <c r="O13" s="287" t="n">
        <v>-10.1618169944126</v>
      </c>
      <c r="P13" s="288" t="n">
        <v>-10.2393636324048</v>
      </c>
      <c r="Q13" s="282" t="n">
        <v>1956.93</v>
      </c>
      <c r="R13" s="284" t="n">
        <v>-1.04170353926362</v>
      </c>
      <c r="S13" s="285" t="n">
        <v>-1.04170353926362</v>
      </c>
      <c r="T13" s="286" t="n">
        <v>629.58</v>
      </c>
      <c r="U13" s="287" t="n">
        <v>-3.30220556613627</v>
      </c>
      <c r="V13" s="289" t="n">
        <v>-2.7975914775359</v>
      </c>
    </row>
    <row r="14" customFormat="false" ht="35.1" hidden="false" customHeight="true" outlineLevel="0" collapsed="false">
      <c r="A14" s="159"/>
      <c r="B14" s="162"/>
      <c r="C14" s="163" t="s">
        <v>21</v>
      </c>
      <c r="D14" s="163"/>
      <c r="E14" s="276" t="n">
        <v>8964.34</v>
      </c>
      <c r="F14" s="284" t="n">
        <v>3.40243870085139</v>
      </c>
      <c r="G14" s="285" t="n">
        <v>3.40243870085139</v>
      </c>
      <c r="H14" s="286" t="n">
        <v>18973.63</v>
      </c>
      <c r="I14" s="287" t="n">
        <v>3.13683645203233</v>
      </c>
      <c r="J14" s="288" t="n">
        <v>2.37946316782814</v>
      </c>
      <c r="K14" s="282" t="n">
        <v>37625.85</v>
      </c>
      <c r="L14" s="284" t="n">
        <v>0.00930298080794501</v>
      </c>
      <c r="M14" s="285" t="n">
        <v>0.00930298080794501</v>
      </c>
      <c r="N14" s="286" t="n">
        <v>72652.53</v>
      </c>
      <c r="O14" s="287" t="n">
        <v>4.67809042114283</v>
      </c>
      <c r="P14" s="288" t="n">
        <v>2.51005709925603</v>
      </c>
      <c r="Q14" s="282" t="n">
        <v>10883.14</v>
      </c>
      <c r="R14" s="284" t="n">
        <v>-1.00026380183934</v>
      </c>
      <c r="S14" s="285" t="n">
        <v>-1.00026380183934</v>
      </c>
      <c r="T14" s="286" t="n">
        <v>52018.38</v>
      </c>
      <c r="U14" s="287" t="n">
        <v>2.20638670308905</v>
      </c>
      <c r="V14" s="289" t="n">
        <v>2.99139731723011</v>
      </c>
    </row>
    <row r="15" customFormat="false" ht="35.1" hidden="false" customHeight="true" outlineLevel="0" collapsed="false">
      <c r="A15" s="159"/>
      <c r="B15" s="162"/>
      <c r="C15" s="153" t="s">
        <v>22</v>
      </c>
      <c r="D15" s="153"/>
      <c r="E15" s="276" t="n">
        <v>806.1</v>
      </c>
      <c r="F15" s="284" t="n">
        <v>-1.31240665017997</v>
      </c>
      <c r="G15" s="285" t="n">
        <v>-1.31240665017997</v>
      </c>
      <c r="H15" s="286" t="n">
        <v>832.43</v>
      </c>
      <c r="I15" s="287" t="n">
        <v>3.82015465203294</v>
      </c>
      <c r="J15" s="288" t="n">
        <v>3.64859457837352</v>
      </c>
      <c r="K15" s="282" t="n">
        <v>3246.64</v>
      </c>
      <c r="L15" s="284" t="n">
        <v>13.2081524486985</v>
      </c>
      <c r="M15" s="285" t="n">
        <v>13.2081524486985</v>
      </c>
      <c r="N15" s="286" t="n">
        <v>2444.6</v>
      </c>
      <c r="O15" s="287" t="n">
        <v>0.103190722662646</v>
      </c>
      <c r="P15" s="288" t="n">
        <v>-1.97905064535149</v>
      </c>
      <c r="Q15" s="282" t="n">
        <v>872.04</v>
      </c>
      <c r="R15" s="284" t="n">
        <v>-7.22978723404255</v>
      </c>
      <c r="S15" s="285" t="n">
        <v>-7.22978723404255</v>
      </c>
      <c r="T15" s="286" t="n">
        <v>2284.1</v>
      </c>
      <c r="U15" s="287" t="n">
        <v>0.876669979021756</v>
      </c>
      <c r="V15" s="289" t="n">
        <v>1.16843541271724</v>
      </c>
    </row>
    <row r="16" customFormat="false" ht="35.1" hidden="false" customHeight="true" outlineLevel="0" collapsed="false">
      <c r="A16" s="159"/>
      <c r="B16" s="162"/>
      <c r="C16" s="160"/>
      <c r="D16" s="161" t="s">
        <v>23</v>
      </c>
      <c r="E16" s="276" t="n">
        <v>151.23</v>
      </c>
      <c r="F16" s="284" t="n">
        <v>-16.796875</v>
      </c>
      <c r="G16" s="285" t="n">
        <v>-16.796875</v>
      </c>
      <c r="H16" s="286" t="n">
        <v>58.36</v>
      </c>
      <c r="I16" s="287" t="n">
        <v>1.61936270242033</v>
      </c>
      <c r="J16" s="288" t="n">
        <v>1.61936270242033</v>
      </c>
      <c r="K16" s="282" t="n">
        <v>1004.63</v>
      </c>
      <c r="L16" s="284" t="n">
        <v>32.1429510956778</v>
      </c>
      <c r="M16" s="285" t="n">
        <v>32.1429510956778</v>
      </c>
      <c r="N16" s="286" t="n">
        <v>126.6</v>
      </c>
      <c r="O16" s="287" t="n">
        <v>-1.53989734017732</v>
      </c>
      <c r="P16" s="288" t="n">
        <v>-1.7809923782859</v>
      </c>
      <c r="Q16" s="282" t="n">
        <v>145.78</v>
      </c>
      <c r="R16" s="284" t="n">
        <v>-16.5779685264664</v>
      </c>
      <c r="S16" s="285" t="n">
        <v>-16.5779685264664</v>
      </c>
      <c r="T16" s="286" t="n">
        <v>136.56</v>
      </c>
      <c r="U16" s="287" t="n">
        <v>2.28447307317803</v>
      </c>
      <c r="V16" s="289" t="n">
        <v>2.39184224338307</v>
      </c>
    </row>
    <row r="17" customFormat="false" ht="35.1" hidden="false" customHeight="true" outlineLevel="0" collapsed="false">
      <c r="A17" s="159"/>
      <c r="B17" s="164" t="s">
        <v>24</v>
      </c>
      <c r="C17" s="160"/>
      <c r="D17" s="161" t="s">
        <v>25</v>
      </c>
      <c r="E17" s="276" t="n">
        <v>20.98</v>
      </c>
      <c r="F17" s="284" t="n">
        <v>16.4908384230983</v>
      </c>
      <c r="G17" s="285" t="n">
        <v>16.4908384230983</v>
      </c>
      <c r="H17" s="286" t="n">
        <v>423.37</v>
      </c>
      <c r="I17" s="287" t="n">
        <v>8.7627806607409</v>
      </c>
      <c r="J17" s="288" t="n">
        <v>8.81279243148747</v>
      </c>
      <c r="K17" s="282" t="n">
        <v>164.12</v>
      </c>
      <c r="L17" s="284" t="n">
        <v>-0.797872340425528</v>
      </c>
      <c r="M17" s="285" t="n">
        <v>-0.797872340425528</v>
      </c>
      <c r="N17" s="286" t="n">
        <v>950.89</v>
      </c>
      <c r="O17" s="287" t="n">
        <v>1.50188937042334</v>
      </c>
      <c r="P17" s="288" t="n">
        <v>-0.85075041096475</v>
      </c>
      <c r="Q17" s="282" t="n">
        <v>2.45</v>
      </c>
      <c r="R17" s="284" t="n">
        <v>-39.5061728395062</v>
      </c>
      <c r="S17" s="285" t="n">
        <v>-39.5061728395062</v>
      </c>
      <c r="T17" s="286" t="n">
        <v>548.62</v>
      </c>
      <c r="U17" s="287" t="n">
        <v>5.78254246765518</v>
      </c>
      <c r="V17" s="289" t="n">
        <v>6.14069029561988</v>
      </c>
    </row>
    <row r="18" customFormat="false" ht="35.1" hidden="false" customHeight="true" outlineLevel="0" collapsed="false">
      <c r="A18" s="159"/>
      <c r="B18" s="164"/>
      <c r="C18" s="160"/>
      <c r="D18" s="161" t="s">
        <v>26</v>
      </c>
      <c r="E18" s="276" t="n">
        <v>633.89</v>
      </c>
      <c r="F18" s="284" t="n">
        <v>2.72911433433272</v>
      </c>
      <c r="G18" s="285" t="n">
        <v>2.72911433433272</v>
      </c>
      <c r="H18" s="286" t="n">
        <v>350.7</v>
      </c>
      <c r="I18" s="287" t="n">
        <v>-1.24186871673567</v>
      </c>
      <c r="J18" s="288" t="n">
        <v>-1.70652327720391</v>
      </c>
      <c r="K18" s="282" t="n">
        <v>2077.89</v>
      </c>
      <c r="L18" s="284" t="n">
        <v>6.98916149627991</v>
      </c>
      <c r="M18" s="285" t="n">
        <v>6.98916149627991</v>
      </c>
      <c r="N18" s="286" t="n">
        <v>1367.11</v>
      </c>
      <c r="O18" s="287" t="n">
        <v>-0.695150652293933</v>
      </c>
      <c r="P18" s="288" t="n">
        <v>-2.76534851962693</v>
      </c>
      <c r="Q18" s="282" t="n">
        <v>723.81</v>
      </c>
      <c r="R18" s="284" t="n">
        <v>-4.91198108250131</v>
      </c>
      <c r="S18" s="285" t="n">
        <v>-4.91198108250131</v>
      </c>
      <c r="T18" s="286" t="n">
        <v>1598.92</v>
      </c>
      <c r="U18" s="287" t="n">
        <v>-0.818182382095515</v>
      </c>
      <c r="V18" s="289" t="n">
        <v>-0.531891730483309</v>
      </c>
    </row>
    <row r="19" customFormat="false" ht="35.1" hidden="false" customHeight="true" outlineLevel="0" collapsed="false">
      <c r="A19" s="159"/>
      <c r="B19" s="164"/>
      <c r="C19" s="163" t="s">
        <v>27</v>
      </c>
      <c r="D19" s="163"/>
      <c r="E19" s="276" t="n">
        <v>5406.05</v>
      </c>
      <c r="F19" s="284" t="n">
        <v>15.8309389589882</v>
      </c>
      <c r="G19" s="285" t="n">
        <v>15.8309389589882</v>
      </c>
      <c r="H19" s="286" t="n">
        <v>3326.1</v>
      </c>
      <c r="I19" s="287" t="n">
        <v>1.12369798792389</v>
      </c>
      <c r="J19" s="288" t="n">
        <v>0.717211232942134</v>
      </c>
      <c r="K19" s="282" t="n">
        <v>32311.83</v>
      </c>
      <c r="L19" s="284" t="n">
        <v>21.0349985222655</v>
      </c>
      <c r="M19" s="285" t="n">
        <v>21.0349985222655</v>
      </c>
      <c r="N19" s="286" t="n">
        <v>13908.27</v>
      </c>
      <c r="O19" s="287" t="n">
        <v>9.62865865145494</v>
      </c>
      <c r="P19" s="288" t="n">
        <v>7.98879474059446</v>
      </c>
      <c r="Q19" s="282" t="n">
        <v>4881.25</v>
      </c>
      <c r="R19" s="284" t="n">
        <v>6.11043963688221</v>
      </c>
      <c r="S19" s="285" t="n">
        <v>6.11043963688221</v>
      </c>
      <c r="T19" s="286" t="n">
        <v>7249.16</v>
      </c>
      <c r="U19" s="287" t="n">
        <v>2.01348704208226</v>
      </c>
      <c r="V19" s="289" t="n">
        <v>2.70477809655367</v>
      </c>
    </row>
    <row r="20" customFormat="false" ht="35.1" hidden="false" customHeight="true" outlineLevel="0" collapsed="false">
      <c r="A20" s="159"/>
      <c r="B20" s="164"/>
      <c r="C20" s="165" t="s">
        <v>28</v>
      </c>
      <c r="D20" s="165"/>
      <c r="E20" s="290" t="n">
        <v>773.73</v>
      </c>
      <c r="F20" s="291" t="n">
        <v>0.849832510003793</v>
      </c>
      <c r="G20" s="292" t="n">
        <v>0.849832510003793</v>
      </c>
      <c r="H20" s="293" t="n">
        <v>200.99</v>
      </c>
      <c r="I20" s="294" t="n">
        <v>13.6242862796088</v>
      </c>
      <c r="J20" s="295" t="n">
        <v>13.6242862796088</v>
      </c>
      <c r="K20" s="296" t="n">
        <v>1999.07</v>
      </c>
      <c r="L20" s="291" t="n">
        <v>2.43131347290968</v>
      </c>
      <c r="M20" s="292" t="n">
        <v>2.43131347290968</v>
      </c>
      <c r="N20" s="293" t="n">
        <v>48.81</v>
      </c>
      <c r="O20" s="294" t="n">
        <v>0.143619203939267</v>
      </c>
      <c r="P20" s="295" t="n">
        <v>0.143619203939267</v>
      </c>
      <c r="Q20" s="296" t="n">
        <v>361.68</v>
      </c>
      <c r="R20" s="291" t="n">
        <v>8.27445814872469</v>
      </c>
      <c r="S20" s="292" t="n">
        <v>8.27445814872469</v>
      </c>
      <c r="T20" s="293" t="n">
        <v>0.98</v>
      </c>
      <c r="U20" s="294" t="n">
        <v>-26.865671641791</v>
      </c>
      <c r="V20" s="297" t="n">
        <v>-26.865671641791</v>
      </c>
    </row>
    <row r="21" customFormat="false" ht="35.1" hidden="false" customHeight="true" outlineLevel="0" collapsed="false">
      <c r="A21" s="159"/>
      <c r="B21" s="171"/>
      <c r="C21" s="172" t="s">
        <v>29</v>
      </c>
      <c r="D21" s="172"/>
      <c r="E21" s="298" t="n">
        <v>402.99</v>
      </c>
      <c r="F21" s="277" t="n">
        <v>-8.74527297841988</v>
      </c>
      <c r="G21" s="299" t="n">
        <v>-8.74527297841988</v>
      </c>
      <c r="H21" s="300" t="n">
        <v>36.96</v>
      </c>
      <c r="I21" s="301" t="n">
        <v>-14.6223146223146</v>
      </c>
      <c r="J21" s="302" t="n">
        <v>-14.6409481756914</v>
      </c>
      <c r="K21" s="303" t="n">
        <v>2308.17</v>
      </c>
      <c r="L21" s="277" t="n">
        <v>-3.94831568215392</v>
      </c>
      <c r="M21" s="299" t="n">
        <v>-3.94831568215392</v>
      </c>
      <c r="N21" s="300" t="n">
        <v>111.58</v>
      </c>
      <c r="O21" s="301" t="n">
        <v>0.359776938298253</v>
      </c>
      <c r="P21" s="302" t="n">
        <v>-0.74667146455559</v>
      </c>
      <c r="Q21" s="303" t="n">
        <v>726.63</v>
      </c>
      <c r="R21" s="277" t="n">
        <v>-3.9687574339862</v>
      </c>
      <c r="S21" s="299" t="n">
        <v>-3.9687574339862</v>
      </c>
      <c r="T21" s="300" t="n">
        <v>258.76</v>
      </c>
      <c r="U21" s="301" t="n">
        <v>-3.08614232209737</v>
      </c>
      <c r="V21" s="304" t="n">
        <v>-2.90795842557503</v>
      </c>
      <c r="W21" s="178"/>
    </row>
    <row r="22" customFormat="false" ht="35.1" hidden="false" customHeight="true" outlineLevel="0" collapsed="false">
      <c r="A22" s="159"/>
      <c r="B22" s="179" t="s">
        <v>31</v>
      </c>
      <c r="C22" s="163" t="s">
        <v>32</v>
      </c>
      <c r="D22" s="163"/>
      <c r="E22" s="276" t="n">
        <v>2040</v>
      </c>
      <c r="F22" s="284" t="n">
        <v>-2.6252983293556</v>
      </c>
      <c r="G22" s="285" t="n">
        <v>-2.6252983293556</v>
      </c>
      <c r="H22" s="286" t="n">
        <v>10332</v>
      </c>
      <c r="I22" s="287" t="n">
        <v>2.31729055258467</v>
      </c>
      <c r="J22" s="288" t="n">
        <v>1.69002882990357</v>
      </c>
      <c r="K22" s="282" t="n">
        <v>7780</v>
      </c>
      <c r="L22" s="284" t="n">
        <v>0.973393900064906</v>
      </c>
      <c r="M22" s="285" t="n">
        <v>0.973393900064906</v>
      </c>
      <c r="N22" s="286" t="n">
        <v>30300</v>
      </c>
      <c r="O22" s="287" t="n">
        <v>3.44121261777958</v>
      </c>
      <c r="P22" s="288" t="n">
        <v>0.555003597245545</v>
      </c>
      <c r="Q22" s="282" t="n">
        <v>1833</v>
      </c>
      <c r="R22" s="284" t="n">
        <v>-4.82866043613707</v>
      </c>
      <c r="S22" s="285" t="n">
        <v>-4.82866043613707</v>
      </c>
      <c r="T22" s="286" t="n">
        <v>23532</v>
      </c>
      <c r="U22" s="287" t="n">
        <v>-0.967931992256538</v>
      </c>
      <c r="V22" s="289" t="n">
        <v>-0.452641820720004</v>
      </c>
    </row>
    <row r="23" customFormat="false" ht="35.1" hidden="false" customHeight="true" outlineLevel="0" collapsed="false">
      <c r="A23" s="159"/>
      <c r="B23" s="179"/>
      <c r="C23" s="161" t="s">
        <v>33</v>
      </c>
      <c r="D23" s="161"/>
      <c r="E23" s="276" t="n">
        <v>157.393</v>
      </c>
      <c r="F23" s="284" t="n">
        <v>-1.60231563680013</v>
      </c>
      <c r="G23" s="285" t="n">
        <v>-1.60231563680013</v>
      </c>
      <c r="H23" s="286" t="n">
        <v>384.243</v>
      </c>
      <c r="I23" s="287" t="n">
        <v>0.253344883007372</v>
      </c>
      <c r="J23" s="288" t="n">
        <v>-0.0358954473044406</v>
      </c>
      <c r="K23" s="282" t="n">
        <v>657.768</v>
      </c>
      <c r="L23" s="284" t="n">
        <v>0.288927886953715</v>
      </c>
      <c r="M23" s="285" t="n">
        <v>0.288927886953715</v>
      </c>
      <c r="N23" s="286" t="n">
        <v>1081.885</v>
      </c>
      <c r="O23" s="287" t="n">
        <v>0.967505912173209</v>
      </c>
      <c r="P23" s="288" t="n">
        <v>-0.541184844564711</v>
      </c>
      <c r="Q23" s="282" t="n">
        <v>204.071</v>
      </c>
      <c r="R23" s="284" t="n">
        <v>0.0147029273528432</v>
      </c>
      <c r="S23" s="285" t="n">
        <v>0.0147029273528432</v>
      </c>
      <c r="T23" s="286" t="n">
        <v>1008.617</v>
      </c>
      <c r="U23" s="287" t="n">
        <v>-1.25751129263742</v>
      </c>
      <c r="V23" s="289" t="n">
        <v>-0.0993443077593526</v>
      </c>
    </row>
    <row r="24" customFormat="false" ht="35.1" hidden="false" customHeight="true" outlineLevel="0" collapsed="false">
      <c r="A24" s="159"/>
      <c r="B24" s="179"/>
      <c r="C24" s="163" t="s">
        <v>60</v>
      </c>
      <c r="D24" s="163"/>
      <c r="E24" s="276" t="n">
        <v>15838.7549019608</v>
      </c>
      <c r="F24" s="284" t="n">
        <v>9.81310012091829</v>
      </c>
      <c r="G24" s="285" t="n">
        <v>9.81310012091829</v>
      </c>
      <c r="H24" s="286" t="n">
        <v>2394.55381339528</v>
      </c>
      <c r="I24" s="287" t="n">
        <v>0.431729876922347</v>
      </c>
      <c r="J24" s="288" t="n">
        <v>0.419299816591504</v>
      </c>
      <c r="K24" s="282" t="n">
        <v>17118.0398457584</v>
      </c>
      <c r="L24" s="284" t="n">
        <v>7.61250035517533</v>
      </c>
      <c r="M24" s="285" t="n">
        <v>7.61250035517533</v>
      </c>
      <c r="N24" s="286" t="n">
        <v>3073.68316831683</v>
      </c>
      <c r="O24" s="287" t="n">
        <v>1.40861129405003</v>
      </c>
      <c r="P24" s="288" t="n">
        <v>2.33665928232207</v>
      </c>
      <c r="Q24" s="282" t="n">
        <v>15730.1691216585</v>
      </c>
      <c r="R24" s="284" t="n">
        <v>8.14215441268165</v>
      </c>
      <c r="S24" s="285" t="n">
        <v>8.14215441268165</v>
      </c>
      <c r="T24" s="286" t="n">
        <v>2746.26933537311</v>
      </c>
      <c r="U24" s="287" t="n">
        <v>2.90178090030599</v>
      </c>
      <c r="V24" s="289" t="n">
        <v>3.09782447879013</v>
      </c>
    </row>
    <row r="25" customFormat="false" ht="35.1" hidden="false" customHeight="true" outlineLevel="0" collapsed="false">
      <c r="A25" s="159"/>
      <c r="B25" s="179"/>
      <c r="C25" s="163" t="s">
        <v>35</v>
      </c>
      <c r="D25" s="163"/>
      <c r="E25" s="276" t="n">
        <v>200.373142388797</v>
      </c>
      <c r="F25" s="284" t="n">
        <v>8.69565217391306</v>
      </c>
      <c r="G25" s="285" t="n">
        <v>8.69565217391306</v>
      </c>
      <c r="H25" s="286" t="n">
        <v>63.8646377422621</v>
      </c>
      <c r="I25" s="287" t="n">
        <v>3.2258064516129</v>
      </c>
      <c r="J25" s="288" t="n">
        <v>3.2258064516129</v>
      </c>
      <c r="K25" s="282" t="n">
        <v>199.430923973194</v>
      </c>
      <c r="L25" s="284" t="n">
        <v>8.15217391304348</v>
      </c>
      <c r="M25" s="285" t="n">
        <v>8.15217391304348</v>
      </c>
      <c r="N25" s="286" t="n">
        <v>86.0385253515854</v>
      </c>
      <c r="O25" s="287" t="n">
        <v>3.61445783132528</v>
      </c>
      <c r="P25" s="288" t="n">
        <v>3.61445783132528</v>
      </c>
      <c r="Q25" s="282" t="n">
        <v>139.51869692411</v>
      </c>
      <c r="R25" s="284" t="n">
        <v>2.94117647058825</v>
      </c>
      <c r="S25" s="285" t="n">
        <v>2.94117647058825</v>
      </c>
      <c r="T25" s="286" t="n">
        <v>64.0721205373298</v>
      </c>
      <c r="U25" s="287" t="n">
        <v>3.2258064516129</v>
      </c>
      <c r="V25" s="289" t="n">
        <v>3.2258064516129</v>
      </c>
    </row>
    <row r="26" customFormat="false" ht="35.1" hidden="false" customHeight="true" outlineLevel="0" collapsed="false">
      <c r="A26" s="159"/>
      <c r="B26" s="179"/>
      <c r="C26" s="163" t="s">
        <v>61</v>
      </c>
      <c r="D26" s="163"/>
      <c r="E26" s="305" t="n">
        <v>30.25</v>
      </c>
      <c r="F26" s="306" t="s">
        <v>30</v>
      </c>
      <c r="G26" s="307" t="s">
        <v>30</v>
      </c>
      <c r="H26" s="308" t="n">
        <v>30.3333333333333</v>
      </c>
      <c r="I26" s="309" t="s">
        <v>30</v>
      </c>
      <c r="J26" s="310" t="s">
        <v>30</v>
      </c>
      <c r="K26" s="311" t="n">
        <v>31</v>
      </c>
      <c r="L26" s="306" t="s">
        <v>30</v>
      </c>
      <c r="M26" s="307" t="s">
        <v>30</v>
      </c>
      <c r="N26" s="308" t="n">
        <v>30.6823899371069</v>
      </c>
      <c r="O26" s="309" t="s">
        <v>30</v>
      </c>
      <c r="P26" s="310" t="s">
        <v>30</v>
      </c>
      <c r="Q26" s="311" t="n">
        <v>31</v>
      </c>
      <c r="R26" s="306" t="s">
        <v>30</v>
      </c>
      <c r="S26" s="307" t="s">
        <v>30</v>
      </c>
      <c r="T26" s="308" t="n">
        <v>30.9724409448819</v>
      </c>
      <c r="U26" s="309" t="s">
        <v>30</v>
      </c>
      <c r="V26" s="312" t="s">
        <v>30</v>
      </c>
    </row>
    <row r="27" customFormat="false" ht="34.5" hidden="false" customHeight="true" outlineLevel="0" collapsed="false">
      <c r="A27" s="159"/>
      <c r="B27" s="188"/>
      <c r="C27" s="189" t="s">
        <v>37</v>
      </c>
      <c r="D27" s="189"/>
      <c r="E27" s="276" t="n">
        <v>4</v>
      </c>
      <c r="F27" s="306" t="s">
        <v>30</v>
      </c>
      <c r="G27" s="307" t="s">
        <v>30</v>
      </c>
      <c r="H27" s="286" t="n">
        <v>72</v>
      </c>
      <c r="I27" s="309" t="s">
        <v>30</v>
      </c>
      <c r="J27" s="310" t="s">
        <v>30</v>
      </c>
      <c r="K27" s="282" t="n">
        <v>20</v>
      </c>
      <c r="L27" s="306" t="s">
        <v>30</v>
      </c>
      <c r="M27" s="307" t="s">
        <v>30</v>
      </c>
      <c r="N27" s="286" t="n">
        <v>318</v>
      </c>
      <c r="O27" s="309" t="s">
        <v>30</v>
      </c>
      <c r="P27" s="310" t="s">
        <v>30</v>
      </c>
      <c r="Q27" s="282" t="n">
        <v>9</v>
      </c>
      <c r="R27" s="306" t="s">
        <v>30</v>
      </c>
      <c r="S27" s="307" t="s">
        <v>30</v>
      </c>
      <c r="T27" s="286" t="n">
        <v>254</v>
      </c>
      <c r="U27" s="309" t="s">
        <v>30</v>
      </c>
      <c r="V27" s="312" t="s">
        <v>30</v>
      </c>
    </row>
    <row r="28" customFormat="false" ht="27" hidden="false" customHeight="true" outlineLevel="0" collapsed="false">
      <c r="A28" s="159"/>
      <c r="B28" s="191" t="s">
        <v>62</v>
      </c>
      <c r="C28" s="153" t="s">
        <v>63</v>
      </c>
      <c r="D28" s="153"/>
      <c r="E28" s="305" t="n">
        <v>15.7227518224363</v>
      </c>
      <c r="F28" s="306" t="s">
        <v>30</v>
      </c>
      <c r="G28" s="307" t="s">
        <v>30</v>
      </c>
      <c r="H28" s="308" t="n">
        <v>10.4127309365037</v>
      </c>
      <c r="I28" s="309" t="s">
        <v>30</v>
      </c>
      <c r="J28" s="310" t="s">
        <v>30</v>
      </c>
      <c r="K28" s="311" t="n">
        <v>64.8053683528663</v>
      </c>
      <c r="L28" s="306" t="s">
        <v>30</v>
      </c>
      <c r="M28" s="307" t="s">
        <v>30</v>
      </c>
      <c r="N28" s="308" t="n">
        <v>39.1974102906049</v>
      </c>
      <c r="O28" s="309" t="s">
        <v>30</v>
      </c>
      <c r="P28" s="310" t="s">
        <v>30</v>
      </c>
      <c r="Q28" s="311" t="n">
        <v>14.0305020137698</v>
      </c>
      <c r="R28" s="306" t="s">
        <v>30</v>
      </c>
      <c r="S28" s="307" t="s">
        <v>30</v>
      </c>
      <c r="T28" s="308" t="n">
        <v>27.1992929595706</v>
      </c>
      <c r="U28" s="309" t="s">
        <v>30</v>
      </c>
      <c r="V28" s="312" t="s">
        <v>30</v>
      </c>
    </row>
    <row r="29" s="178" customFormat="true" ht="27" hidden="false" customHeight="true" outlineLevel="0" collapsed="false">
      <c r="B29" s="191"/>
      <c r="C29" s="192" t="s">
        <v>64</v>
      </c>
      <c r="D29" s="192"/>
      <c r="E29" s="313" t="n">
        <v>4.46872960024784</v>
      </c>
      <c r="F29" s="314" t="s">
        <v>30</v>
      </c>
      <c r="G29" s="315" t="s">
        <v>30</v>
      </c>
      <c r="H29" s="316" t="n">
        <v>1.52286526439674</v>
      </c>
      <c r="I29" s="317" t="s">
        <v>30</v>
      </c>
      <c r="J29" s="318" t="s">
        <v>30</v>
      </c>
      <c r="K29" s="319" t="n">
        <v>18.4190192075768</v>
      </c>
      <c r="L29" s="314" t="s">
        <v>30</v>
      </c>
      <c r="M29" s="315" t="s">
        <v>30</v>
      </c>
      <c r="N29" s="316" t="n">
        <v>5.7326339218665</v>
      </c>
      <c r="O29" s="317" t="s">
        <v>30</v>
      </c>
      <c r="P29" s="318" t="s">
        <v>30</v>
      </c>
      <c r="Q29" s="319" t="n">
        <v>3.98775738263573</v>
      </c>
      <c r="R29" s="314" t="s">
        <v>30</v>
      </c>
      <c r="S29" s="315" t="s">
        <v>30</v>
      </c>
      <c r="T29" s="316" t="n">
        <v>3.97790538494304</v>
      </c>
      <c r="U29" s="317" t="s">
        <v>30</v>
      </c>
      <c r="V29" s="320" t="s">
        <v>30</v>
      </c>
    </row>
    <row r="30" s="178" customFormat="true" ht="20.1" hidden="false" customHeight="true" outlineLevel="0" collapsed="false">
      <c r="B30" s="160" t="s">
        <v>39</v>
      </c>
      <c r="C30" s="160"/>
      <c r="D30" s="200" t="s">
        <v>40</v>
      </c>
      <c r="E30" s="201"/>
      <c r="F30" s="201"/>
      <c r="G30" s="201"/>
      <c r="H30" s="201"/>
      <c r="I30" s="201"/>
      <c r="J30" s="201"/>
      <c r="K30" s="201"/>
      <c r="L30" s="201"/>
      <c r="M30" s="201"/>
      <c r="N30" s="201"/>
      <c r="O30" s="201"/>
      <c r="P30" s="201"/>
      <c r="Q30" s="201"/>
      <c r="R30" s="201"/>
      <c r="S30" s="201"/>
      <c r="T30" s="201"/>
      <c r="U30" s="201"/>
      <c r="V30" s="201"/>
      <c r="W30" s="201"/>
      <c r="X30" s="201"/>
      <c r="Y30" s="202"/>
      <c r="Z30" s="203"/>
    </row>
    <row r="31" customFormat="false" ht="20.1" hidden="false" customHeight="true" outlineLevel="0" collapsed="false">
      <c r="B31" s="178"/>
      <c r="C31" s="178"/>
      <c r="D31" s="204" t="s">
        <v>41</v>
      </c>
      <c r="E31" s="205"/>
      <c r="F31" s="205"/>
      <c r="G31" s="205"/>
      <c r="H31" s="205"/>
      <c r="I31" s="205"/>
      <c r="J31" s="205"/>
      <c r="K31" s="205"/>
      <c r="L31" s="205"/>
      <c r="M31" s="205"/>
      <c r="N31" s="205"/>
      <c r="O31" s="205"/>
      <c r="P31" s="205"/>
      <c r="Q31" s="205"/>
      <c r="R31" s="205"/>
      <c r="S31" s="205"/>
      <c r="T31" s="205"/>
      <c r="U31" s="205"/>
      <c r="V31" s="205"/>
      <c r="W31" s="205"/>
      <c r="X31" s="205"/>
      <c r="Y31" s="205"/>
      <c r="Z31" s="205"/>
    </row>
    <row r="32" customFormat="false" ht="20.1" hidden="false" customHeight="true" outlineLevel="0" collapsed="false">
      <c r="B32" s="178"/>
      <c r="C32" s="178"/>
      <c r="D32" s="200" t="s">
        <v>42</v>
      </c>
      <c r="E32" s="205"/>
      <c r="F32" s="205"/>
      <c r="G32" s="205"/>
      <c r="H32" s="205"/>
      <c r="I32" s="205"/>
      <c r="J32" s="205"/>
      <c r="K32" s="205"/>
      <c r="L32" s="205"/>
      <c r="M32" s="205"/>
      <c r="N32" s="205"/>
      <c r="O32" s="205"/>
      <c r="P32" s="205"/>
      <c r="Q32" s="205"/>
      <c r="R32" s="205"/>
      <c r="S32" s="205"/>
      <c r="T32" s="205"/>
      <c r="U32" s="205"/>
      <c r="V32" s="205"/>
      <c r="W32" s="205"/>
      <c r="X32" s="205"/>
      <c r="Y32" s="205"/>
      <c r="Z32" s="205"/>
    </row>
    <row r="33" customFormat="false" ht="20.1" hidden="false" customHeight="true" outlineLevel="0" collapsed="false">
      <c r="B33" s="178"/>
      <c r="C33" s="178"/>
      <c r="D33" s="200" t="s">
        <v>43</v>
      </c>
      <c r="E33" s="205"/>
      <c r="F33" s="205"/>
      <c r="G33" s="205"/>
      <c r="H33" s="205"/>
      <c r="I33" s="205"/>
      <c r="J33" s="205"/>
      <c r="K33" s="205"/>
      <c r="L33" s="205"/>
      <c r="M33" s="205"/>
      <c r="N33" s="205"/>
      <c r="O33" s="205"/>
      <c r="P33" s="205"/>
      <c r="Q33" s="205"/>
      <c r="R33" s="205"/>
      <c r="S33" s="205"/>
      <c r="T33" s="205"/>
      <c r="U33" s="205"/>
      <c r="V33" s="205"/>
      <c r="W33" s="205"/>
      <c r="X33" s="205"/>
      <c r="Y33" s="205"/>
      <c r="Z33" s="205"/>
    </row>
    <row r="34" customFormat="false" ht="20.1" hidden="false" customHeight="true" outlineLevel="0" collapsed="false">
      <c r="B34" s="206" t="s">
        <v>44</v>
      </c>
      <c r="C34" s="178"/>
      <c r="D34" s="204" t="s">
        <v>45</v>
      </c>
      <c r="E34" s="205"/>
      <c r="F34" s="205"/>
      <c r="G34" s="205"/>
      <c r="H34" s="205"/>
      <c r="I34" s="205"/>
      <c r="J34" s="205"/>
      <c r="K34" s="205"/>
      <c r="L34" s="205"/>
      <c r="M34" s="205"/>
      <c r="N34" s="205"/>
      <c r="O34" s="205"/>
      <c r="P34" s="205"/>
      <c r="Q34" s="205"/>
      <c r="R34" s="205"/>
      <c r="S34" s="205"/>
      <c r="T34" s="205"/>
      <c r="U34" s="205"/>
      <c r="V34" s="205"/>
      <c r="W34" s="205"/>
      <c r="X34" s="205"/>
      <c r="Y34" s="205"/>
      <c r="Z34" s="205"/>
    </row>
    <row r="35" customFormat="false" ht="20.1" hidden="false" customHeight="true" outlineLevel="0" collapsed="false">
      <c r="B35" s="206" t="s">
        <v>46</v>
      </c>
      <c r="D35" s="204" t="s">
        <v>47</v>
      </c>
      <c r="E35" s="205"/>
      <c r="F35" s="205"/>
      <c r="G35" s="205"/>
      <c r="H35" s="205"/>
      <c r="I35" s="205"/>
      <c r="J35" s="205"/>
      <c r="K35" s="205"/>
      <c r="L35" s="205"/>
      <c r="M35" s="205"/>
      <c r="N35" s="205"/>
      <c r="O35" s="205"/>
      <c r="P35" s="205"/>
      <c r="Q35" s="205"/>
      <c r="R35" s="205"/>
      <c r="S35" s="205"/>
      <c r="T35" s="205"/>
      <c r="U35" s="205"/>
      <c r="V35" s="205"/>
      <c r="W35" s="205"/>
      <c r="X35" s="205"/>
      <c r="Y35" s="205"/>
      <c r="Z35" s="205"/>
    </row>
    <row r="36" customFormat="false" ht="20.1" hidden="false" customHeight="true" outlineLevel="0" collapsed="false">
      <c r="B36" s="206" t="s">
        <v>48</v>
      </c>
      <c r="D36" s="208" t="s">
        <v>49</v>
      </c>
      <c r="E36" s="205"/>
      <c r="F36" s="205"/>
      <c r="G36" s="205"/>
      <c r="H36" s="205"/>
      <c r="I36" s="205"/>
      <c r="J36" s="205"/>
      <c r="K36" s="205"/>
      <c r="L36" s="205"/>
      <c r="M36" s="205"/>
      <c r="N36" s="205"/>
      <c r="O36" s="205"/>
      <c r="P36" s="205"/>
      <c r="Q36" s="205"/>
      <c r="R36" s="205"/>
      <c r="S36" s="205"/>
      <c r="T36" s="205"/>
      <c r="U36" s="205"/>
      <c r="V36" s="205"/>
      <c r="W36" s="205"/>
      <c r="X36" s="205"/>
      <c r="Y36" s="205"/>
      <c r="Z36" s="205"/>
    </row>
    <row r="37" customFormat="false" ht="17.25" hidden="false" customHeight="false" outlineLevel="0" collapsed="false">
      <c r="B37" s="206"/>
      <c r="D37" s="205"/>
    </row>
    <row r="38" customFormat="false" ht="21" hidden="false" customHeight="true" outlineLevel="0" collapsed="false">
      <c r="D38" s="205"/>
    </row>
  </sheetData>
  <mergeCells count="37">
    <mergeCell ref="B4:D7"/>
    <mergeCell ref="E4:J4"/>
    <mergeCell ref="K4:P4"/>
    <mergeCell ref="Q4:V4"/>
    <mergeCell ref="E5:G5"/>
    <mergeCell ref="H5:J5"/>
    <mergeCell ref="K5:M5"/>
    <mergeCell ref="N5:P5"/>
    <mergeCell ref="Q5:S5"/>
    <mergeCell ref="T5:V5"/>
    <mergeCell ref="F6:G6"/>
    <mergeCell ref="I6:J6"/>
    <mergeCell ref="L6:M6"/>
    <mergeCell ref="O6:P6"/>
    <mergeCell ref="R6:S6"/>
    <mergeCell ref="U6:V6"/>
    <mergeCell ref="B8:D8"/>
    <mergeCell ref="B9:B12"/>
    <mergeCell ref="C9:D9"/>
    <mergeCell ref="B13:B16"/>
    <mergeCell ref="C13:D13"/>
    <mergeCell ref="C14:D14"/>
    <mergeCell ref="C15:D15"/>
    <mergeCell ref="B17:B20"/>
    <mergeCell ref="C19:D19"/>
    <mergeCell ref="C20:D20"/>
    <mergeCell ref="C21:D21"/>
    <mergeCell ref="B22:B26"/>
    <mergeCell ref="C22:D22"/>
    <mergeCell ref="C23:D23"/>
    <mergeCell ref="C24:D24"/>
    <mergeCell ref="C25:D25"/>
    <mergeCell ref="C26:D26"/>
    <mergeCell ref="C27:D27"/>
    <mergeCell ref="B28:B29"/>
    <mergeCell ref="C28:D28"/>
    <mergeCell ref="C29:D29"/>
  </mergeCells>
  <printOptions headings="false" gridLines="false" gridLinesSet="true" horizontalCentered="fals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5T00:50:54Z</dcterms:created>
  <dc:creator/>
  <dc:description/>
  <dc:language>en-US</dc:language>
  <cp:lastModifiedBy/>
  <dcterms:modified xsi:type="dcterms:W3CDTF">2025-02-20T01:54:45Z</dcterms:modified>
  <cp:revision>0</cp:revision>
  <dc:subject/>
  <dc:title/>
</cp:coreProperties>
</file>