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１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52868.82</v>
      </c>
      <c r="F8" s="31" t="n">
        <v>100</v>
      </c>
      <c r="G8" s="32" t="n">
        <v>1915908</v>
      </c>
      <c r="H8" s="31" t="n">
        <v>100</v>
      </c>
      <c r="I8" s="33" t="n">
        <v>4.30628212822772</v>
      </c>
      <c r="J8" s="33" t="n">
        <v>4.65146230276376</v>
      </c>
      <c r="K8" s="34" t="n">
        <v>4.9</v>
      </c>
      <c r="L8" s="35" t="n">
        <v>3.6</v>
      </c>
      <c r="M8" s="36" t="n">
        <v>144632.22</v>
      </c>
      <c r="N8" s="31" t="n">
        <v>100</v>
      </c>
      <c r="O8" s="37" t="n">
        <v>527329</v>
      </c>
      <c r="P8" s="31" t="n">
        <v>100</v>
      </c>
      <c r="Q8" s="33" t="n">
        <v>7.32187683885049</v>
      </c>
      <c r="R8" s="33" t="n">
        <v>7.32187683885049</v>
      </c>
      <c r="S8" s="34" t="n">
        <v>4.4</v>
      </c>
      <c r="T8" s="35" t="n">
        <v>5</v>
      </c>
      <c r="U8" s="36" t="n">
        <v>208236.6</v>
      </c>
      <c r="V8" s="38" t="n">
        <v>100</v>
      </c>
      <c r="W8" s="32" t="n">
        <v>1388580</v>
      </c>
      <c r="X8" s="38" t="n">
        <v>100</v>
      </c>
      <c r="Y8" s="33" t="n">
        <v>2.30959928708343</v>
      </c>
      <c r="Z8" s="33" t="n">
        <v>2.83838555334945</v>
      </c>
      <c r="AA8" s="34" t="n">
        <v>5.1</v>
      </c>
      <c r="AB8" s="39" t="n">
        <v>3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53947.81</v>
      </c>
      <c r="F9" s="43" t="n">
        <v>15.2883470973718</v>
      </c>
      <c r="G9" s="44" t="n">
        <v>200931</v>
      </c>
      <c r="H9" s="43" t="n">
        <v>10.4875077508941</v>
      </c>
      <c r="I9" s="45" t="n">
        <v>6.50414336691129</v>
      </c>
      <c r="J9" s="45" t="n">
        <v>6.54985228505909</v>
      </c>
      <c r="K9" s="46" t="n">
        <v>0.470523526176308</v>
      </c>
      <c r="L9" s="47" t="n">
        <v>1.54977432932704</v>
      </c>
      <c r="M9" s="48" t="n">
        <v>46293.45</v>
      </c>
      <c r="N9" s="43" t="n">
        <v>32.007702018264</v>
      </c>
      <c r="O9" s="44" t="n">
        <v>154819</v>
      </c>
      <c r="P9" s="43" t="n">
        <v>29.3590908142734</v>
      </c>
      <c r="Q9" s="45" t="n">
        <v>9.16631589372818</v>
      </c>
      <c r="R9" s="45" t="n">
        <v>9.16631589372818</v>
      </c>
      <c r="S9" s="46" t="n">
        <v>6.40919900476995</v>
      </c>
      <c r="T9" s="47" t="n">
        <v>7.10041160803847</v>
      </c>
      <c r="U9" s="48" t="n">
        <v>7654.36</v>
      </c>
      <c r="V9" s="49" t="n">
        <v>3.67579954724578</v>
      </c>
      <c r="W9" s="44" t="n">
        <v>46111</v>
      </c>
      <c r="X9" s="49" t="n">
        <v>3.32073053046998</v>
      </c>
      <c r="Y9" s="45" t="n">
        <v>-7.18500284955559</v>
      </c>
      <c r="Z9" s="45" t="n">
        <v>-7.02394613282311</v>
      </c>
      <c r="AA9" s="46" t="n">
        <v>-15.3864503816794</v>
      </c>
      <c r="AB9" s="50" t="n">
        <v>-13.6943098698585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9771.58</v>
      </c>
      <c r="F10" s="43" t="n">
        <v>2.76918204334404</v>
      </c>
      <c r="G10" s="44" t="n">
        <v>44011</v>
      </c>
      <c r="H10" s="43" t="n">
        <v>2.29713535305453</v>
      </c>
      <c r="I10" s="45" t="n">
        <v>-0.707131367510158</v>
      </c>
      <c r="J10" s="45" t="n">
        <v>-0.556893774803157</v>
      </c>
      <c r="K10" s="46" t="n">
        <v>-4.3</v>
      </c>
      <c r="L10" s="47" t="n">
        <v>-2.9</v>
      </c>
      <c r="M10" s="48" t="n">
        <v>7349.57</v>
      </c>
      <c r="N10" s="43" t="n">
        <v>5.08155789906288</v>
      </c>
      <c r="O10" s="44" t="n">
        <v>30315</v>
      </c>
      <c r="P10" s="43" t="n">
        <v>5.74878301781241</v>
      </c>
      <c r="Q10" s="45" t="n">
        <v>2.76028886418769</v>
      </c>
      <c r="R10" s="45" t="n">
        <v>2.76028886418769</v>
      </c>
      <c r="S10" s="46" t="n">
        <v>2.5</v>
      </c>
      <c r="T10" s="47" t="n">
        <v>3.3</v>
      </c>
      <c r="U10" s="48" t="n">
        <v>2422.01</v>
      </c>
      <c r="V10" s="49" t="n">
        <v>1.16310485284527</v>
      </c>
      <c r="W10" s="44" t="n">
        <v>13695</v>
      </c>
      <c r="X10" s="49" t="n">
        <v>0.986259344078123</v>
      </c>
      <c r="Y10" s="45" t="n">
        <v>-9.92963979442325</v>
      </c>
      <c r="Z10" s="45" t="n">
        <v>-9.44202472483232</v>
      </c>
      <c r="AA10" s="46" t="n">
        <v>-16.5</v>
      </c>
      <c r="AB10" s="50" t="n">
        <v>-14.2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41585.31</v>
      </c>
      <c r="F11" s="43" t="n">
        <v>11.7849205265571</v>
      </c>
      <c r="G11" s="44" t="n">
        <v>144570</v>
      </c>
      <c r="H11" s="43" t="n">
        <v>7.54576942107867</v>
      </c>
      <c r="I11" s="45" t="n">
        <v>9.11580515633605</v>
      </c>
      <c r="J11" s="45" t="n">
        <v>9.13782622333588</v>
      </c>
      <c r="K11" s="46" t="n">
        <v>2.2</v>
      </c>
      <c r="L11" s="47" t="n">
        <v>3.2</v>
      </c>
      <c r="M11" s="48" t="n">
        <v>37041.87</v>
      </c>
      <c r="N11" s="43" t="n">
        <v>25.6110775316869</v>
      </c>
      <c r="O11" s="44" t="n">
        <v>116639</v>
      </c>
      <c r="P11" s="43" t="n">
        <v>22.1188290422108</v>
      </c>
      <c r="Q11" s="45" t="n">
        <v>11.4530255531675</v>
      </c>
      <c r="R11" s="45" t="n">
        <v>11.4530255531675</v>
      </c>
      <c r="S11" s="46" t="n">
        <v>7.7</v>
      </c>
      <c r="T11" s="47" t="n">
        <v>8.4</v>
      </c>
      <c r="U11" s="48" t="n">
        <v>4543.44</v>
      </c>
      <c r="V11" s="49" t="n">
        <v>2.18186428322399</v>
      </c>
      <c r="W11" s="44" t="n">
        <v>27931</v>
      </c>
      <c r="X11" s="49" t="n">
        <v>2.01147935300811</v>
      </c>
      <c r="Y11" s="45" t="n">
        <v>-6.81575795363185</v>
      </c>
      <c r="Z11" s="45" t="n">
        <v>-6.7939052998383</v>
      </c>
      <c r="AA11" s="46" t="n">
        <v>-15.7</v>
      </c>
      <c r="AB11" s="50" t="n">
        <v>-14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590.92</v>
      </c>
      <c r="F12" s="43" t="n">
        <v>0.734244527470577</v>
      </c>
      <c r="G12" s="44" t="n">
        <v>12350</v>
      </c>
      <c r="H12" s="43" t="n">
        <v>0.644602976760888</v>
      </c>
      <c r="I12" s="45" t="n">
        <v>-4.07233117726989</v>
      </c>
      <c r="J12" s="45" t="n">
        <v>-4.10989933197425</v>
      </c>
      <c r="K12" s="46" t="n">
        <v>-1.5</v>
      </c>
      <c r="L12" s="47" t="n">
        <v>-1.3</v>
      </c>
      <c r="M12" s="48" t="n">
        <v>1902.01</v>
      </c>
      <c r="N12" s="43" t="n">
        <v>1.31506658751418</v>
      </c>
      <c r="O12" s="44" t="n">
        <v>7865</v>
      </c>
      <c r="P12" s="43" t="n">
        <v>1.49147875425019</v>
      </c>
      <c r="Q12" s="45" t="n">
        <v>-5.7846531833425</v>
      </c>
      <c r="R12" s="45" t="n">
        <v>-5.7846531833425</v>
      </c>
      <c r="S12" s="46" t="n">
        <v>3.6</v>
      </c>
      <c r="T12" s="47" t="n">
        <v>4</v>
      </c>
      <c r="U12" s="48" t="n">
        <v>688.91</v>
      </c>
      <c r="V12" s="49" t="n">
        <v>0.330830411176517</v>
      </c>
      <c r="W12" s="44" t="n">
        <v>4485</v>
      </c>
      <c r="X12" s="49" t="n">
        <v>0.322991833383745</v>
      </c>
      <c r="Y12" s="45" t="n">
        <v>0.995426024746379</v>
      </c>
      <c r="Z12" s="45" t="n">
        <v>0.90474919165851</v>
      </c>
      <c r="AA12" s="46" t="n">
        <v>-9.3</v>
      </c>
      <c r="AB12" s="50" t="n">
        <v>-9.7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8967.4</v>
      </c>
      <c r="F13" s="43" t="n">
        <v>8.20911295024593</v>
      </c>
      <c r="G13" s="44" t="n">
        <v>107237</v>
      </c>
      <c r="H13" s="43" t="n">
        <v>5.59718942663218</v>
      </c>
      <c r="I13" s="45" t="n">
        <v>7.6050980494129</v>
      </c>
      <c r="J13" s="45" t="n">
        <v>7.64651066665824</v>
      </c>
      <c r="K13" s="46" t="n">
        <v>3.3</v>
      </c>
      <c r="L13" s="47" t="n">
        <v>3.8</v>
      </c>
      <c r="M13" s="48" t="n">
        <v>26827.75</v>
      </c>
      <c r="N13" s="43" t="n">
        <v>18.548944350021</v>
      </c>
      <c r="O13" s="44" t="n">
        <v>95712</v>
      </c>
      <c r="P13" s="43" t="n">
        <v>18.1503387828092</v>
      </c>
      <c r="Q13" s="45" t="n">
        <v>9.0858707514748</v>
      </c>
      <c r="R13" s="45" t="n">
        <v>9.0858707514748</v>
      </c>
      <c r="S13" s="46" t="n">
        <v>6.3</v>
      </c>
      <c r="T13" s="47" t="n">
        <v>6.8</v>
      </c>
      <c r="U13" s="48" t="n">
        <v>2139.65</v>
      </c>
      <c r="V13" s="49" t="n">
        <v>1.02750909302207</v>
      </c>
      <c r="W13" s="44" t="n">
        <v>11525</v>
      </c>
      <c r="X13" s="49" t="n">
        <v>0.829984588572499</v>
      </c>
      <c r="Y13" s="45" t="n">
        <v>-8.04560652553226</v>
      </c>
      <c r="Z13" s="45" t="n">
        <v>-7.6791860590973</v>
      </c>
      <c r="AA13" s="46" t="n">
        <v>-16.7</v>
      </c>
      <c r="AB13" s="50" t="n">
        <v>-16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98063.18</v>
      </c>
      <c r="F14" s="43" t="n">
        <v>56.1294080899525</v>
      </c>
      <c r="G14" s="56" t="n">
        <v>1245351</v>
      </c>
      <c r="H14" s="43" t="n">
        <v>65.0005637013886</v>
      </c>
      <c r="I14" s="45" t="n">
        <v>1.73068305001216</v>
      </c>
      <c r="J14" s="45" t="n">
        <v>2.31288170646376</v>
      </c>
      <c r="K14" s="46" t="n">
        <v>5.6</v>
      </c>
      <c r="L14" s="47" t="n">
        <v>3.4</v>
      </c>
      <c r="M14" s="48" t="n">
        <v>32375.62</v>
      </c>
      <c r="N14" s="43" t="n">
        <v>22.3847908854611</v>
      </c>
      <c r="O14" s="44" t="n">
        <v>122856</v>
      </c>
      <c r="P14" s="43" t="n">
        <v>23.2977894255768</v>
      </c>
      <c r="Q14" s="45" t="n">
        <v>-1.4946362384481</v>
      </c>
      <c r="R14" s="45" t="n">
        <v>-1.4946362384481</v>
      </c>
      <c r="S14" s="46" t="n">
        <v>-1.3</v>
      </c>
      <c r="T14" s="47" t="n">
        <v>-0.5</v>
      </c>
      <c r="U14" s="48" t="n">
        <v>165687.56</v>
      </c>
      <c r="V14" s="49" t="n">
        <v>79.5669733370599</v>
      </c>
      <c r="W14" s="56" t="n">
        <v>1122495</v>
      </c>
      <c r="X14" s="49" t="n">
        <v>80.8376182863069</v>
      </c>
      <c r="Y14" s="45" t="n">
        <v>2.38574218768105</v>
      </c>
      <c r="Z14" s="45" t="n">
        <v>3.10875935564145</v>
      </c>
      <c r="AA14" s="46" t="n">
        <v>6.4</v>
      </c>
      <c r="AB14" s="50" t="n">
        <v>3.9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0153.04</v>
      </c>
      <c r="F15" s="43" t="n">
        <v>2.87728453876996</v>
      </c>
      <c r="G15" s="44" t="n">
        <v>60555</v>
      </c>
      <c r="H15" s="43" t="n">
        <v>3.16064236904904</v>
      </c>
      <c r="I15" s="45" t="n">
        <v>1.41174825454218</v>
      </c>
      <c r="J15" s="45" t="n">
        <v>0.895492686809732</v>
      </c>
      <c r="K15" s="46" t="n">
        <v>0.0776756792490403</v>
      </c>
      <c r="L15" s="47" t="n">
        <v>-1.50532576190317</v>
      </c>
      <c r="M15" s="48" t="n">
        <v>3634.31</v>
      </c>
      <c r="N15" s="43" t="n">
        <v>2.51279417546104</v>
      </c>
      <c r="O15" s="44" t="n">
        <v>17382</v>
      </c>
      <c r="P15" s="43" t="n">
        <v>3.29623441911975</v>
      </c>
      <c r="Q15" s="45" t="n">
        <v>1.66072717304347</v>
      </c>
      <c r="R15" s="45" t="n">
        <v>1.66072717304347</v>
      </c>
      <c r="S15" s="46" t="n">
        <v>-2.63821206519913</v>
      </c>
      <c r="T15" s="57" t="n">
        <v>-1.03057564197461</v>
      </c>
      <c r="U15" s="48" t="n">
        <v>6518.73</v>
      </c>
      <c r="V15" s="49" t="n">
        <v>3.13044392772452</v>
      </c>
      <c r="W15" s="44" t="n">
        <v>43174</v>
      </c>
      <c r="X15" s="49" t="n">
        <v>3.10921949041467</v>
      </c>
      <c r="Y15" s="45" t="n">
        <v>1.2734667752099</v>
      </c>
      <c r="Z15" s="45" t="n">
        <v>0.466360988189592</v>
      </c>
      <c r="AA15" s="46" t="n">
        <v>1.21436609152288</v>
      </c>
      <c r="AB15" s="50" t="n">
        <v>-1.70404442431898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239.8</v>
      </c>
      <c r="F16" s="43" t="n">
        <v>0.35134869666297</v>
      </c>
      <c r="G16" s="44" t="n">
        <v>6313</v>
      </c>
      <c r="H16" s="43" t="n">
        <v>0.329504339456801</v>
      </c>
      <c r="I16" s="45" t="n">
        <v>7.84151698342974</v>
      </c>
      <c r="J16" s="45" t="n">
        <v>5.31987414787625</v>
      </c>
      <c r="K16" s="46" t="n">
        <v>-13.2</v>
      </c>
      <c r="L16" s="47" t="n">
        <v>-14.3</v>
      </c>
      <c r="M16" s="48" t="n">
        <v>929.1</v>
      </c>
      <c r="N16" s="43" t="n">
        <v>0.642387982428812</v>
      </c>
      <c r="O16" s="44" t="n">
        <v>3902</v>
      </c>
      <c r="P16" s="43" t="n">
        <v>0.739955511644533</v>
      </c>
      <c r="Q16" s="45" t="n">
        <v>9.9669779497923</v>
      </c>
      <c r="R16" s="45" t="n">
        <v>9.9669779497923</v>
      </c>
      <c r="S16" s="46" t="n">
        <v>-16.3</v>
      </c>
      <c r="T16" s="47" t="n">
        <v>-15.4</v>
      </c>
      <c r="U16" s="48" t="n">
        <v>310.7</v>
      </c>
      <c r="V16" s="49" t="n">
        <v>0.149205278995143</v>
      </c>
      <c r="W16" s="44" t="n">
        <v>2412</v>
      </c>
      <c r="X16" s="49" t="n">
        <v>0.173702631465238</v>
      </c>
      <c r="Y16" s="45" t="n">
        <v>1.94907468171677</v>
      </c>
      <c r="Z16" s="45" t="n">
        <v>-7.79793525107748</v>
      </c>
      <c r="AA16" s="46" t="n">
        <v>-7.7</v>
      </c>
      <c r="AB16" s="50" t="n">
        <v>-12.3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559.54</v>
      </c>
      <c r="F17" s="43" t="n">
        <v>0.725351704352909</v>
      </c>
      <c r="G17" s="44" t="n">
        <v>17585</v>
      </c>
      <c r="H17" s="43" t="n">
        <v>0.917841566505281</v>
      </c>
      <c r="I17" s="45" t="n">
        <v>5.92193474698317</v>
      </c>
      <c r="J17" s="45" t="n">
        <v>5.36601578728708</v>
      </c>
      <c r="K17" s="46" t="n">
        <v>6.8</v>
      </c>
      <c r="L17" s="47" t="n">
        <v>4.3</v>
      </c>
      <c r="M17" s="48" t="n">
        <v>129.42</v>
      </c>
      <c r="N17" s="43" t="n">
        <v>0.0894821361381302</v>
      </c>
      <c r="O17" s="44" t="n">
        <v>1848</v>
      </c>
      <c r="P17" s="43" t="n">
        <v>0.350445357642003</v>
      </c>
      <c r="Q17" s="45" t="n">
        <v>-6.01989688475783</v>
      </c>
      <c r="R17" s="45" t="n">
        <v>-6.01989688475783</v>
      </c>
      <c r="S17" s="46" t="n">
        <v>19.1</v>
      </c>
      <c r="T17" s="47" t="n">
        <v>19.5</v>
      </c>
      <c r="U17" s="48" t="n">
        <v>2430.12</v>
      </c>
      <c r="V17" s="49" t="n">
        <v>1.16699946118982</v>
      </c>
      <c r="W17" s="44" t="n">
        <v>15737</v>
      </c>
      <c r="X17" s="49" t="n">
        <v>1.13331604948941</v>
      </c>
      <c r="Y17" s="45" t="n">
        <v>6.64361288963589</v>
      </c>
      <c r="Z17" s="45" t="n">
        <v>6.05696054713147</v>
      </c>
      <c r="AA17" s="46" t="n">
        <v>5.5</v>
      </c>
      <c r="AB17" s="50" t="n">
        <v>2.7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353.7</v>
      </c>
      <c r="F18" s="43" t="n">
        <v>1.80058413775408</v>
      </c>
      <c r="G18" s="44" t="n">
        <v>36657</v>
      </c>
      <c r="H18" s="43" t="n">
        <v>1.91329646308695</v>
      </c>
      <c r="I18" s="45" t="n">
        <v>-1.42593175820443</v>
      </c>
      <c r="J18" s="45" t="n">
        <v>-1.57736890553134</v>
      </c>
      <c r="K18" s="46" t="n">
        <v>-0.3</v>
      </c>
      <c r="L18" s="47" t="n">
        <v>-1.6</v>
      </c>
      <c r="M18" s="48" t="n">
        <v>2575.79</v>
      </c>
      <c r="N18" s="43" t="n">
        <v>1.7809240568941</v>
      </c>
      <c r="O18" s="44" t="n">
        <v>11632</v>
      </c>
      <c r="P18" s="43" t="n">
        <v>2.20583354983322</v>
      </c>
      <c r="Q18" s="45" t="n">
        <v>-0.63841934314172</v>
      </c>
      <c r="R18" s="45" t="n">
        <v>-0.63841934314172</v>
      </c>
      <c r="S18" s="46" t="n">
        <v>-0.1</v>
      </c>
      <c r="T18" s="47" t="n">
        <v>2</v>
      </c>
      <c r="U18" s="48" t="n">
        <v>3777.91</v>
      </c>
      <c r="V18" s="49" t="n">
        <v>1.81423918753956</v>
      </c>
      <c r="W18" s="44" t="n">
        <v>25025</v>
      </c>
      <c r="X18" s="49" t="n">
        <v>1.80220080946002</v>
      </c>
      <c r="Y18" s="45" t="n">
        <v>-1.95574148710057</v>
      </c>
      <c r="Z18" s="45" t="n">
        <v>-2.21685683434527</v>
      </c>
      <c r="AA18" s="46" t="n">
        <v>-0.4</v>
      </c>
      <c r="AB18" s="50" t="n">
        <v>-3.2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8799.99</v>
      </c>
      <c r="F19" s="43" t="n">
        <v>16.6634133330341</v>
      </c>
      <c r="G19" s="44" t="n">
        <v>289917</v>
      </c>
      <c r="H19" s="43" t="n">
        <v>15.1320940253916</v>
      </c>
      <c r="I19" s="45" t="n">
        <v>10.8345503773276</v>
      </c>
      <c r="J19" s="45" t="n">
        <v>10.7636988489321</v>
      </c>
      <c r="K19" s="46" t="n">
        <v>7.5</v>
      </c>
      <c r="L19" s="47" t="n">
        <v>7.4</v>
      </c>
      <c r="M19" s="48" t="n">
        <v>32769.13</v>
      </c>
      <c r="N19" s="43" t="n">
        <v>22.6568671904504</v>
      </c>
      <c r="O19" s="44" t="n">
        <v>125991</v>
      </c>
      <c r="P19" s="43" t="n">
        <v>23.8922949430052</v>
      </c>
      <c r="Q19" s="45" t="n">
        <v>14.63934700366</v>
      </c>
      <c r="R19" s="45" t="n">
        <v>14.63934700366</v>
      </c>
      <c r="S19" s="46" t="n">
        <v>8.4</v>
      </c>
      <c r="T19" s="47" t="n">
        <v>8.8</v>
      </c>
      <c r="U19" s="48" t="n">
        <v>26030.86</v>
      </c>
      <c r="V19" s="49" t="n">
        <v>12.5006170865256</v>
      </c>
      <c r="W19" s="44" t="n">
        <v>163926</v>
      </c>
      <c r="X19" s="49" t="n">
        <v>11.8052974981636</v>
      </c>
      <c r="Y19" s="45" t="n">
        <v>6.38953714110555</v>
      </c>
      <c r="Z19" s="45" t="n">
        <v>6.17901850986617</v>
      </c>
      <c r="AA19" s="46" t="n">
        <v>6.9</v>
      </c>
      <c r="AB19" s="50" t="n">
        <v>6.3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2937.4</v>
      </c>
      <c r="F20" s="61" t="n">
        <v>0.832433990625752</v>
      </c>
      <c r="G20" s="62" t="n">
        <v>11918</v>
      </c>
      <c r="H20" s="61" t="n">
        <v>0.622054921217512</v>
      </c>
      <c r="I20" s="63" t="n">
        <v>-1.09431293982962</v>
      </c>
      <c r="J20" s="63" t="n">
        <v>-1.09431293982962</v>
      </c>
      <c r="K20" s="64" t="n">
        <v>-5.8</v>
      </c>
      <c r="L20" s="65" t="n">
        <v>-5</v>
      </c>
      <c r="M20" s="66" t="n">
        <v>2731.96</v>
      </c>
      <c r="N20" s="61" t="n">
        <v>1.8889013803425</v>
      </c>
      <c r="O20" s="62" t="n">
        <v>10568</v>
      </c>
      <c r="P20" s="61" t="n">
        <v>2.00406198028176</v>
      </c>
      <c r="Q20" s="63" t="n">
        <v>-0.255935625435839</v>
      </c>
      <c r="R20" s="63" t="n">
        <v>-0.255935625435839</v>
      </c>
      <c r="S20" s="64" t="n">
        <v>-5.4</v>
      </c>
      <c r="T20" s="65" t="n">
        <v>-4.6</v>
      </c>
      <c r="U20" s="66" t="n">
        <v>205.44</v>
      </c>
      <c r="V20" s="67" t="n">
        <v>0.0986570084221506</v>
      </c>
      <c r="W20" s="62" t="n">
        <v>1350</v>
      </c>
      <c r="X20" s="67" t="n">
        <v>0.0972216220887525</v>
      </c>
      <c r="Y20" s="63" t="n">
        <v>-11.0379768761096</v>
      </c>
      <c r="Z20" s="63" t="n">
        <v>-11.0379768761096</v>
      </c>
      <c r="AA20" s="64" t="n">
        <v>-8.6</v>
      </c>
      <c r="AB20" s="68" t="n">
        <v>-7.7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503.81</v>
      </c>
      <c r="F21" s="72" t="s">
        <v>30</v>
      </c>
      <c r="G21" s="73" t="n">
        <v>7978</v>
      </c>
      <c r="H21" s="72" t="s">
        <v>30</v>
      </c>
      <c r="I21" s="74" t="n">
        <v>-10.072118834617</v>
      </c>
      <c r="J21" s="74" t="n">
        <v>-10.1358925328042</v>
      </c>
      <c r="K21" s="75" t="n">
        <v>-6.2</v>
      </c>
      <c r="L21" s="76" t="n">
        <v>-5.6</v>
      </c>
      <c r="M21" s="77" t="n">
        <v>1094.18</v>
      </c>
      <c r="N21" s="78" t="s">
        <v>30</v>
      </c>
      <c r="O21" s="73" t="n">
        <v>4211</v>
      </c>
      <c r="P21" s="78" t="s">
        <v>30</v>
      </c>
      <c r="Q21" s="74" t="n">
        <v>-11.3270391831111</v>
      </c>
      <c r="R21" s="74" t="n">
        <v>-11.3270391831111</v>
      </c>
      <c r="S21" s="75" t="n">
        <v>-4.4</v>
      </c>
      <c r="T21" s="76" t="n">
        <v>-4</v>
      </c>
      <c r="U21" s="77" t="n">
        <v>409.63</v>
      </c>
      <c r="V21" s="72" t="s">
        <v>30</v>
      </c>
      <c r="W21" s="73" t="n">
        <v>3767</v>
      </c>
      <c r="X21" s="72" t="s">
        <v>30</v>
      </c>
      <c r="Y21" s="74" t="n">
        <v>-6.53904948778207</v>
      </c>
      <c r="Z21" s="74" t="n">
        <v>-6.75140462374505</v>
      </c>
      <c r="AA21" s="75" t="n">
        <v>-8.1</v>
      </c>
      <c r="AB21" s="79" t="n">
        <v>-7.4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8166</v>
      </c>
      <c r="F22" s="82" t="s">
        <v>30</v>
      </c>
      <c r="G22" s="44" t="n">
        <v>621087</v>
      </c>
      <c r="H22" s="82" t="s">
        <v>30</v>
      </c>
      <c r="I22" s="45" t="n">
        <v>-1.44470659103459</v>
      </c>
      <c r="J22" s="45" t="n">
        <v>-1.55748546586145</v>
      </c>
      <c r="K22" s="46" t="n">
        <v>1.6</v>
      </c>
      <c r="L22" s="47" t="n">
        <v>-0.4</v>
      </c>
      <c r="M22" s="48" t="n">
        <v>12816</v>
      </c>
      <c r="N22" s="83" t="s">
        <v>30</v>
      </c>
      <c r="O22" s="44" t="n">
        <v>51424</v>
      </c>
      <c r="P22" s="83" t="s">
        <v>30</v>
      </c>
      <c r="Q22" s="45" t="n">
        <v>-0.628053035589673</v>
      </c>
      <c r="R22" s="45" t="n">
        <v>-0.628053035589673</v>
      </c>
      <c r="S22" s="46" t="n">
        <v>-4.8</v>
      </c>
      <c r="T22" s="47" t="n">
        <v>-3.8</v>
      </c>
      <c r="U22" s="48" t="n">
        <v>85350</v>
      </c>
      <c r="V22" s="82" t="s">
        <v>30</v>
      </c>
      <c r="W22" s="44" t="n">
        <v>569663</v>
      </c>
      <c r="X22" s="82" t="s">
        <v>30</v>
      </c>
      <c r="Y22" s="45" t="n">
        <v>-1.56617613138349</v>
      </c>
      <c r="Z22" s="45" t="n">
        <v>-1.69912089989602</v>
      </c>
      <c r="AA22" s="46" t="n">
        <v>2.3</v>
      </c>
      <c r="AB22" s="50" t="n">
        <v>-0.1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12.687</v>
      </c>
      <c r="F23" s="82" t="s">
        <v>30</v>
      </c>
      <c r="G23" s="44" t="n">
        <v>28049</v>
      </c>
      <c r="H23" s="82" t="s">
        <v>30</v>
      </c>
      <c r="I23" s="45" t="n">
        <v>-0.688483355734178</v>
      </c>
      <c r="J23" s="45" t="n">
        <v>-0.14292656187817</v>
      </c>
      <c r="K23" s="46" t="n">
        <v>-1.4</v>
      </c>
      <c r="L23" s="47" t="n">
        <v>-1.1</v>
      </c>
      <c r="M23" s="48" t="n">
        <v>1158.392</v>
      </c>
      <c r="N23" s="83" t="s">
        <v>30</v>
      </c>
      <c r="O23" s="44" t="n">
        <v>4825</v>
      </c>
      <c r="P23" s="83" t="s">
        <v>30</v>
      </c>
      <c r="Q23" s="45" t="n">
        <v>-0.0956445919408395</v>
      </c>
      <c r="R23" s="45" t="n">
        <v>-0.0956445919408395</v>
      </c>
      <c r="S23" s="46" t="n">
        <v>-3.9</v>
      </c>
      <c r="T23" s="47" t="n">
        <v>-2.1</v>
      </c>
      <c r="U23" s="48" t="n">
        <v>3554.295</v>
      </c>
      <c r="V23" s="82" t="s">
        <v>30</v>
      </c>
      <c r="W23" s="44" t="n">
        <v>23224</v>
      </c>
      <c r="X23" s="82" t="s">
        <v>30</v>
      </c>
      <c r="Y23" s="45" t="n">
        <v>-0.880180107572613</v>
      </c>
      <c r="Z23" s="45" t="n">
        <v>-0.158583107200798</v>
      </c>
      <c r="AA23" s="46" t="n">
        <v>-0.8</v>
      </c>
      <c r="AB23" s="50" t="n">
        <v>-0.8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594.61340993827</v>
      </c>
      <c r="F24" s="82" t="s">
        <v>30</v>
      </c>
      <c r="G24" s="44" t="n">
        <v>3084.76590236151</v>
      </c>
      <c r="H24" s="82" t="s">
        <v>30</v>
      </c>
      <c r="I24" s="45" t="n">
        <v>5.83529156105091</v>
      </c>
      <c r="J24" s="45" t="n">
        <v>6.30718119910685</v>
      </c>
      <c r="K24" s="46" t="n">
        <v>3.2</v>
      </c>
      <c r="L24" s="47" t="n">
        <v>4</v>
      </c>
      <c r="M24" s="48" t="n">
        <v>11285.2855805243</v>
      </c>
      <c r="N24" s="83" t="s">
        <v>30</v>
      </c>
      <c r="O24" s="44" t="n">
        <v>10254.5309583074</v>
      </c>
      <c r="P24" s="83" t="s">
        <v>30</v>
      </c>
      <c r="Q24" s="45" t="n">
        <v>8.0001752177477</v>
      </c>
      <c r="R24" s="45" t="n">
        <v>8.0001752177477</v>
      </c>
      <c r="S24" s="46" t="n">
        <v>9.6</v>
      </c>
      <c r="T24" s="47" t="n">
        <v>9.2</v>
      </c>
      <c r="U24" s="48" t="n">
        <v>2439.79613356766</v>
      </c>
      <c r="V24" s="82" t="s">
        <v>30</v>
      </c>
      <c r="W24" s="44" t="n">
        <v>2437.54640901726</v>
      </c>
      <c r="X24" s="82" t="s">
        <v>30</v>
      </c>
      <c r="Y24" s="45" t="n">
        <v>3.93744270632024</v>
      </c>
      <c r="Z24" s="45" t="n">
        <v>4.61593680014269</v>
      </c>
      <c r="AA24" s="46" t="n">
        <v>2.8</v>
      </c>
      <c r="AB24" s="50" t="n">
        <v>3.2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4.2530577566471</v>
      </c>
      <c r="F25" s="82" t="s">
        <v>30</v>
      </c>
      <c r="G25" s="44" t="n">
        <v>67.8808513672502</v>
      </c>
      <c r="H25" s="82" t="s">
        <v>30</v>
      </c>
      <c r="I25" s="45" t="n">
        <v>4.22535211267608</v>
      </c>
      <c r="J25" s="45" t="n">
        <v>4.22535211267608</v>
      </c>
      <c r="K25" s="46" t="n">
        <v>6.3</v>
      </c>
      <c r="L25" s="47" t="n">
        <v>4.7</v>
      </c>
      <c r="M25" s="48" t="n">
        <v>122.49761738686</v>
      </c>
      <c r="N25" s="83" t="s">
        <v>30</v>
      </c>
      <c r="O25" s="44" t="n">
        <v>107.100725388601</v>
      </c>
      <c r="P25" s="83" t="s">
        <v>30</v>
      </c>
      <c r="Q25" s="45" t="n">
        <v>7.01754385964912</v>
      </c>
      <c r="R25" s="45" t="n">
        <v>7.01754385964912</v>
      </c>
      <c r="S25" s="46" t="n">
        <v>9.2</v>
      </c>
      <c r="T25" s="47" t="n">
        <v>7</v>
      </c>
      <c r="U25" s="48" t="n">
        <v>58.5295142918638</v>
      </c>
      <c r="V25" s="82" t="s">
        <v>30</v>
      </c>
      <c r="W25" s="44" t="n">
        <v>59.7326042025491</v>
      </c>
      <c r="X25" s="82" t="s">
        <v>30</v>
      </c>
      <c r="Y25" s="45" t="n">
        <v>3.50877192982458</v>
      </c>
      <c r="Z25" s="45" t="n">
        <v>1.75438596491226</v>
      </c>
      <c r="AA25" s="46" t="n">
        <v>7.1</v>
      </c>
      <c r="AB25" s="50" t="n">
        <v>3.5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29.956326987682</v>
      </c>
      <c r="F26" s="82" t="s">
        <v>30</v>
      </c>
      <c r="G26" s="49" t="n">
        <v>30.2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29.6666666666667</v>
      </c>
      <c r="N26" s="83" t="s">
        <v>30</v>
      </c>
      <c r="O26" s="49" t="n">
        <v>29.9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29.9695550351288</v>
      </c>
      <c r="V26" s="82" t="s">
        <v>30</v>
      </c>
      <c r="W26" s="49" t="n">
        <v>30.2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893</v>
      </c>
      <c r="F27" s="82" t="s">
        <v>30</v>
      </c>
      <c r="G27" s="44" t="n">
        <v>6207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3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54</v>
      </c>
      <c r="V27" s="82" t="s">
        <v>30</v>
      </c>
      <c r="W27" s="44" t="n">
        <v>6024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4178373909394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7.4273214634507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9963703927754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５年１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8777.51</v>
      </c>
      <c r="F7" s="147" t="n">
        <v>12.2426510079129</v>
      </c>
      <c r="G7" s="148" t="n">
        <v>1.41480957860138</v>
      </c>
      <c r="H7" s="149" t="n">
        <v>25542.24</v>
      </c>
      <c r="I7" s="147" t="n">
        <v>2.57264490127345</v>
      </c>
      <c r="J7" s="148" t="n">
        <v>3.37253665637324</v>
      </c>
      <c r="K7" s="149" t="n">
        <v>46476.19</v>
      </c>
      <c r="L7" s="147" t="n">
        <v>6.41571289947515</v>
      </c>
      <c r="M7" s="148" t="n">
        <v>7.17391909316068</v>
      </c>
      <c r="N7" s="150" t="n">
        <v>172415.66</v>
      </c>
      <c r="O7" s="147" t="n">
        <v>5.85212708149523</v>
      </c>
      <c r="P7" s="148" t="n">
        <v>6.14397307916867</v>
      </c>
      <c r="Q7" s="149" t="n">
        <v>70986.37</v>
      </c>
      <c r="R7" s="147" t="n">
        <v>0.226612112212663</v>
      </c>
      <c r="S7" s="148" t="n">
        <v>1.92483098176169</v>
      </c>
      <c r="T7" s="149" t="n">
        <v>18002.96</v>
      </c>
      <c r="U7" s="147" t="n">
        <v>1.24704604071037</v>
      </c>
      <c r="V7" s="148" t="n">
        <v>0.178649714415684</v>
      </c>
      <c r="W7" s="149" t="n">
        <v>10667.89</v>
      </c>
      <c r="X7" s="147" t="n">
        <v>2.43668938259845</v>
      </c>
      <c r="Y7" s="151" t="n">
        <v>2.43668938259845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527.77</v>
      </c>
      <c r="F8" s="155" t="n">
        <v>-8.97849369642826</v>
      </c>
      <c r="G8" s="156" t="n">
        <v>-10.294396633496</v>
      </c>
      <c r="H8" s="157" t="n">
        <v>1193.86</v>
      </c>
      <c r="I8" s="155" t="n">
        <v>-2.00285653308818</v>
      </c>
      <c r="J8" s="156" t="n">
        <v>0.956407762885277</v>
      </c>
      <c r="K8" s="157" t="n">
        <v>10593.15</v>
      </c>
      <c r="L8" s="155" t="n">
        <v>10.1475059372544</v>
      </c>
      <c r="M8" s="156" t="n">
        <v>10.1485120196033</v>
      </c>
      <c r="N8" s="157" t="n">
        <v>29681.89</v>
      </c>
      <c r="O8" s="155" t="n">
        <v>8.4098478669858</v>
      </c>
      <c r="P8" s="156" t="n">
        <v>8.35473275822989</v>
      </c>
      <c r="Q8" s="157" t="n">
        <v>9874.58</v>
      </c>
      <c r="R8" s="155" t="n">
        <v>2.55531991350712</v>
      </c>
      <c r="S8" s="156" t="n">
        <v>2.63878927728752</v>
      </c>
      <c r="T8" s="157" t="n">
        <v>1276.87</v>
      </c>
      <c r="U8" s="155" t="n">
        <v>-11.6151093329272</v>
      </c>
      <c r="V8" s="156" t="n">
        <v>-11.6191333241036</v>
      </c>
      <c r="W8" s="157" t="n">
        <v>799.69</v>
      </c>
      <c r="X8" s="155" t="n">
        <v>1.82204792584481</v>
      </c>
      <c r="Y8" s="158" t="n">
        <v>1.82204792584481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19.74</v>
      </c>
      <c r="F9" s="155" t="n">
        <v>-9.24662725481279</v>
      </c>
      <c r="G9" s="156" t="n">
        <v>-10.1182355616189</v>
      </c>
      <c r="H9" s="157" t="n">
        <v>307.99</v>
      </c>
      <c r="I9" s="155" t="n">
        <v>-6.85598499969757</v>
      </c>
      <c r="J9" s="156" t="n">
        <v>-2.40818783865142</v>
      </c>
      <c r="K9" s="157" t="n">
        <v>1760.42</v>
      </c>
      <c r="L9" s="155" t="n">
        <v>0.198641949309291</v>
      </c>
      <c r="M9" s="156" t="n">
        <v>0.206741009898508</v>
      </c>
      <c r="N9" s="157" t="n">
        <v>5554.38</v>
      </c>
      <c r="O9" s="155" t="n">
        <v>2.36601548101731</v>
      </c>
      <c r="P9" s="156" t="n">
        <v>2.3369782576242</v>
      </c>
      <c r="Q9" s="157" t="n">
        <v>1532.75</v>
      </c>
      <c r="R9" s="155" t="n">
        <v>-5.53624474602177</v>
      </c>
      <c r="S9" s="156" t="n">
        <v>-5.39281040910549</v>
      </c>
      <c r="T9" s="157" t="n">
        <v>295.75</v>
      </c>
      <c r="U9" s="155" t="n">
        <v>-15.7311374515614</v>
      </c>
      <c r="V9" s="156" t="n">
        <v>-15.7453840893549</v>
      </c>
      <c r="W9" s="157" t="n">
        <v>200.55</v>
      </c>
      <c r="X9" s="155" t="n">
        <v>-9.70283656010807</v>
      </c>
      <c r="Y9" s="158" t="n">
        <v>-9.70283656010807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45.05</v>
      </c>
      <c r="F10" s="155" t="n">
        <v>-10.0729736773521</v>
      </c>
      <c r="G10" s="156" t="n">
        <v>-11.6992442011989</v>
      </c>
      <c r="H10" s="157" t="n">
        <v>802.31</v>
      </c>
      <c r="I10" s="155" t="n">
        <v>0.695307303236817</v>
      </c>
      <c r="J10" s="156" t="n">
        <v>2.86948828741041</v>
      </c>
      <c r="K10" s="157" t="n">
        <v>8515.63</v>
      </c>
      <c r="L10" s="155" t="n">
        <v>13.5070758395103</v>
      </c>
      <c r="M10" s="156" t="n">
        <v>13.5052766860599</v>
      </c>
      <c r="N10" s="157" t="n">
        <v>22793.99</v>
      </c>
      <c r="O10" s="155" t="n">
        <v>10.88976499766</v>
      </c>
      <c r="P10" s="156" t="n">
        <v>10.8480196057232</v>
      </c>
      <c r="Q10" s="157" t="n">
        <v>7832.52</v>
      </c>
      <c r="R10" s="155" t="n">
        <v>4.78876405095672</v>
      </c>
      <c r="S10" s="156" t="n">
        <v>4.85905461633618</v>
      </c>
      <c r="T10" s="157" t="n">
        <v>848.56</v>
      </c>
      <c r="U10" s="155" t="n">
        <v>-10.7962071357988</v>
      </c>
      <c r="V10" s="156" t="n">
        <v>-10.8014633223304</v>
      </c>
      <c r="W10" s="157" t="n">
        <v>447.25</v>
      </c>
      <c r="X10" s="155" t="n">
        <v>0.0492136993043033</v>
      </c>
      <c r="Y10" s="158" t="n">
        <v>0.0492136993043033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62.98</v>
      </c>
      <c r="F11" s="155" t="n">
        <v>-1.88502882068859</v>
      </c>
      <c r="G11" s="156" t="n">
        <v>-2.25891883470946</v>
      </c>
      <c r="H11" s="157" t="n">
        <v>83.56</v>
      </c>
      <c r="I11" s="155" t="n">
        <v>-8.00396344819994</v>
      </c>
      <c r="J11" s="156" t="n">
        <v>-3.98713087441112</v>
      </c>
      <c r="K11" s="157" t="n">
        <v>317.1</v>
      </c>
      <c r="L11" s="155" t="n">
        <v>-11.4295290765879</v>
      </c>
      <c r="M11" s="156" t="n">
        <v>-11.425538452943</v>
      </c>
      <c r="N11" s="157" t="n">
        <v>1333.52</v>
      </c>
      <c r="O11" s="155" t="n">
        <v>-4.59797251375386</v>
      </c>
      <c r="P11" s="156" t="n">
        <v>-4.94559487006606</v>
      </c>
      <c r="Q11" s="157" t="n">
        <v>509.31</v>
      </c>
      <c r="R11" s="155" t="n">
        <v>-4.15333659528021</v>
      </c>
      <c r="S11" s="156" t="n">
        <v>-4.0883582539264</v>
      </c>
      <c r="T11" s="157" t="n">
        <v>132.56</v>
      </c>
      <c r="U11" s="155" t="n">
        <v>-6.94278694278694</v>
      </c>
      <c r="V11" s="156" t="n">
        <v>-6.9110830172777</v>
      </c>
      <c r="W11" s="157" t="n">
        <v>151.89</v>
      </c>
      <c r="X11" s="155" t="n">
        <v>30.658064516129</v>
      </c>
      <c r="Y11" s="158" t="n">
        <v>30.658064516129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202.94</v>
      </c>
      <c r="F12" s="155" t="n">
        <v>-4.85700890764183</v>
      </c>
      <c r="G12" s="156" t="n">
        <v>-5.2695733708392</v>
      </c>
      <c r="H12" s="157" t="n">
        <v>352.73</v>
      </c>
      <c r="I12" s="155" t="n">
        <v>-4.86811586385457</v>
      </c>
      <c r="J12" s="156" t="n">
        <v>-2.62271547678206</v>
      </c>
      <c r="K12" s="157" t="n">
        <v>3971.04</v>
      </c>
      <c r="L12" s="155" t="n">
        <v>10.177514136207</v>
      </c>
      <c r="M12" s="156" t="n">
        <v>10.1781537599294</v>
      </c>
      <c r="N12" s="157" t="n">
        <v>21367.77</v>
      </c>
      <c r="O12" s="155" t="n">
        <v>10.2241647726628</v>
      </c>
      <c r="P12" s="156" t="n">
        <v>10.203119325123</v>
      </c>
      <c r="Q12" s="157" t="n">
        <v>2134.33</v>
      </c>
      <c r="R12" s="155" t="n">
        <v>-6.86167125595117</v>
      </c>
      <c r="S12" s="156" t="n">
        <v>-6.59924467531103</v>
      </c>
      <c r="T12" s="157" t="n">
        <v>525.33</v>
      </c>
      <c r="U12" s="155" t="n">
        <v>-14.3618668796766</v>
      </c>
      <c r="V12" s="156" t="n">
        <v>-14.3618668796766</v>
      </c>
      <c r="W12" s="157" t="n">
        <v>413.26</v>
      </c>
      <c r="X12" s="155" t="n">
        <v>-6.30299732462703</v>
      </c>
      <c r="Y12" s="158" t="n">
        <v>-6.30299732462703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6528.83</v>
      </c>
      <c r="F13" s="155" t="n">
        <v>17.11704116155</v>
      </c>
      <c r="G13" s="156" t="n">
        <v>2.62933319776013</v>
      </c>
      <c r="H13" s="157" t="n">
        <v>20795.61</v>
      </c>
      <c r="I13" s="155" t="n">
        <v>3.46568791345258</v>
      </c>
      <c r="J13" s="156" t="n">
        <v>3.79241757156316</v>
      </c>
      <c r="K13" s="157" t="n">
        <v>22376.1</v>
      </c>
      <c r="L13" s="155" t="n">
        <v>1.2396095940118</v>
      </c>
      <c r="M13" s="156" t="n">
        <v>2.66116764327171</v>
      </c>
      <c r="N13" s="157" t="n">
        <v>80226.98</v>
      </c>
      <c r="O13" s="155" t="n">
        <v>1.07688797454726</v>
      </c>
      <c r="P13" s="156" t="n">
        <v>1.89738341131115</v>
      </c>
      <c r="Q13" s="157" t="n">
        <v>47476</v>
      </c>
      <c r="R13" s="155" t="n">
        <v>-0.0472647002165303</v>
      </c>
      <c r="S13" s="156" t="n">
        <v>2.24765412326403</v>
      </c>
      <c r="T13" s="157" t="n">
        <v>13095</v>
      </c>
      <c r="U13" s="155" t="n">
        <v>3.16807533042147</v>
      </c>
      <c r="V13" s="156" t="n">
        <v>1.68989710829204</v>
      </c>
      <c r="W13" s="157" t="n">
        <v>7564.66</v>
      </c>
      <c r="X13" s="155" t="n">
        <v>2.86022754004114</v>
      </c>
      <c r="Y13" s="158" t="n">
        <v>2.86022754004114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260.18</v>
      </c>
      <c r="F14" s="155" t="n">
        <v>-5.46815390764088</v>
      </c>
      <c r="G14" s="156" t="n">
        <v>-5.69705337354213</v>
      </c>
      <c r="H14" s="157" t="n">
        <v>614.11</v>
      </c>
      <c r="I14" s="155" t="n">
        <v>-0.539323658979001</v>
      </c>
      <c r="J14" s="156" t="n">
        <v>2.46241229535582</v>
      </c>
      <c r="K14" s="157" t="n">
        <v>1574.24</v>
      </c>
      <c r="L14" s="155" t="n">
        <v>7.91113426513029</v>
      </c>
      <c r="M14" s="156" t="n">
        <v>7.85721147907717</v>
      </c>
      <c r="N14" s="157" t="n">
        <v>4208.86</v>
      </c>
      <c r="O14" s="155" t="n">
        <v>3.66624712747013</v>
      </c>
      <c r="P14" s="156" t="n">
        <v>1.6463737689333</v>
      </c>
      <c r="Q14" s="157" t="n">
        <v>2393.25</v>
      </c>
      <c r="R14" s="155" t="n">
        <v>-5.28496630111724</v>
      </c>
      <c r="S14" s="156" t="n">
        <v>-4.590688543429</v>
      </c>
      <c r="T14" s="157" t="n">
        <v>591.27</v>
      </c>
      <c r="U14" s="155" t="n">
        <v>2.63856822955543</v>
      </c>
      <c r="V14" s="156" t="n">
        <v>1.78624125540298</v>
      </c>
      <c r="W14" s="157" t="n">
        <v>511.13</v>
      </c>
      <c r="X14" s="155" t="n">
        <v>2.77481752558664</v>
      </c>
      <c r="Y14" s="158" t="n">
        <v>2.77481752558664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28.69</v>
      </c>
      <c r="F15" s="155" t="n">
        <v>-13.6363636363636</v>
      </c>
      <c r="G15" s="156" t="n">
        <v>-13.6363636363636</v>
      </c>
      <c r="H15" s="157" t="n">
        <v>35.74</v>
      </c>
      <c r="I15" s="155" t="n">
        <v>-16.3585303065762</v>
      </c>
      <c r="J15" s="156" t="n">
        <v>-12.6588465298143</v>
      </c>
      <c r="K15" s="157" t="n">
        <v>206.63</v>
      </c>
      <c r="L15" s="155" t="n">
        <v>15.8434714357795</v>
      </c>
      <c r="M15" s="156" t="n">
        <v>15.8378651118462</v>
      </c>
      <c r="N15" s="157" t="n">
        <v>730.47</v>
      </c>
      <c r="O15" s="155" t="n">
        <v>15.9807564065923</v>
      </c>
      <c r="P15" s="156" t="n">
        <v>11.0463817154531</v>
      </c>
      <c r="Q15" s="157" t="n">
        <v>155.04</v>
      </c>
      <c r="R15" s="155" t="n">
        <v>-15.702479338843</v>
      </c>
      <c r="S15" s="156" t="n">
        <v>-15.5371540640662</v>
      </c>
      <c r="T15" s="157" t="n">
        <v>44.05</v>
      </c>
      <c r="U15" s="155" t="n">
        <v>-3.71584699453553</v>
      </c>
      <c r="V15" s="156" t="n">
        <v>-3.71584699453553</v>
      </c>
      <c r="W15" s="157" t="n">
        <v>39.18</v>
      </c>
      <c r="X15" s="155" t="n">
        <v>9.31919642857142</v>
      </c>
      <c r="Y15" s="158" t="n">
        <v>9.31919642857142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125.66</v>
      </c>
      <c r="F16" s="155" t="n">
        <v>4.39478275317771</v>
      </c>
      <c r="G16" s="156" t="n">
        <v>4.24524383151947</v>
      </c>
      <c r="H16" s="157" t="n">
        <v>236.2</v>
      </c>
      <c r="I16" s="155" t="n">
        <v>4.15380545021607</v>
      </c>
      <c r="J16" s="156" t="n">
        <v>7.9303409818082</v>
      </c>
      <c r="K16" s="157" t="n">
        <v>501.44</v>
      </c>
      <c r="L16" s="155" t="n">
        <v>10.3205508987306</v>
      </c>
      <c r="M16" s="156" t="n">
        <v>10.343840803029</v>
      </c>
      <c r="N16" s="157" t="n">
        <v>992.58</v>
      </c>
      <c r="O16" s="155" t="n">
        <v>4.53822578436845</v>
      </c>
      <c r="P16" s="156" t="n">
        <v>2.12116105657833</v>
      </c>
      <c r="Q16" s="157" t="n">
        <v>471.06</v>
      </c>
      <c r="R16" s="155" t="n">
        <v>2.64310461290394</v>
      </c>
      <c r="S16" s="156" t="n">
        <v>2.90770070999453</v>
      </c>
      <c r="T16" s="157" t="n">
        <v>158.57</v>
      </c>
      <c r="U16" s="155" t="n">
        <v>16.0494730679157</v>
      </c>
      <c r="V16" s="156" t="n">
        <v>16.0494730679157</v>
      </c>
      <c r="W16" s="157" t="n">
        <v>74.03</v>
      </c>
      <c r="X16" s="155" t="n">
        <v>6.21233859397417</v>
      </c>
      <c r="Y16" s="158" t="n">
        <v>6.21233859397417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105.83</v>
      </c>
      <c r="F17" s="155" t="n">
        <v>-12.9973692864189</v>
      </c>
      <c r="G17" s="156" t="n">
        <v>-13.3673133837553</v>
      </c>
      <c r="H17" s="157" t="n">
        <v>342.17</v>
      </c>
      <c r="I17" s="155" t="n">
        <v>-1.65550541775644</v>
      </c>
      <c r="J17" s="156" t="n">
        <v>0.758335792269122</v>
      </c>
      <c r="K17" s="157" t="n">
        <v>866.17</v>
      </c>
      <c r="L17" s="155" t="n">
        <v>4.87208359061906</v>
      </c>
      <c r="M17" s="156" t="n">
        <v>4.76103855155772</v>
      </c>
      <c r="N17" s="157" t="n">
        <v>2485.81</v>
      </c>
      <c r="O17" s="155" t="n">
        <v>0.205990244688991</v>
      </c>
      <c r="P17" s="156" t="n">
        <v>-0.927670147290471</v>
      </c>
      <c r="Q17" s="157" t="n">
        <v>1767.15</v>
      </c>
      <c r="R17" s="155" t="n">
        <v>-6.19924201407687</v>
      </c>
      <c r="S17" s="156" t="n">
        <v>-5.35378180550714</v>
      </c>
      <c r="T17" s="157" t="n">
        <v>388.65</v>
      </c>
      <c r="U17" s="155" t="n">
        <v>-1.277687461898</v>
      </c>
      <c r="V17" s="156" t="n">
        <v>-2.52489331436699</v>
      </c>
      <c r="W17" s="157" t="n">
        <v>397.92</v>
      </c>
      <c r="X17" s="155" t="n">
        <v>1.56461369611272</v>
      </c>
      <c r="Y17" s="158" t="n">
        <v>1.56461369611272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252.2</v>
      </c>
      <c r="F18" s="155" t="n">
        <v>6.89864178454656</v>
      </c>
      <c r="G18" s="156" t="n">
        <v>4.41107381117118</v>
      </c>
      <c r="H18" s="157" t="n">
        <v>2538.14</v>
      </c>
      <c r="I18" s="155" t="n">
        <v>-0.671545415411103</v>
      </c>
      <c r="J18" s="156" t="n">
        <v>2.01972662692378</v>
      </c>
      <c r="K18" s="157" t="n">
        <v>7175.74</v>
      </c>
      <c r="L18" s="155" t="n">
        <v>17.9673243660013</v>
      </c>
      <c r="M18" s="156" t="n">
        <v>17.9049221708035</v>
      </c>
      <c r="N18" s="157" t="n">
        <v>35223.03</v>
      </c>
      <c r="O18" s="155" t="n">
        <v>13.789066399351</v>
      </c>
      <c r="P18" s="156" t="n">
        <v>13.2361545347223</v>
      </c>
      <c r="Q18" s="157" t="n">
        <v>8793.06</v>
      </c>
      <c r="R18" s="155" t="n">
        <v>2.57180152089391</v>
      </c>
      <c r="S18" s="156" t="n">
        <v>3.55908483704756</v>
      </c>
      <c r="T18" s="157" t="n">
        <v>2460.79</v>
      </c>
      <c r="U18" s="155" t="n">
        <v>2.46972700168229</v>
      </c>
      <c r="V18" s="156" t="n">
        <v>2.67496930363093</v>
      </c>
      <c r="W18" s="157" t="n">
        <v>1357.03</v>
      </c>
      <c r="X18" s="155" t="n">
        <v>3.29124137038643</v>
      </c>
      <c r="Y18" s="158" t="n">
        <v>3.29124137038643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5.59</v>
      </c>
      <c r="F19" s="167" t="n">
        <v>-2.78260869565217</v>
      </c>
      <c r="G19" s="168" t="n">
        <v>-2.78260869565217</v>
      </c>
      <c r="H19" s="169" t="n">
        <v>47.79</v>
      </c>
      <c r="I19" s="167" t="n">
        <v>17.1610688894337</v>
      </c>
      <c r="J19" s="168" t="n">
        <v>17.1610688894337</v>
      </c>
      <c r="K19" s="169" t="n">
        <v>785.92</v>
      </c>
      <c r="L19" s="167" t="n">
        <v>-2.84690030286173</v>
      </c>
      <c r="M19" s="168" t="n">
        <v>-2.84690030286173</v>
      </c>
      <c r="N19" s="169" t="n">
        <v>1707.13</v>
      </c>
      <c r="O19" s="167" t="n">
        <v>-1.40915837438565</v>
      </c>
      <c r="P19" s="168" t="n">
        <v>-1.40915837438565</v>
      </c>
      <c r="Q19" s="169" t="n">
        <v>315.15</v>
      </c>
      <c r="R19" s="167" t="n">
        <v>2.34468872795766</v>
      </c>
      <c r="S19" s="168" t="n">
        <v>2.34468872795766</v>
      </c>
      <c r="T19" s="169" t="n">
        <v>53.7</v>
      </c>
      <c r="U19" s="167" t="n">
        <v>1.91687227177833</v>
      </c>
      <c r="V19" s="168" t="n">
        <v>1.91687227177833</v>
      </c>
      <c r="W19" s="169" t="n">
        <v>22.12</v>
      </c>
      <c r="X19" s="167" t="n">
        <v>-0.628930817610069</v>
      </c>
      <c r="Y19" s="170" t="n">
        <v>-0.628930817610069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9.15</v>
      </c>
      <c r="F20" s="174" t="n">
        <v>-29.9387442572741</v>
      </c>
      <c r="G20" s="175" t="n">
        <v>-42.7803379416283</v>
      </c>
      <c r="H20" s="176" t="n">
        <v>62.27</v>
      </c>
      <c r="I20" s="174" t="n">
        <v>-16.4945688614724</v>
      </c>
      <c r="J20" s="175" t="n">
        <v>-13.1872732347195</v>
      </c>
      <c r="K20" s="176" t="n">
        <v>170.17</v>
      </c>
      <c r="L20" s="174" t="n">
        <v>-1.72672672672672</v>
      </c>
      <c r="M20" s="175" t="n">
        <v>-1.76868389110456</v>
      </c>
      <c r="N20" s="176" t="n">
        <v>765.52</v>
      </c>
      <c r="O20" s="174" t="n">
        <v>-9.75940399146539</v>
      </c>
      <c r="P20" s="175" t="n">
        <v>-10.0544695701384</v>
      </c>
      <c r="Q20" s="176" t="n">
        <v>357.32</v>
      </c>
      <c r="R20" s="174" t="n">
        <v>-14.2953084524609</v>
      </c>
      <c r="S20" s="175" t="n">
        <v>-14.1346662180997</v>
      </c>
      <c r="T20" s="176" t="n">
        <v>100.98</v>
      </c>
      <c r="U20" s="174" t="n">
        <v>-4.38405454028975</v>
      </c>
      <c r="V20" s="175" t="n">
        <v>-4.45033614241076</v>
      </c>
      <c r="W20" s="176" t="n">
        <v>38.4</v>
      </c>
      <c r="X20" s="174" t="n">
        <v>-5.44200935730116</v>
      </c>
      <c r="Y20" s="177" t="n">
        <v>-5.44200935730116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804</v>
      </c>
      <c r="F21" s="155" t="n">
        <v>11.2931538911644</v>
      </c>
      <c r="G21" s="156" t="n">
        <v>-1.662214306916</v>
      </c>
      <c r="H21" s="157" t="n">
        <v>11763</v>
      </c>
      <c r="I21" s="155" t="n">
        <v>-0.599966199087376</v>
      </c>
      <c r="J21" s="156" t="n">
        <v>-0.510594842992092</v>
      </c>
      <c r="K21" s="157" t="n">
        <v>12269</v>
      </c>
      <c r="L21" s="155" t="n">
        <v>-2.65016265968421</v>
      </c>
      <c r="M21" s="156" t="n">
        <v>-1.67245697665024</v>
      </c>
      <c r="N21" s="157" t="n">
        <v>36937</v>
      </c>
      <c r="O21" s="155" t="n">
        <v>-1.06072375646211</v>
      </c>
      <c r="P21" s="156" t="n">
        <v>-1.27033221949131</v>
      </c>
      <c r="Q21" s="157" t="n">
        <v>24752</v>
      </c>
      <c r="R21" s="155" t="n">
        <v>-3.60619985980216</v>
      </c>
      <c r="S21" s="156" t="n">
        <v>-1.98933715286067</v>
      </c>
      <c r="T21" s="157" t="n">
        <v>5552</v>
      </c>
      <c r="U21" s="155" t="n">
        <v>0.289017341040449</v>
      </c>
      <c r="V21" s="156" t="n">
        <v>-2.22465353756382</v>
      </c>
      <c r="W21" s="157" t="n">
        <v>3089</v>
      </c>
      <c r="X21" s="155" t="n">
        <v>-3.55916328442085</v>
      </c>
      <c r="Y21" s="158" t="n">
        <v>-3.55916328442085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91.423</v>
      </c>
      <c r="F22" s="155" t="n">
        <v>7.32455328859211</v>
      </c>
      <c r="G22" s="156" t="n">
        <v>-0.233849421307411</v>
      </c>
      <c r="H22" s="157" t="n">
        <v>518.309</v>
      </c>
      <c r="I22" s="155" t="n">
        <v>-3.0121293548351</v>
      </c>
      <c r="J22" s="156" t="n">
        <v>-0.217449239313893</v>
      </c>
      <c r="K22" s="157" t="n">
        <v>538.342</v>
      </c>
      <c r="L22" s="155" t="n">
        <v>-0.899438173290037</v>
      </c>
      <c r="M22" s="156" t="n">
        <v>-0.502002809134893</v>
      </c>
      <c r="N22" s="157" t="n">
        <v>1720.818</v>
      </c>
      <c r="O22" s="155" t="n">
        <v>-0.1613484342936</v>
      </c>
      <c r="P22" s="156" t="n">
        <v>-0.0782109410060912</v>
      </c>
      <c r="Q22" s="157" t="n">
        <v>1202.146</v>
      </c>
      <c r="R22" s="155" t="n">
        <v>-1.86931756032018</v>
      </c>
      <c r="S22" s="156" t="n">
        <v>0.0345069301418022</v>
      </c>
      <c r="T22" s="157" t="n">
        <v>337.611</v>
      </c>
      <c r="U22" s="155" t="n">
        <v>0.267291534877103</v>
      </c>
      <c r="V22" s="156" t="n">
        <v>-0.459966233347856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307.4421661409</v>
      </c>
      <c r="F23" s="155" t="n">
        <v>0.853149617520074</v>
      </c>
      <c r="G23" s="156" t="n">
        <v>3.12903515554123</v>
      </c>
      <c r="H23" s="157" t="n">
        <v>2171.4052537618</v>
      </c>
      <c r="I23" s="155" t="n">
        <v>3.1917605850268</v>
      </c>
      <c r="J23" s="156" t="n">
        <v>3.90306032409904</v>
      </c>
      <c r="K23" s="157" t="n">
        <v>3788.09927459451</v>
      </c>
      <c r="L23" s="155" t="n">
        <v>9.31267663803777</v>
      </c>
      <c r="M23" s="156" t="n">
        <v>8.99684442202545</v>
      </c>
      <c r="N23" s="157" t="n">
        <v>4667.83063053307</v>
      </c>
      <c r="O23" s="155" t="n">
        <v>6.98696321665165</v>
      </c>
      <c r="P23" s="156" t="n">
        <v>7.50970348157472</v>
      </c>
      <c r="Q23" s="157" t="n">
        <v>2867.90441176471</v>
      </c>
      <c r="R23" s="155" t="n">
        <v>3.97620175409652</v>
      </c>
      <c r="S23" s="156" t="n">
        <v>3.99361459347234</v>
      </c>
      <c r="T23" s="157" t="n">
        <v>3242.60806916427</v>
      </c>
      <c r="U23" s="155" t="n">
        <v>0.955267810045484</v>
      </c>
      <c r="V23" s="156" t="n">
        <v>2.45798490001037</v>
      </c>
      <c r="W23" s="157" t="n">
        <v>3453.50922628682</v>
      </c>
      <c r="X23" s="155" t="n">
        <v>6.21713049286592</v>
      </c>
      <c r="Y23" s="158" t="n">
        <v>6.21713049286592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45.8247963933279</v>
      </c>
      <c r="F24" s="155" t="n">
        <v>4.54545454545452</v>
      </c>
      <c r="G24" s="156" t="n">
        <v>0</v>
      </c>
      <c r="H24" s="157" t="n">
        <v>49.1877432188135</v>
      </c>
      <c r="I24" s="155" t="n">
        <v>4.25531914893618</v>
      </c>
      <c r="J24" s="156" t="n">
        <v>4.25531914893618</v>
      </c>
      <c r="K24" s="157" t="n">
        <v>84.872200199873</v>
      </c>
      <c r="L24" s="155" t="n">
        <v>7.59493670886076</v>
      </c>
      <c r="M24" s="156" t="n">
        <v>7.59493670886076</v>
      </c>
      <c r="N24" s="157" t="n">
        <v>99.2019667390741</v>
      </c>
      <c r="O24" s="155" t="n">
        <v>6.45161290322579</v>
      </c>
      <c r="P24" s="156" t="n">
        <v>6.38297872340425</v>
      </c>
      <c r="Q24" s="157" t="n">
        <v>58.7875515952305</v>
      </c>
      <c r="R24" s="155" t="n">
        <v>1.72413793103449</v>
      </c>
      <c r="S24" s="156" t="n">
        <v>1.72413793103449</v>
      </c>
      <c r="T24" s="157" t="n">
        <v>53.1655070480523</v>
      </c>
      <c r="U24" s="155" t="n">
        <v>0</v>
      </c>
      <c r="V24" s="156" t="n">
        <v>1.92307692307692</v>
      </c>
      <c r="W24" s="157" t="n">
        <v>52.1754281065292</v>
      </c>
      <c r="X24" s="155" t="n">
        <v>1.96078431372551</v>
      </c>
      <c r="Y24" s="158" t="n">
        <v>1.96078431372551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3170731707317</v>
      </c>
      <c r="F25" s="182" t="s">
        <v>30</v>
      </c>
      <c r="G25" s="183" t="s">
        <v>30</v>
      </c>
      <c r="H25" s="184" t="n">
        <v>30.0990099009901</v>
      </c>
      <c r="I25" s="182" t="s">
        <v>30</v>
      </c>
      <c r="J25" s="183" t="s">
        <v>30</v>
      </c>
      <c r="K25" s="184" t="n">
        <v>29.7808219178082</v>
      </c>
      <c r="L25" s="185" t="s">
        <v>30</v>
      </c>
      <c r="M25" s="186" t="s">
        <v>30</v>
      </c>
      <c r="N25" s="184" t="n">
        <v>29.6261682242991</v>
      </c>
      <c r="O25" s="182" t="s">
        <v>30</v>
      </c>
      <c r="P25" s="183" t="s">
        <v>30</v>
      </c>
      <c r="Q25" s="184" t="n">
        <v>29.9802371541502</v>
      </c>
      <c r="R25" s="182" t="s">
        <v>30</v>
      </c>
      <c r="S25" s="183" t="s">
        <v>30</v>
      </c>
      <c r="T25" s="184" t="n">
        <v>30.625</v>
      </c>
      <c r="U25" s="182" t="s">
        <v>30</v>
      </c>
      <c r="V25" s="183" t="s">
        <v>30</v>
      </c>
      <c r="W25" s="184" t="n">
        <v>30.97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41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3</v>
      </c>
      <c r="L26" s="190" t="s">
        <v>30</v>
      </c>
      <c r="M26" s="183" t="s">
        <v>30</v>
      </c>
      <c r="N26" s="157" t="n">
        <v>321</v>
      </c>
      <c r="O26" s="182" t="s">
        <v>30</v>
      </c>
      <c r="P26" s="183" t="s">
        <v>30</v>
      </c>
      <c r="Q26" s="157" t="n">
        <v>253</v>
      </c>
      <c r="R26" s="182" t="s">
        <v>30</v>
      </c>
      <c r="S26" s="183" t="s">
        <v>30</v>
      </c>
      <c r="T26" s="157" t="n">
        <v>64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48747112312162</v>
      </c>
      <c r="F27" s="182" t="s">
        <v>30</v>
      </c>
      <c r="G27" s="183" t="s">
        <v>30</v>
      </c>
      <c r="H27" s="184" t="n">
        <v>7.2384519550353</v>
      </c>
      <c r="I27" s="182" t="s">
        <v>30</v>
      </c>
      <c r="J27" s="183" t="s">
        <v>30</v>
      </c>
      <c r="K27" s="184" t="n">
        <v>13.170954010615</v>
      </c>
      <c r="L27" s="185" t="s">
        <v>30</v>
      </c>
      <c r="M27" s="186" t="s">
        <v>30</v>
      </c>
      <c r="N27" s="184" t="n">
        <v>48.8611206850183</v>
      </c>
      <c r="O27" s="182" t="s">
        <v>30</v>
      </c>
      <c r="P27" s="183" t="s">
        <v>30</v>
      </c>
      <c r="Q27" s="184" t="n">
        <v>20.1169290049486</v>
      </c>
      <c r="R27" s="182" t="s">
        <v>30</v>
      </c>
      <c r="S27" s="183" t="s">
        <v>30</v>
      </c>
      <c r="T27" s="184" t="n">
        <v>5.10188460402934</v>
      </c>
      <c r="U27" s="182" t="s">
        <v>30</v>
      </c>
      <c r="V27" s="183" t="s">
        <v>30</v>
      </c>
      <c r="W27" s="184" t="n">
        <v>3.02318861723175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458138386603115</v>
      </c>
      <c r="F28" s="194" t="s">
        <v>30</v>
      </c>
      <c r="G28" s="195" t="s">
        <v>30</v>
      </c>
      <c r="H28" s="196" t="n">
        <v>1.33316631069968</v>
      </c>
      <c r="I28" s="194" t="s">
        <v>30</v>
      </c>
      <c r="J28" s="195" t="s">
        <v>30</v>
      </c>
      <c r="K28" s="196" t="n">
        <v>2.4258048925105</v>
      </c>
      <c r="L28" s="197" t="s">
        <v>30</v>
      </c>
      <c r="M28" s="198" t="s">
        <v>30</v>
      </c>
      <c r="N28" s="196" t="n">
        <v>8.99916175515735</v>
      </c>
      <c r="O28" s="194" t="s">
        <v>30</v>
      </c>
      <c r="P28" s="195" t="s">
        <v>30</v>
      </c>
      <c r="Q28" s="196" t="n">
        <v>3.70510327218217</v>
      </c>
      <c r="R28" s="194" t="s">
        <v>30</v>
      </c>
      <c r="S28" s="195" t="s">
        <v>30</v>
      </c>
      <c r="T28" s="196" t="n">
        <v>0.939656810243498</v>
      </c>
      <c r="U28" s="194" t="s">
        <v>30</v>
      </c>
      <c r="V28" s="195" t="s">
        <v>30</v>
      </c>
      <c r="W28" s="196" t="n">
        <v>0.556805963543135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09" t="s">
        <v>65</v>
      </c>
      <c r="C2" s="209"/>
      <c r="D2" s="209"/>
      <c r="E2" s="209"/>
      <c r="F2" s="209"/>
      <c r="G2" s="209"/>
      <c r="H2" s="209"/>
      <c r="I2" s="115"/>
      <c r="J2" s="115" t="str">
        <f aca="false">'１．業態別、商品別'!K2</f>
        <v>（２０２５年１月確報)　</v>
      </c>
      <c r="K2" s="209"/>
      <c r="L2" s="209"/>
      <c r="M2" s="209"/>
      <c r="N2" s="209"/>
      <c r="O2" s="209"/>
      <c r="Q2" s="209"/>
      <c r="R2" s="209"/>
      <c r="S2" s="209"/>
      <c r="T2" s="209"/>
      <c r="U2" s="20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10" t="s">
        <v>51</v>
      </c>
      <c r="W3" s="117"/>
    </row>
    <row r="4" s="126" customFormat="true" ht="35.1" hidden="false" customHeight="true" outlineLevel="0" collapsed="false">
      <c r="A4" s="120"/>
      <c r="B4" s="211"/>
      <c r="C4" s="211"/>
      <c r="D4" s="211"/>
      <c r="E4" s="212" t="s">
        <v>66</v>
      </c>
      <c r="F4" s="212"/>
      <c r="G4" s="212"/>
      <c r="H4" s="212"/>
      <c r="I4" s="212"/>
      <c r="J4" s="212"/>
      <c r="K4" s="212" t="s">
        <v>67</v>
      </c>
      <c r="L4" s="212"/>
      <c r="M4" s="212"/>
      <c r="N4" s="212"/>
      <c r="O4" s="212"/>
      <c r="P4" s="212"/>
      <c r="Q4" s="213" t="s">
        <v>68</v>
      </c>
      <c r="R4" s="213"/>
      <c r="S4" s="213"/>
      <c r="T4" s="213"/>
      <c r="U4" s="213"/>
      <c r="V4" s="213"/>
    </row>
    <row r="5" s="126" customFormat="true" ht="35.1" hidden="false" customHeight="true" outlineLevel="0" collapsed="false">
      <c r="A5" s="120"/>
      <c r="B5" s="211"/>
      <c r="C5" s="211"/>
      <c r="D5" s="211"/>
      <c r="E5" s="214" t="s">
        <v>69</v>
      </c>
      <c r="F5" s="214"/>
      <c r="G5" s="214"/>
      <c r="H5" s="215" t="s">
        <v>70</v>
      </c>
      <c r="I5" s="215"/>
      <c r="J5" s="215"/>
      <c r="K5" s="214" t="s">
        <v>69</v>
      </c>
      <c r="L5" s="214"/>
      <c r="M5" s="214"/>
      <c r="N5" s="215" t="s">
        <v>70</v>
      </c>
      <c r="O5" s="215"/>
      <c r="P5" s="215"/>
      <c r="Q5" s="214" t="s">
        <v>69</v>
      </c>
      <c r="R5" s="214"/>
      <c r="S5" s="214"/>
      <c r="T5" s="216" t="s">
        <v>70</v>
      </c>
      <c r="U5" s="216"/>
      <c r="V5" s="216"/>
    </row>
    <row r="6" s="126" customFormat="true" ht="35.1" hidden="false" customHeight="true" outlineLevel="0" collapsed="false">
      <c r="A6" s="120"/>
      <c r="B6" s="211"/>
      <c r="C6" s="211"/>
      <c r="D6" s="211"/>
      <c r="E6" s="217"/>
      <c r="F6" s="128" t="s">
        <v>9</v>
      </c>
      <c r="G6" s="128"/>
      <c r="H6" s="218"/>
      <c r="I6" s="128" t="s">
        <v>9</v>
      </c>
      <c r="J6" s="128"/>
      <c r="K6" s="217"/>
      <c r="L6" s="128" t="s">
        <v>9</v>
      </c>
      <c r="M6" s="128"/>
      <c r="N6" s="218"/>
      <c r="O6" s="128" t="s">
        <v>9</v>
      </c>
      <c r="P6" s="128"/>
      <c r="Q6" s="217"/>
      <c r="R6" s="128" t="s">
        <v>9</v>
      </c>
      <c r="S6" s="128"/>
      <c r="T6" s="218"/>
      <c r="U6" s="136" t="s">
        <v>9</v>
      </c>
      <c r="V6" s="136"/>
    </row>
    <row r="7" s="126" customFormat="true" ht="35.1" hidden="false" customHeight="true" outlineLevel="0" collapsed="false">
      <c r="A7" s="120"/>
      <c r="B7" s="211"/>
      <c r="C7" s="211"/>
      <c r="D7" s="211"/>
      <c r="E7" s="141"/>
      <c r="F7" s="139" t="s">
        <v>11</v>
      </c>
      <c r="G7" s="140" t="s">
        <v>12</v>
      </c>
      <c r="H7" s="219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19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19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0" t="s">
        <v>13</v>
      </c>
      <c r="C8" s="220"/>
      <c r="D8" s="220"/>
      <c r="E8" s="221" t="n">
        <v>23533.03</v>
      </c>
      <c r="F8" s="222" t="n">
        <v>11.7796177847781</v>
      </c>
      <c r="G8" s="223" t="n">
        <v>11.7796177847781</v>
      </c>
      <c r="H8" s="224" t="n">
        <v>22943.16</v>
      </c>
      <c r="I8" s="225" t="n">
        <v>1.42362535542007</v>
      </c>
      <c r="J8" s="226" t="n">
        <v>2.78007117953756</v>
      </c>
      <c r="K8" s="227" t="n">
        <v>95106.66</v>
      </c>
      <c r="L8" s="222" t="n">
        <v>8.56230651921794</v>
      </c>
      <c r="M8" s="223" t="n">
        <v>8.56230651921794</v>
      </c>
      <c r="N8" s="224" t="n">
        <v>77309</v>
      </c>
      <c r="O8" s="225" t="n">
        <v>2.69812219813224</v>
      </c>
      <c r="P8" s="226" t="n">
        <v>3.22736741709835</v>
      </c>
      <c r="Q8" s="227" t="n">
        <v>19089.13</v>
      </c>
      <c r="R8" s="222" t="n">
        <v>0.159979935609258</v>
      </c>
      <c r="S8" s="223" t="n">
        <v>0.159979935609258</v>
      </c>
      <c r="T8" s="224" t="n">
        <v>51897.24</v>
      </c>
      <c r="U8" s="225" t="n">
        <v>0.251143435721787</v>
      </c>
      <c r="V8" s="228" t="n">
        <v>2.59197236520032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1" t="n">
        <v>9582.64</v>
      </c>
      <c r="F9" s="229" t="n">
        <v>11.9680499908277</v>
      </c>
      <c r="G9" s="230" t="n">
        <v>11.9680499908277</v>
      </c>
      <c r="H9" s="231" t="n">
        <v>1010.51</v>
      </c>
      <c r="I9" s="232" t="n">
        <v>-4.56713288694552</v>
      </c>
      <c r="J9" s="233" t="n">
        <v>-4.59321809265956</v>
      </c>
      <c r="K9" s="227" t="n">
        <v>27106.71</v>
      </c>
      <c r="L9" s="229" t="n">
        <v>10.1099364445163</v>
      </c>
      <c r="M9" s="230" t="n">
        <v>10.1099364445163</v>
      </c>
      <c r="N9" s="231" t="n">
        <v>2575.18</v>
      </c>
      <c r="O9" s="232" t="n">
        <v>-6.74604467910207</v>
      </c>
      <c r="P9" s="233" t="n">
        <v>-7.44451351054883</v>
      </c>
      <c r="Q9" s="227" t="n">
        <v>8009.45</v>
      </c>
      <c r="R9" s="229" t="n">
        <v>5.20049228279729</v>
      </c>
      <c r="S9" s="230" t="n">
        <v>5.20049228279729</v>
      </c>
      <c r="T9" s="231" t="n">
        <v>1865.13</v>
      </c>
      <c r="U9" s="232" t="n">
        <v>-7.43909519957519</v>
      </c>
      <c r="V9" s="234" t="n">
        <v>-7.07805439445195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1" t="n">
        <v>1443.27</v>
      </c>
      <c r="F10" s="229" t="n">
        <v>1.90281857207411</v>
      </c>
      <c r="G10" s="230" t="n">
        <v>1.90281857207411</v>
      </c>
      <c r="H10" s="231" t="n">
        <v>317.15</v>
      </c>
      <c r="I10" s="232" t="n">
        <v>-6.8876427585802</v>
      </c>
      <c r="J10" s="233" t="n">
        <v>-6.86892488954345</v>
      </c>
      <c r="K10" s="227" t="n">
        <v>4727.7</v>
      </c>
      <c r="L10" s="229" t="n">
        <v>4.72186473453493</v>
      </c>
      <c r="M10" s="230" t="n">
        <v>4.72186473453493</v>
      </c>
      <c r="N10" s="231" t="n">
        <v>826.68</v>
      </c>
      <c r="O10" s="232" t="n">
        <v>-9.30255521300755</v>
      </c>
      <c r="P10" s="233" t="n">
        <v>-9.47787727153016</v>
      </c>
      <c r="Q10" s="227" t="n">
        <v>930.08</v>
      </c>
      <c r="R10" s="229" t="n">
        <v>-2.86370757180157</v>
      </c>
      <c r="S10" s="230" t="n">
        <v>-2.86370757180157</v>
      </c>
      <c r="T10" s="231" t="n">
        <v>602.67</v>
      </c>
      <c r="U10" s="232" t="n">
        <v>-9.38383352378661</v>
      </c>
      <c r="V10" s="234" t="n">
        <v>-9.04741782620506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1" t="n">
        <v>7901.97</v>
      </c>
      <c r="F11" s="229" t="n">
        <v>15.1413991875084</v>
      </c>
      <c r="G11" s="230" t="n">
        <v>15.1413991875084</v>
      </c>
      <c r="H11" s="231" t="n">
        <v>613.66</v>
      </c>
      <c r="I11" s="232" t="n">
        <v>-4.03315349128157</v>
      </c>
      <c r="J11" s="233" t="n">
        <v>-4.09196339017052</v>
      </c>
      <c r="K11" s="227" t="n">
        <v>21279.35</v>
      </c>
      <c r="L11" s="229" t="n">
        <v>12.3014478252013</v>
      </c>
      <c r="M11" s="230" t="n">
        <v>12.3014478252013</v>
      </c>
      <c r="N11" s="231" t="n">
        <v>1514.64</v>
      </c>
      <c r="O11" s="232" t="n">
        <v>-5.75439295136641</v>
      </c>
      <c r="P11" s="233" t="n">
        <v>-6.53449973490872</v>
      </c>
      <c r="Q11" s="227" t="n">
        <v>6674.04</v>
      </c>
      <c r="R11" s="229" t="n">
        <v>7.10423904932318</v>
      </c>
      <c r="S11" s="230" t="n">
        <v>7.10423904932318</v>
      </c>
      <c r="T11" s="231" t="n">
        <v>1158.48</v>
      </c>
      <c r="U11" s="232" t="n">
        <v>-6.81692044110905</v>
      </c>
      <c r="V11" s="234" t="n">
        <v>-6.43994152849679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1" t="n">
        <v>237.4</v>
      </c>
      <c r="F12" s="229" t="n">
        <v>-14.9743920346693</v>
      </c>
      <c r="G12" s="230" t="n">
        <v>-14.9743920346693</v>
      </c>
      <c r="H12" s="231" t="n">
        <v>79.7</v>
      </c>
      <c r="I12" s="232" t="n">
        <v>1.1292983123969</v>
      </c>
      <c r="J12" s="233" t="n">
        <v>1.15540883697309</v>
      </c>
      <c r="K12" s="227" t="n">
        <v>1099.66</v>
      </c>
      <c r="L12" s="229" t="n">
        <v>-4.78392255673602</v>
      </c>
      <c r="M12" s="230" t="n">
        <v>-4.78392255673602</v>
      </c>
      <c r="N12" s="231" t="n">
        <v>233.86</v>
      </c>
      <c r="O12" s="232" t="n">
        <v>-3.71376811594203</v>
      </c>
      <c r="P12" s="233" t="n">
        <v>-5.72598846443199</v>
      </c>
      <c r="Q12" s="227" t="n">
        <v>405.33</v>
      </c>
      <c r="R12" s="229" t="n">
        <v>-4.55187679555409</v>
      </c>
      <c r="S12" s="230" t="n">
        <v>-4.55187679555409</v>
      </c>
      <c r="T12" s="231" t="n">
        <v>103.98</v>
      </c>
      <c r="U12" s="232" t="n">
        <v>-2.56746626686657</v>
      </c>
      <c r="V12" s="234" t="n">
        <v>-2.23768333960135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1" t="n">
        <v>3697.66</v>
      </c>
      <c r="F13" s="229" t="n">
        <v>11.0498448823178</v>
      </c>
      <c r="G13" s="230" t="n">
        <v>11.0498448823178</v>
      </c>
      <c r="H13" s="231" t="n">
        <v>273.38</v>
      </c>
      <c r="I13" s="232" t="n">
        <v>-0.404386316441389</v>
      </c>
      <c r="J13" s="233" t="n">
        <v>-0.397143481745971</v>
      </c>
      <c r="K13" s="227" t="n">
        <v>20749.87</v>
      </c>
      <c r="L13" s="229" t="n">
        <v>10.9365401590118</v>
      </c>
      <c r="M13" s="230" t="n">
        <v>10.9365401590118</v>
      </c>
      <c r="N13" s="231" t="n">
        <v>617.9</v>
      </c>
      <c r="O13" s="232" t="n">
        <v>-9.32836368438817</v>
      </c>
      <c r="P13" s="233" t="n">
        <v>-9.9880778911114</v>
      </c>
      <c r="Q13" s="227" t="n">
        <v>1562.77</v>
      </c>
      <c r="R13" s="229" t="n">
        <v>-6.21316689671728</v>
      </c>
      <c r="S13" s="230" t="n">
        <v>-6.21316689671728</v>
      </c>
      <c r="T13" s="231" t="n">
        <v>571.56</v>
      </c>
      <c r="U13" s="232" t="n">
        <v>-8.58988916787948</v>
      </c>
      <c r="V13" s="234" t="n">
        <v>-7.63885522211987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1" t="n">
        <v>4716.26</v>
      </c>
      <c r="F14" s="229" t="n">
        <v>1.43607148310889</v>
      </c>
      <c r="G14" s="230" t="n">
        <v>1.43607148310889</v>
      </c>
      <c r="H14" s="231" t="n">
        <v>17659.84</v>
      </c>
      <c r="I14" s="232" t="n">
        <v>1.18727091561559</v>
      </c>
      <c r="J14" s="233" t="n">
        <v>2.9977105212626</v>
      </c>
      <c r="K14" s="227" t="n">
        <v>19627.29</v>
      </c>
      <c r="L14" s="229" t="n">
        <v>-0.882685051267345</v>
      </c>
      <c r="M14" s="230" t="n">
        <v>-0.882685051267345</v>
      </c>
      <c r="N14" s="231" t="n">
        <v>60599.69</v>
      </c>
      <c r="O14" s="232" t="n">
        <v>1.72828169813238</v>
      </c>
      <c r="P14" s="233" t="n">
        <v>2.86146342744813</v>
      </c>
      <c r="Q14" s="227" t="n">
        <v>5189.7</v>
      </c>
      <c r="R14" s="229" t="n">
        <v>-5.63409733523652</v>
      </c>
      <c r="S14" s="230" t="n">
        <v>-5.63409733523652</v>
      </c>
      <c r="T14" s="231" t="n">
        <v>42286.3</v>
      </c>
      <c r="U14" s="232" t="n">
        <v>0.684303636523808</v>
      </c>
      <c r="V14" s="234" t="n">
        <v>3.31089732583068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1" t="n">
        <v>702.75</v>
      </c>
      <c r="F15" s="229" t="n">
        <v>12.1546784979013</v>
      </c>
      <c r="G15" s="230" t="n">
        <v>12.1546784979013</v>
      </c>
      <c r="H15" s="231" t="n">
        <v>871.49</v>
      </c>
      <c r="I15" s="232" t="n">
        <v>4.7161876381813</v>
      </c>
      <c r="J15" s="233" t="n">
        <v>4.61555130196108</v>
      </c>
      <c r="K15" s="227" t="n">
        <v>2123.75</v>
      </c>
      <c r="L15" s="229" t="n">
        <v>4.29148087764442</v>
      </c>
      <c r="M15" s="230" t="n">
        <v>4.29148087764442</v>
      </c>
      <c r="N15" s="231" t="n">
        <v>2085.11</v>
      </c>
      <c r="O15" s="232" t="n">
        <v>3.03708645269687</v>
      </c>
      <c r="P15" s="233" t="n">
        <v>-1.04302932864661</v>
      </c>
      <c r="Q15" s="227" t="n">
        <v>595.22</v>
      </c>
      <c r="R15" s="229" t="n">
        <v>-15.9079992088384</v>
      </c>
      <c r="S15" s="230" t="n">
        <v>-15.9079992088384</v>
      </c>
      <c r="T15" s="231" t="n">
        <v>1798.03</v>
      </c>
      <c r="U15" s="232" t="n">
        <v>-1.15120095438628</v>
      </c>
      <c r="V15" s="234" t="n">
        <v>-0.136236751670978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1" t="n">
        <v>164.71</v>
      </c>
      <c r="F16" s="229" t="n">
        <v>22.3608944357774</v>
      </c>
      <c r="G16" s="230" t="n">
        <v>22.3608944357774</v>
      </c>
      <c r="H16" s="231" t="n">
        <v>41.92</v>
      </c>
      <c r="I16" s="232" t="n">
        <v>-4.20475319926874</v>
      </c>
      <c r="J16" s="233" t="n">
        <v>-4.22760511882999</v>
      </c>
      <c r="K16" s="227" t="n">
        <v>632.08</v>
      </c>
      <c r="L16" s="229" t="n">
        <v>13.9334510977324</v>
      </c>
      <c r="M16" s="230" t="n">
        <v>13.9334510977324</v>
      </c>
      <c r="N16" s="231" t="n">
        <v>98.39</v>
      </c>
      <c r="O16" s="232" t="n">
        <v>31.1167377398721</v>
      </c>
      <c r="P16" s="233" t="n">
        <v>-11.2736900780379</v>
      </c>
      <c r="Q16" s="227" t="n">
        <v>89.02</v>
      </c>
      <c r="R16" s="229" t="n">
        <v>-19.5771975788237</v>
      </c>
      <c r="S16" s="230" t="n">
        <v>-19.5771975788237</v>
      </c>
      <c r="T16" s="231" t="n">
        <v>66.02</v>
      </c>
      <c r="U16" s="232" t="n">
        <v>-9.84569165642496</v>
      </c>
      <c r="V16" s="234" t="n">
        <v>-9.40030190750652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1" t="n">
        <v>12.92</v>
      </c>
      <c r="F17" s="229" t="n">
        <v>-0.231660231660243</v>
      </c>
      <c r="G17" s="230" t="n">
        <v>-0.231660231660243</v>
      </c>
      <c r="H17" s="231" t="n">
        <v>488.52</v>
      </c>
      <c r="I17" s="232" t="n">
        <v>10.6300104171385</v>
      </c>
      <c r="J17" s="233" t="n">
        <v>10.6541590193279</v>
      </c>
      <c r="K17" s="227" t="n">
        <v>116.03</v>
      </c>
      <c r="L17" s="229" t="n">
        <v>-5.48994053921969</v>
      </c>
      <c r="M17" s="230" t="n">
        <v>-5.48994053921969</v>
      </c>
      <c r="N17" s="231" t="n">
        <v>876.55</v>
      </c>
      <c r="O17" s="232" t="n">
        <v>6.02743371395394</v>
      </c>
      <c r="P17" s="233" t="n">
        <v>3.25144246470953</v>
      </c>
      <c r="Q17" s="227" t="n">
        <v>0.47</v>
      </c>
      <c r="R17" s="229" t="n">
        <v>-76.3819095477387</v>
      </c>
      <c r="S17" s="230" t="n">
        <v>-76.3819095477387</v>
      </c>
      <c r="T17" s="231" t="n">
        <v>470.59</v>
      </c>
      <c r="U17" s="232" t="n">
        <v>2.98726309799974</v>
      </c>
      <c r="V17" s="234" t="n">
        <v>3.25390556433209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1" t="n">
        <v>525.12</v>
      </c>
      <c r="F18" s="229" t="n">
        <v>9.62152683548003</v>
      </c>
      <c r="G18" s="230" t="n">
        <v>9.62152683548003</v>
      </c>
      <c r="H18" s="231" t="n">
        <v>341.05</v>
      </c>
      <c r="I18" s="232" t="n">
        <v>-1.68636494667052</v>
      </c>
      <c r="J18" s="233" t="n">
        <v>-1.97638752242607</v>
      </c>
      <c r="K18" s="227" t="n">
        <v>1375.64</v>
      </c>
      <c r="L18" s="229" t="n">
        <v>1.23858376079069</v>
      </c>
      <c r="M18" s="230" t="n">
        <v>1.23858376079069</v>
      </c>
      <c r="N18" s="231" t="n">
        <v>1110.17</v>
      </c>
      <c r="O18" s="232" t="n">
        <v>-1.04466569806308</v>
      </c>
      <c r="P18" s="233" t="n">
        <v>-3.5930637931815</v>
      </c>
      <c r="Q18" s="227" t="n">
        <v>505.73</v>
      </c>
      <c r="R18" s="229" t="n">
        <v>-15.0233558490439</v>
      </c>
      <c r="S18" s="230" t="n">
        <v>-15.0233558490439</v>
      </c>
      <c r="T18" s="231" t="n">
        <v>1261.42</v>
      </c>
      <c r="U18" s="232" t="n">
        <v>-2.12445685909373</v>
      </c>
      <c r="V18" s="234" t="n">
        <v>-0.821447417126748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1" t="n">
        <v>4204.06</v>
      </c>
      <c r="F19" s="229" t="n">
        <v>28.9600824547465</v>
      </c>
      <c r="G19" s="230" t="n">
        <v>28.9600824547465</v>
      </c>
      <c r="H19" s="231" t="n">
        <v>2971.68</v>
      </c>
      <c r="I19" s="232" t="n">
        <v>5.27233115468411</v>
      </c>
      <c r="J19" s="233" t="n">
        <v>5.04001599211816</v>
      </c>
      <c r="K19" s="227" t="n">
        <v>23840.1</v>
      </c>
      <c r="L19" s="229" t="n">
        <v>14.8426796769774</v>
      </c>
      <c r="M19" s="230" t="n">
        <v>14.8426796769774</v>
      </c>
      <c r="N19" s="231" t="n">
        <v>11382.93</v>
      </c>
      <c r="O19" s="232" t="n">
        <v>11.6438712208518</v>
      </c>
      <c r="P19" s="233" t="n">
        <v>9.9257713702617</v>
      </c>
      <c r="Q19" s="227" t="n">
        <v>3417.83</v>
      </c>
      <c r="R19" s="229" t="n">
        <v>4.68085758039815</v>
      </c>
      <c r="S19" s="230" t="n">
        <v>4.68085758039815</v>
      </c>
      <c r="T19" s="231" t="n">
        <v>5375.23</v>
      </c>
      <c r="U19" s="232" t="n">
        <v>1.27440137614248</v>
      </c>
      <c r="V19" s="234" t="n">
        <v>2.85797418826259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5" t="n">
        <v>629.66</v>
      </c>
      <c r="F20" s="236" t="n">
        <v>0.119253947305651</v>
      </c>
      <c r="G20" s="237" t="n">
        <v>0.119253947305651</v>
      </c>
      <c r="H20" s="238" t="n">
        <v>156.26</v>
      </c>
      <c r="I20" s="239" t="n">
        <v>-13.2081759608976</v>
      </c>
      <c r="J20" s="240" t="n">
        <v>-13.2081759608976</v>
      </c>
      <c r="K20" s="241" t="n">
        <v>1658.94</v>
      </c>
      <c r="L20" s="236" t="n">
        <v>-1.61140139136829</v>
      </c>
      <c r="M20" s="237" t="n">
        <v>-1.61140139136829</v>
      </c>
      <c r="N20" s="238" t="n">
        <v>48.19</v>
      </c>
      <c r="O20" s="239" t="n">
        <v>6.09863496257155</v>
      </c>
      <c r="P20" s="240" t="n">
        <v>6.09863496257155</v>
      </c>
      <c r="Q20" s="241" t="n">
        <v>314.16</v>
      </c>
      <c r="R20" s="236" t="n">
        <v>2.51256281407035</v>
      </c>
      <c r="S20" s="237" t="n">
        <v>2.51256281407035</v>
      </c>
      <c r="T20" s="238" t="n">
        <v>0.99</v>
      </c>
      <c r="U20" s="239" t="n">
        <v>-32.6530612244898</v>
      </c>
      <c r="V20" s="242" t="n">
        <v>-32.6530612244898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3" t="n">
        <v>130.53</v>
      </c>
      <c r="F21" s="222" t="n">
        <v>-6.35626659014277</v>
      </c>
      <c r="G21" s="244" t="n">
        <v>-6.35626659014277</v>
      </c>
      <c r="H21" s="245" t="n">
        <v>39.64</v>
      </c>
      <c r="I21" s="246" t="n">
        <v>17.3822919751258</v>
      </c>
      <c r="J21" s="247" t="n">
        <v>17.2516359309935</v>
      </c>
      <c r="K21" s="248" t="n">
        <v>663.44</v>
      </c>
      <c r="L21" s="222" t="n">
        <v>-10.1577628817117</v>
      </c>
      <c r="M21" s="244" t="n">
        <v>-10.1577628817117</v>
      </c>
      <c r="N21" s="245" t="n">
        <v>102.08</v>
      </c>
      <c r="O21" s="246" t="n">
        <v>-7.08174039686874</v>
      </c>
      <c r="P21" s="247" t="n">
        <v>-9.35933655335825</v>
      </c>
      <c r="Q21" s="248" t="n">
        <v>190.22</v>
      </c>
      <c r="R21" s="222" t="n">
        <v>-17.7782580505727</v>
      </c>
      <c r="S21" s="244" t="n">
        <v>-17.7782580505727</v>
      </c>
      <c r="T21" s="245" t="n">
        <v>167.1</v>
      </c>
      <c r="U21" s="246" t="n">
        <v>-9.95311742199709</v>
      </c>
      <c r="V21" s="249" t="n">
        <v>-9.57302884355215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1" t="n">
        <v>2041</v>
      </c>
      <c r="F22" s="229" t="n">
        <v>-2.43785850860421</v>
      </c>
      <c r="G22" s="230" t="n">
        <v>-2.43785850860421</v>
      </c>
      <c r="H22" s="231" t="n">
        <v>10228</v>
      </c>
      <c r="I22" s="232" t="n">
        <v>-2.69241746741508</v>
      </c>
      <c r="J22" s="233" t="n">
        <v>-1.51677199805542</v>
      </c>
      <c r="K22" s="227" t="n">
        <v>7779</v>
      </c>
      <c r="L22" s="229" t="n">
        <v>1.09161793372319</v>
      </c>
      <c r="M22" s="230" t="n">
        <v>1.09161793372319</v>
      </c>
      <c r="N22" s="231" t="n">
        <v>29158</v>
      </c>
      <c r="O22" s="232" t="n">
        <v>-1.61954247924962</v>
      </c>
      <c r="P22" s="233" t="n">
        <v>-1.90770093982326</v>
      </c>
      <c r="Q22" s="227" t="n">
        <v>1812</v>
      </c>
      <c r="R22" s="229" t="n">
        <v>-5.82120582120582</v>
      </c>
      <c r="S22" s="230" t="n">
        <v>-5.82120582120582</v>
      </c>
      <c r="T22" s="231" t="n">
        <v>22940</v>
      </c>
      <c r="U22" s="232" t="n">
        <v>-3.42679127725857</v>
      </c>
      <c r="V22" s="234" t="n">
        <v>-1.67169323567428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1" t="n">
        <v>157.393</v>
      </c>
      <c r="F23" s="229" t="n">
        <v>-1.60231563680013</v>
      </c>
      <c r="G23" s="230" t="n">
        <v>-1.60231563680013</v>
      </c>
      <c r="H23" s="231" t="n">
        <v>380.949</v>
      </c>
      <c r="I23" s="232" t="n">
        <v>-0.606096975516081</v>
      </c>
      <c r="J23" s="233" t="n">
        <v>-0.0367444909698378</v>
      </c>
      <c r="K23" s="227" t="n">
        <v>657.768</v>
      </c>
      <c r="L23" s="229" t="n">
        <v>0.288927886953715</v>
      </c>
      <c r="M23" s="230" t="n">
        <v>0.288927886953715</v>
      </c>
      <c r="N23" s="231" t="n">
        <v>1063.05</v>
      </c>
      <c r="O23" s="232" t="n">
        <v>-0.437940070767212</v>
      </c>
      <c r="P23" s="233" t="n">
        <v>-0.311281335025242</v>
      </c>
      <c r="Q23" s="227" t="n">
        <v>204.041</v>
      </c>
      <c r="R23" s="229" t="n">
        <v>0</v>
      </c>
      <c r="S23" s="230" t="n">
        <v>0</v>
      </c>
      <c r="T23" s="231" t="n">
        <v>998.105</v>
      </c>
      <c r="U23" s="232" t="n">
        <v>-2.24288813473</v>
      </c>
      <c r="V23" s="234" t="n">
        <v>0.0415780371551051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1" t="n">
        <v>11530.1469867712</v>
      </c>
      <c r="F24" s="229" t="n">
        <v>14.5727390523056</v>
      </c>
      <c r="G24" s="230" t="n">
        <v>14.5727390523056</v>
      </c>
      <c r="H24" s="231" t="n">
        <v>2243.17168556903</v>
      </c>
      <c r="I24" s="232" t="n">
        <v>4.22993020246582</v>
      </c>
      <c r="J24" s="233" t="n">
        <v>4.36302024696849</v>
      </c>
      <c r="K24" s="227" t="n">
        <v>12226.077902044</v>
      </c>
      <c r="L24" s="229" t="n">
        <v>7.39001782560511</v>
      </c>
      <c r="M24" s="230" t="n">
        <v>7.39001782560511</v>
      </c>
      <c r="N24" s="231" t="n">
        <v>2651.38212497428</v>
      </c>
      <c r="O24" s="232" t="n">
        <v>4.38874222197143</v>
      </c>
      <c r="P24" s="233" t="n">
        <v>5.23493526619392</v>
      </c>
      <c r="Q24" s="227" t="n">
        <v>10534.8399558499</v>
      </c>
      <c r="R24" s="229" t="n">
        <v>6.35088377268885</v>
      </c>
      <c r="S24" s="230" t="n">
        <v>6.35088377268885</v>
      </c>
      <c r="T24" s="231" t="n">
        <v>2262.30340017437</v>
      </c>
      <c r="U24" s="232" t="n">
        <v>3.80844207376354</v>
      </c>
      <c r="V24" s="234" t="n">
        <v>4.33615277347732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1" t="n">
        <v>145.517081445808</v>
      </c>
      <c r="F25" s="229" t="n">
        <v>14.0625</v>
      </c>
      <c r="G25" s="230" t="n">
        <v>14.0625</v>
      </c>
      <c r="H25" s="231" t="n">
        <v>59.8161433682724</v>
      </c>
      <c r="I25" s="232" t="n">
        <v>1.69491525423729</v>
      </c>
      <c r="J25" s="233" t="n">
        <v>3.44827586206897</v>
      </c>
      <c r="K25" s="227" t="n">
        <v>142.067902360711</v>
      </c>
      <c r="L25" s="229" t="n">
        <v>8.3969465648855</v>
      </c>
      <c r="M25" s="230" t="n">
        <v>8.3969465648855</v>
      </c>
      <c r="N25" s="231" t="n">
        <v>72.6784346926297</v>
      </c>
      <c r="O25" s="232" t="n">
        <v>4.28571428571429</v>
      </c>
      <c r="P25" s="233" t="n">
        <v>4.28571428571429</v>
      </c>
      <c r="Q25" s="227" t="n">
        <v>92.0156733205581</v>
      </c>
      <c r="R25" s="229" t="n">
        <v>0</v>
      </c>
      <c r="S25" s="230" t="n">
        <v>0</v>
      </c>
      <c r="T25" s="231" t="n">
        <v>51.9947801083052</v>
      </c>
      <c r="U25" s="232" t="n">
        <v>1.96078431372551</v>
      </c>
      <c r="V25" s="234" t="n">
        <v>1.96078431372551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250" t="n">
        <v>29</v>
      </c>
      <c r="F26" s="251" t="s">
        <v>30</v>
      </c>
      <c r="G26" s="252" t="s">
        <v>30</v>
      </c>
      <c r="H26" s="253" t="n">
        <v>29.8260869565217</v>
      </c>
      <c r="I26" s="254" t="s">
        <v>30</v>
      </c>
      <c r="J26" s="255" t="s">
        <v>30</v>
      </c>
      <c r="K26" s="256" t="n">
        <v>29.8</v>
      </c>
      <c r="L26" s="251" t="s">
        <v>30</v>
      </c>
      <c r="M26" s="252" t="s">
        <v>30</v>
      </c>
      <c r="N26" s="253" t="n">
        <v>29.6146179401993</v>
      </c>
      <c r="O26" s="254" t="s">
        <v>30</v>
      </c>
      <c r="P26" s="255" t="s">
        <v>30</v>
      </c>
      <c r="Q26" s="256" t="n">
        <v>29.4444444444444</v>
      </c>
      <c r="R26" s="251" t="s">
        <v>30</v>
      </c>
      <c r="S26" s="252" t="s">
        <v>30</v>
      </c>
      <c r="T26" s="253" t="n">
        <v>30</v>
      </c>
      <c r="U26" s="254" t="s">
        <v>30</v>
      </c>
      <c r="V26" s="257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1" t="n">
        <v>4</v>
      </c>
      <c r="F27" s="251" t="s">
        <v>30</v>
      </c>
      <c r="G27" s="252" t="s">
        <v>30</v>
      </c>
      <c r="H27" s="231" t="n">
        <v>69</v>
      </c>
      <c r="I27" s="254" t="s">
        <v>30</v>
      </c>
      <c r="J27" s="255" t="s">
        <v>30</v>
      </c>
      <c r="K27" s="227" t="n">
        <v>20</v>
      </c>
      <c r="L27" s="251" t="s">
        <v>30</v>
      </c>
      <c r="M27" s="252" t="s">
        <v>30</v>
      </c>
      <c r="N27" s="231" t="n">
        <v>301</v>
      </c>
      <c r="O27" s="254" t="s">
        <v>30</v>
      </c>
      <c r="P27" s="255" t="s">
        <v>30</v>
      </c>
      <c r="Q27" s="227" t="n">
        <v>9</v>
      </c>
      <c r="R27" s="251" t="s">
        <v>30</v>
      </c>
      <c r="S27" s="252" t="s">
        <v>30</v>
      </c>
      <c r="T27" s="231" t="n">
        <v>244</v>
      </c>
      <c r="U27" s="254" t="s">
        <v>30</v>
      </c>
      <c r="V27" s="257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250" t="n">
        <v>16.2709457132028</v>
      </c>
      <c r="F28" s="251" t="s">
        <v>30</v>
      </c>
      <c r="G28" s="252" t="s">
        <v>30</v>
      </c>
      <c r="H28" s="253" t="n">
        <v>11.0178326000328</v>
      </c>
      <c r="I28" s="254" t="s">
        <v>30</v>
      </c>
      <c r="J28" s="255" t="s">
        <v>30</v>
      </c>
      <c r="K28" s="256" t="n">
        <v>65.7575884543569</v>
      </c>
      <c r="L28" s="251" t="s">
        <v>30</v>
      </c>
      <c r="M28" s="252" t="s">
        <v>30</v>
      </c>
      <c r="N28" s="253" t="n">
        <v>37.1255581391552</v>
      </c>
      <c r="O28" s="254" t="s">
        <v>30</v>
      </c>
      <c r="P28" s="255" t="s">
        <v>30</v>
      </c>
      <c r="Q28" s="256" t="n">
        <v>13.1983938295354</v>
      </c>
      <c r="R28" s="251" t="s">
        <v>30</v>
      </c>
      <c r="S28" s="252" t="s">
        <v>30</v>
      </c>
      <c r="T28" s="253" t="n">
        <v>24.9222470977724</v>
      </c>
      <c r="U28" s="254" t="s">
        <v>30</v>
      </c>
      <c r="V28" s="257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258" t="n">
        <v>4.46268458590368</v>
      </c>
      <c r="F29" s="259" t="s">
        <v>30</v>
      </c>
      <c r="G29" s="260" t="s">
        <v>30</v>
      </c>
      <c r="H29" s="261" t="n">
        <v>1.65227498595688</v>
      </c>
      <c r="I29" s="262" t="s">
        <v>30</v>
      </c>
      <c r="J29" s="263" t="s">
        <v>30</v>
      </c>
      <c r="K29" s="264" t="n">
        <v>18.0355451719894</v>
      </c>
      <c r="L29" s="259" t="s">
        <v>30</v>
      </c>
      <c r="M29" s="260" t="s">
        <v>30</v>
      </c>
      <c r="N29" s="261" t="n">
        <v>5.56748620893287</v>
      </c>
      <c r="O29" s="262" t="s">
        <v>30</v>
      </c>
      <c r="P29" s="263" t="s">
        <v>30</v>
      </c>
      <c r="Q29" s="264" t="n">
        <v>3.6199659036389</v>
      </c>
      <c r="R29" s="259" t="s">
        <v>30</v>
      </c>
      <c r="S29" s="260" t="s">
        <v>30</v>
      </c>
      <c r="T29" s="261" t="n">
        <v>3.73743248498466</v>
      </c>
      <c r="U29" s="262" t="s">
        <v>30</v>
      </c>
      <c r="V29" s="265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3-21T07:23:27Z</dcterms:modified>
  <cp:revision>0</cp:revision>
  <dc:subject/>
  <dc:title/>
</cp:coreProperties>
</file>