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２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14406.87</v>
      </c>
      <c r="F8" s="31" t="n">
        <v>100</v>
      </c>
      <c r="G8" s="32" t="n">
        <v>1730566</v>
      </c>
      <c r="H8" s="31" t="n">
        <v>100</v>
      </c>
      <c r="I8" s="33" t="n">
        <v>0.566862931960259</v>
      </c>
      <c r="J8" s="33" t="n">
        <v>1.15925738431363</v>
      </c>
      <c r="K8" s="34" t="n">
        <v>1.9</v>
      </c>
      <c r="L8" s="35" t="n">
        <v>0.7</v>
      </c>
      <c r="M8" s="36" t="n">
        <v>129018.51</v>
      </c>
      <c r="N8" s="31" t="n">
        <v>100</v>
      </c>
      <c r="O8" s="37" t="n">
        <v>464691</v>
      </c>
      <c r="P8" s="31" t="n">
        <v>100</v>
      </c>
      <c r="Q8" s="33" t="n">
        <v>0.791214704406556</v>
      </c>
      <c r="R8" s="33" t="n">
        <v>0.791214704406556</v>
      </c>
      <c r="S8" s="34" t="n">
        <v>-2</v>
      </c>
      <c r="T8" s="35" t="n">
        <v>-1.7</v>
      </c>
      <c r="U8" s="36" t="n">
        <v>185388.36</v>
      </c>
      <c r="V8" s="38" t="n">
        <v>100</v>
      </c>
      <c r="W8" s="32" t="n">
        <v>1265876</v>
      </c>
      <c r="X8" s="38" t="n">
        <v>100</v>
      </c>
      <c r="Y8" s="33" t="n">
        <v>0.411316860113217</v>
      </c>
      <c r="Z8" s="33" t="n">
        <v>1.42238408330144</v>
      </c>
      <c r="AA8" s="34" t="n">
        <v>3.4</v>
      </c>
      <c r="AB8" s="39" t="n">
        <v>1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2027.05</v>
      </c>
      <c r="F9" s="43" t="n">
        <v>13.3670902292943</v>
      </c>
      <c r="G9" s="44" t="n">
        <v>153656</v>
      </c>
      <c r="H9" s="43" t="n">
        <v>8.87894480765253</v>
      </c>
      <c r="I9" s="45" t="n">
        <v>-1.8339398582647</v>
      </c>
      <c r="J9" s="45" t="n">
        <v>-1.79390292427675</v>
      </c>
      <c r="K9" s="46" t="n">
        <v>-5.95752494032683</v>
      </c>
      <c r="L9" s="47" t="n">
        <v>-5.13554720910342</v>
      </c>
      <c r="M9" s="48" t="n">
        <v>36511.12</v>
      </c>
      <c r="N9" s="43" t="n">
        <v>28.2991332018948</v>
      </c>
      <c r="O9" s="44" t="n">
        <v>119106</v>
      </c>
      <c r="P9" s="43" t="n">
        <v>25.6312259114121</v>
      </c>
      <c r="Q9" s="45" t="n">
        <v>-0.691088311773086</v>
      </c>
      <c r="R9" s="45" t="n">
        <v>-0.691088311773086</v>
      </c>
      <c r="S9" s="46" t="n">
        <v>-2.59488546684223</v>
      </c>
      <c r="T9" s="47" t="n">
        <v>-2.31448067712093</v>
      </c>
      <c r="U9" s="48" t="n">
        <v>5515.93</v>
      </c>
      <c r="V9" s="49" t="n">
        <v>2.97533782595628</v>
      </c>
      <c r="W9" s="44" t="n">
        <v>34550</v>
      </c>
      <c r="X9" s="49" t="n">
        <v>2.72933525874572</v>
      </c>
      <c r="Y9" s="45" t="n">
        <v>-8.78237142384654</v>
      </c>
      <c r="Z9" s="45" t="n">
        <v>-8.57008200899475</v>
      </c>
      <c r="AA9" s="46" t="n">
        <v>-15.9612765129403</v>
      </c>
      <c r="AB9" s="50" t="n">
        <v>-13.8616875539094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6988.37</v>
      </c>
      <c r="F10" s="43" t="n">
        <v>2.22271542603379</v>
      </c>
      <c r="G10" s="44" t="n">
        <v>30700</v>
      </c>
      <c r="H10" s="43" t="n">
        <v>1.77398608316585</v>
      </c>
      <c r="I10" s="45" t="n">
        <v>-0.0663519714686487</v>
      </c>
      <c r="J10" s="45" t="n">
        <v>0.0654602125093504</v>
      </c>
      <c r="K10" s="46" t="n">
        <v>-7.2</v>
      </c>
      <c r="L10" s="47" t="n">
        <v>-6</v>
      </c>
      <c r="M10" s="48" t="n">
        <v>5373.79</v>
      </c>
      <c r="N10" s="43" t="n">
        <v>4.16513103429888</v>
      </c>
      <c r="O10" s="44" t="n">
        <v>21247</v>
      </c>
      <c r="P10" s="43" t="n">
        <v>4.57228566940182</v>
      </c>
      <c r="Q10" s="45" t="n">
        <v>3.54562235778782</v>
      </c>
      <c r="R10" s="45" t="n">
        <v>3.54562235778782</v>
      </c>
      <c r="S10" s="46" t="n">
        <v>-2.5</v>
      </c>
      <c r="T10" s="47" t="n">
        <v>-2.3</v>
      </c>
      <c r="U10" s="48" t="n">
        <v>1614.58</v>
      </c>
      <c r="V10" s="49" t="n">
        <v>0.870917677895203</v>
      </c>
      <c r="W10" s="44" t="n">
        <v>9453</v>
      </c>
      <c r="X10" s="49" t="n">
        <v>0.746755606394307</v>
      </c>
      <c r="Y10" s="45" t="n">
        <v>-10.4617824681266</v>
      </c>
      <c r="Z10" s="45" t="n">
        <v>-10.015852106544</v>
      </c>
      <c r="AA10" s="46" t="n">
        <v>-16.2</v>
      </c>
      <c r="AB10" s="50" t="n">
        <v>-13.5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3136.68</v>
      </c>
      <c r="F11" s="43" t="n">
        <v>10.5394261900193</v>
      </c>
      <c r="G11" s="44" t="n">
        <v>114416</v>
      </c>
      <c r="H11" s="43" t="n">
        <v>6.61147855672653</v>
      </c>
      <c r="I11" s="45" t="n">
        <v>-1.8250693500281</v>
      </c>
      <c r="J11" s="45" t="n">
        <v>-1.79619879796525</v>
      </c>
      <c r="K11" s="46" t="n">
        <v>-5.4</v>
      </c>
      <c r="L11" s="47" t="n">
        <v>-4.7</v>
      </c>
      <c r="M11" s="48" t="n">
        <v>29685.5</v>
      </c>
      <c r="N11" s="43" t="n">
        <v>23.0087140209572</v>
      </c>
      <c r="O11" s="44" t="n">
        <v>92378</v>
      </c>
      <c r="P11" s="43" t="n">
        <v>19.8794467721561</v>
      </c>
      <c r="Q11" s="45" t="n">
        <v>-0.949084315817785</v>
      </c>
      <c r="R11" s="45" t="n">
        <v>-0.949084315817785</v>
      </c>
      <c r="S11" s="46" t="n">
        <v>-2.3</v>
      </c>
      <c r="T11" s="47" t="n">
        <v>-2</v>
      </c>
      <c r="U11" s="48" t="n">
        <v>3451.18</v>
      </c>
      <c r="V11" s="49" t="n">
        <v>1.86159476247592</v>
      </c>
      <c r="W11" s="44" t="n">
        <v>22038</v>
      </c>
      <c r="X11" s="49" t="n">
        <v>1.74092881135277</v>
      </c>
      <c r="Y11" s="45" t="n">
        <v>-8.7653162381865</v>
      </c>
      <c r="Z11" s="45" t="n">
        <v>-8.59125752093013</v>
      </c>
      <c r="AA11" s="46" t="n">
        <v>-16.8</v>
      </c>
      <c r="AB11" s="50" t="n">
        <v>-14.7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1902</v>
      </c>
      <c r="F12" s="43" t="n">
        <v>0.60494861324118</v>
      </c>
      <c r="G12" s="44" t="n">
        <v>8540</v>
      </c>
      <c r="H12" s="43" t="n">
        <v>0.493480167760143</v>
      </c>
      <c r="I12" s="45" t="n">
        <v>-7.96031938059521</v>
      </c>
      <c r="J12" s="45" t="n">
        <v>-8.05416341204267</v>
      </c>
      <c r="K12" s="46" t="n">
        <v>-8.3</v>
      </c>
      <c r="L12" s="47" t="n">
        <v>-8.4</v>
      </c>
      <c r="M12" s="48" t="n">
        <v>1451.83</v>
      </c>
      <c r="N12" s="43" t="n">
        <v>1.1252881466388</v>
      </c>
      <c r="O12" s="44" t="n">
        <v>5481</v>
      </c>
      <c r="P12" s="43" t="n">
        <v>1.17949346985416</v>
      </c>
      <c r="Q12" s="45" t="n">
        <v>-9.57034656302164</v>
      </c>
      <c r="R12" s="45" t="n">
        <v>-9.57034656302164</v>
      </c>
      <c r="S12" s="46" t="n">
        <v>-8.2</v>
      </c>
      <c r="T12" s="47" t="n">
        <v>-8</v>
      </c>
      <c r="U12" s="48" t="n">
        <v>450.17</v>
      </c>
      <c r="V12" s="49" t="n">
        <v>0.242825385585158</v>
      </c>
      <c r="W12" s="44" t="n">
        <v>3059</v>
      </c>
      <c r="X12" s="49" t="n">
        <v>0.241650840998644</v>
      </c>
      <c r="Y12" s="45" t="n">
        <v>-2.35347707257819</v>
      </c>
      <c r="Z12" s="45" t="n">
        <v>-2.7123702517062</v>
      </c>
      <c r="AA12" s="46" t="n">
        <v>-8.5</v>
      </c>
      <c r="AB12" s="50" t="n">
        <v>-9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3053.72</v>
      </c>
      <c r="F13" s="43" t="n">
        <v>7.33244792011065</v>
      </c>
      <c r="G13" s="44" t="n">
        <v>84144</v>
      </c>
      <c r="H13" s="43" t="n">
        <v>4.86222426651165</v>
      </c>
      <c r="I13" s="45" t="n">
        <v>-3.4904043915874</v>
      </c>
      <c r="J13" s="45" t="n">
        <v>-3.46401729830444</v>
      </c>
      <c r="K13" s="46" t="n">
        <v>-6.1</v>
      </c>
      <c r="L13" s="47" t="n">
        <v>-5.8</v>
      </c>
      <c r="M13" s="48" t="n">
        <v>21492.61</v>
      </c>
      <c r="N13" s="43" t="n">
        <v>16.6585476766086</v>
      </c>
      <c r="O13" s="44" t="n">
        <v>75653</v>
      </c>
      <c r="P13" s="43" t="n">
        <v>16.2802808748179</v>
      </c>
      <c r="Q13" s="45" t="n">
        <v>-2.94875332063256</v>
      </c>
      <c r="R13" s="45" t="n">
        <v>-2.94875332063256</v>
      </c>
      <c r="S13" s="46" t="n">
        <v>-4.6</v>
      </c>
      <c r="T13" s="47" t="n">
        <v>-4.5</v>
      </c>
      <c r="U13" s="48" t="n">
        <v>1561.11</v>
      </c>
      <c r="V13" s="49" t="n">
        <v>0.842075521893608</v>
      </c>
      <c r="W13" s="44" t="n">
        <v>8490</v>
      </c>
      <c r="X13" s="49" t="n">
        <v>0.670681804536937</v>
      </c>
      <c r="Y13" s="45" t="n">
        <v>-10.3768385518928</v>
      </c>
      <c r="Z13" s="45" t="n">
        <v>-10.0704596376858</v>
      </c>
      <c r="AA13" s="46" t="n">
        <v>-17.3</v>
      </c>
      <c r="AB13" s="50" t="n">
        <v>-16.5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4374.66</v>
      </c>
      <c r="F14" s="43" t="n">
        <v>58.6420582985353</v>
      </c>
      <c r="G14" s="56" t="n">
        <v>1173101</v>
      </c>
      <c r="H14" s="43" t="n">
        <v>67.7871286041677</v>
      </c>
      <c r="I14" s="45" t="n">
        <v>-0.000683386420533338</v>
      </c>
      <c r="J14" s="45" t="n">
        <v>0.995259764672809</v>
      </c>
      <c r="K14" s="46" t="n">
        <v>3.7</v>
      </c>
      <c r="L14" s="47" t="n">
        <v>1.8</v>
      </c>
      <c r="M14" s="48" t="n">
        <v>34024.16</v>
      </c>
      <c r="N14" s="43" t="n">
        <v>26.3715338209998</v>
      </c>
      <c r="O14" s="44" t="n">
        <v>127510</v>
      </c>
      <c r="P14" s="43" t="n">
        <v>27.4397395258355</v>
      </c>
      <c r="Q14" s="45" t="n">
        <v>-3.1572787391606</v>
      </c>
      <c r="R14" s="45" t="n">
        <v>-3.1572787391606</v>
      </c>
      <c r="S14" s="46" t="n">
        <v>-3.2</v>
      </c>
      <c r="T14" s="47" t="n">
        <v>-2.8</v>
      </c>
      <c r="U14" s="48" t="n">
        <v>150350.5</v>
      </c>
      <c r="V14" s="49" t="n">
        <v>81.1002913019998</v>
      </c>
      <c r="W14" s="56" t="n">
        <v>1045590</v>
      </c>
      <c r="X14" s="49" t="n">
        <v>82.5981375742964</v>
      </c>
      <c r="Y14" s="45" t="n">
        <v>0.742415866793976</v>
      </c>
      <c r="Z14" s="45" t="n">
        <v>2.007418046213</v>
      </c>
      <c r="AA14" s="46" t="n">
        <v>4.6</v>
      </c>
      <c r="AB14" s="50" t="n">
        <v>2.5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8238.74</v>
      </c>
      <c r="F15" s="43" t="n">
        <v>2.62040711769434</v>
      </c>
      <c r="G15" s="44" t="n">
        <v>48638</v>
      </c>
      <c r="H15" s="43" t="n">
        <v>2.81052557371403</v>
      </c>
      <c r="I15" s="45" t="n">
        <v>-1.72672511480884</v>
      </c>
      <c r="J15" s="45" t="n">
        <v>-2.16969635788092</v>
      </c>
      <c r="K15" s="46" t="n">
        <v>-1.07592490898367</v>
      </c>
      <c r="L15" s="47" t="n">
        <v>-2.84398364244703</v>
      </c>
      <c r="M15" s="48" t="n">
        <v>3083.47</v>
      </c>
      <c r="N15" s="43" t="n">
        <v>2.38994389254689</v>
      </c>
      <c r="O15" s="44" t="n">
        <v>14667</v>
      </c>
      <c r="P15" s="43" t="n">
        <v>3.15629095463437</v>
      </c>
      <c r="Q15" s="45" t="n">
        <v>0.703477871799805</v>
      </c>
      <c r="R15" s="45" t="n">
        <v>0.703477871799805</v>
      </c>
      <c r="S15" s="46" t="n">
        <v>-1.62318062915018</v>
      </c>
      <c r="T15" s="57" t="n">
        <v>-0.912038913660325</v>
      </c>
      <c r="U15" s="48" t="n">
        <v>5155.27</v>
      </c>
      <c r="V15" s="49" t="n">
        <v>2.78079486759579</v>
      </c>
      <c r="W15" s="44" t="n">
        <v>33972</v>
      </c>
      <c r="X15" s="49" t="n">
        <v>2.6836751782955</v>
      </c>
      <c r="Y15" s="45" t="n">
        <v>-3.12501761698145</v>
      </c>
      <c r="Z15" s="45" t="n">
        <v>-3.84251908614674</v>
      </c>
      <c r="AA15" s="46" t="n">
        <v>-0.837736069354037</v>
      </c>
      <c r="AB15" s="50" t="n">
        <v>-3.69466920514041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181.88</v>
      </c>
      <c r="F16" s="43" t="n">
        <v>0.375907816518132</v>
      </c>
      <c r="G16" s="44" t="n">
        <v>5167</v>
      </c>
      <c r="H16" s="43" t="n">
        <v>0.298572836863778</v>
      </c>
      <c r="I16" s="45" t="n">
        <v>16.7784837017202</v>
      </c>
      <c r="J16" s="45" t="n">
        <v>14.4566350593258</v>
      </c>
      <c r="K16" s="46" t="n">
        <v>-4.1</v>
      </c>
      <c r="L16" s="47" t="n">
        <v>-5.8</v>
      </c>
      <c r="M16" s="48" t="n">
        <v>959.55</v>
      </c>
      <c r="N16" s="43" t="n">
        <v>0.743730492624663</v>
      </c>
      <c r="O16" s="44" t="n">
        <v>3551</v>
      </c>
      <c r="P16" s="43" t="n">
        <v>0.764163713091065</v>
      </c>
      <c r="Q16" s="45" t="n">
        <v>20.3227667151527</v>
      </c>
      <c r="R16" s="45" t="n">
        <v>20.3227667151527</v>
      </c>
      <c r="S16" s="46" t="n">
        <v>-2.6</v>
      </c>
      <c r="T16" s="47" t="n">
        <v>-2.1</v>
      </c>
      <c r="U16" s="48" t="n">
        <v>222.33</v>
      </c>
      <c r="V16" s="49" t="n">
        <v>0.119926623224889</v>
      </c>
      <c r="W16" s="44" t="n">
        <v>1617</v>
      </c>
      <c r="X16" s="49" t="n">
        <v>0.127737629910039</v>
      </c>
      <c r="Y16" s="45" t="n">
        <v>3.60687823290927</v>
      </c>
      <c r="Z16" s="45" t="n">
        <v>-7.8552010301903</v>
      </c>
      <c r="AA16" s="46" t="n">
        <v>-7.2</v>
      </c>
      <c r="AB16" s="50" t="n">
        <v>-13.5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887.44</v>
      </c>
      <c r="F17" s="43" t="n">
        <v>0.600317671175569</v>
      </c>
      <c r="G17" s="44" t="n">
        <v>12958</v>
      </c>
      <c r="H17" s="43" t="n">
        <v>0.748772366959712</v>
      </c>
      <c r="I17" s="45" t="n">
        <v>-3.20423401985723</v>
      </c>
      <c r="J17" s="45" t="n">
        <v>-3.67424320481381</v>
      </c>
      <c r="K17" s="46" t="n">
        <v>3.3</v>
      </c>
      <c r="L17" s="47" t="n">
        <v>1.1</v>
      </c>
      <c r="M17" s="48" t="n">
        <v>84.21</v>
      </c>
      <c r="N17" s="43" t="n">
        <v>0.0652697043238214</v>
      </c>
      <c r="O17" s="44" t="n">
        <v>1925</v>
      </c>
      <c r="P17" s="43" t="n">
        <v>0.414253772937285</v>
      </c>
      <c r="Q17" s="45" t="n">
        <v>-32.3668781623966</v>
      </c>
      <c r="R17" s="45" t="n">
        <v>-32.3668781623966</v>
      </c>
      <c r="S17" s="46" t="n">
        <v>8.1</v>
      </c>
      <c r="T17" s="47" t="n">
        <v>8.6</v>
      </c>
      <c r="U17" s="48" t="n">
        <v>1803.23</v>
      </c>
      <c r="V17" s="49" t="n">
        <v>0.972677033229055</v>
      </c>
      <c r="W17" s="44" t="n">
        <v>11033</v>
      </c>
      <c r="X17" s="49" t="n">
        <v>0.8715703591821</v>
      </c>
      <c r="Y17" s="45" t="n">
        <v>-1.21506949123759</v>
      </c>
      <c r="Z17" s="45" t="n">
        <v>-1.70761379963338</v>
      </c>
      <c r="AA17" s="46" t="n">
        <v>2.5</v>
      </c>
      <c r="AB17" s="50" t="n">
        <v>-0.2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5169.42</v>
      </c>
      <c r="F18" s="43" t="n">
        <v>1.64418163000064</v>
      </c>
      <c r="G18" s="44" t="n">
        <v>30513</v>
      </c>
      <c r="H18" s="43" t="n">
        <v>1.76318036989054</v>
      </c>
      <c r="I18" s="45" t="n">
        <v>-4.64981158385763</v>
      </c>
      <c r="J18" s="45" t="n">
        <v>-4.74282257689266</v>
      </c>
      <c r="K18" s="46" t="n">
        <v>-2.3</v>
      </c>
      <c r="L18" s="47" t="n">
        <v>-3.9</v>
      </c>
      <c r="M18" s="48" t="n">
        <v>2039.71</v>
      </c>
      <c r="N18" s="43" t="n">
        <v>1.58094369559841</v>
      </c>
      <c r="O18" s="44" t="n">
        <v>9191</v>
      </c>
      <c r="P18" s="43" t="n">
        <v>1.97787346860602</v>
      </c>
      <c r="Q18" s="45" t="n">
        <v>-4.68377618064058</v>
      </c>
      <c r="R18" s="45" t="n">
        <v>-4.68377618064058</v>
      </c>
      <c r="S18" s="46" t="n">
        <v>-3.1</v>
      </c>
      <c r="T18" s="47" t="n">
        <v>-2.3</v>
      </c>
      <c r="U18" s="48" t="n">
        <v>3129.71</v>
      </c>
      <c r="V18" s="49" t="n">
        <v>1.68819121114184</v>
      </c>
      <c r="W18" s="44" t="n">
        <v>21322</v>
      </c>
      <c r="X18" s="49" t="n">
        <v>1.68436718920337</v>
      </c>
      <c r="Y18" s="45" t="n">
        <v>-4.62766297839144</v>
      </c>
      <c r="Z18" s="45" t="n">
        <v>-4.78190799954218</v>
      </c>
      <c r="AA18" s="46" t="n">
        <v>-2</v>
      </c>
      <c r="AB18" s="50" t="n">
        <v>-4.7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4045.02</v>
      </c>
      <c r="F19" s="43" t="n">
        <v>17.1895162468937</v>
      </c>
      <c r="G19" s="44" t="n">
        <v>260383</v>
      </c>
      <c r="H19" s="43" t="n">
        <v>15.046117859706</v>
      </c>
      <c r="I19" s="45" t="n">
        <v>7.17289721479469</v>
      </c>
      <c r="J19" s="45" t="n">
        <v>7.24666818935418</v>
      </c>
      <c r="K19" s="46" t="n">
        <v>2.6</v>
      </c>
      <c r="L19" s="47" t="n">
        <v>2.5</v>
      </c>
      <c r="M19" s="48" t="n">
        <v>31332.02</v>
      </c>
      <c r="N19" s="43" t="n">
        <v>24.2849029957019</v>
      </c>
      <c r="O19" s="44" t="n">
        <v>118171</v>
      </c>
      <c r="P19" s="43" t="n">
        <v>25.4300169359854</v>
      </c>
      <c r="Q19" s="45" t="n">
        <v>10.9385511573264</v>
      </c>
      <c r="R19" s="45" t="n">
        <v>10.9385511573264</v>
      </c>
      <c r="S19" s="46" t="n">
        <v>2.1</v>
      </c>
      <c r="T19" s="47" t="n">
        <v>2.4</v>
      </c>
      <c r="U19" s="48" t="n">
        <v>22713</v>
      </c>
      <c r="V19" s="49" t="n">
        <v>12.2515782544276</v>
      </c>
      <c r="W19" s="44" t="n">
        <v>142212</v>
      </c>
      <c r="X19" s="49" t="n">
        <v>11.2342757110491</v>
      </c>
      <c r="Y19" s="45" t="n">
        <v>2.37906351982402</v>
      </c>
      <c r="Z19" s="45" t="n">
        <v>2.47337966142042</v>
      </c>
      <c r="AA19" s="46" t="n">
        <v>3</v>
      </c>
      <c r="AB19" s="50" t="n">
        <v>2.6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667.68</v>
      </c>
      <c r="F20" s="61" t="n">
        <v>0.84848018747173</v>
      </c>
      <c r="G20" s="62" t="n">
        <v>10645</v>
      </c>
      <c r="H20" s="61" t="n">
        <v>0.615116672811092</v>
      </c>
      <c r="I20" s="63" t="n">
        <v>-2.91119384787838</v>
      </c>
      <c r="J20" s="63" t="n">
        <v>-2.91119384787838</v>
      </c>
      <c r="K20" s="64" t="n">
        <v>-7.2</v>
      </c>
      <c r="L20" s="65" t="n">
        <v>-6.8</v>
      </c>
      <c r="M20" s="66" t="n">
        <v>2575.13</v>
      </c>
      <c r="N20" s="61" t="n">
        <v>1.99593841224798</v>
      </c>
      <c r="O20" s="62" t="n">
        <v>9584</v>
      </c>
      <c r="P20" s="61" t="n">
        <v>2.06244579731478</v>
      </c>
      <c r="Q20" s="63" t="n">
        <v>-3.07582287295105</v>
      </c>
      <c r="R20" s="63" t="n">
        <v>-3.07582287295105</v>
      </c>
      <c r="S20" s="64" t="n">
        <v>-6.9</v>
      </c>
      <c r="T20" s="65" t="n">
        <v>-6.6</v>
      </c>
      <c r="U20" s="66" t="n">
        <v>92.55</v>
      </c>
      <c r="V20" s="67" t="n">
        <v>0.0499222281269439</v>
      </c>
      <c r="W20" s="62" t="n">
        <v>1061</v>
      </c>
      <c r="X20" s="67" t="n">
        <v>0.0838154763973723</v>
      </c>
      <c r="Y20" s="63" t="n">
        <v>1.90486676943405</v>
      </c>
      <c r="Z20" s="63" t="n">
        <v>1.90486676943405</v>
      </c>
      <c r="AA20" s="64" t="n">
        <v>-9.6</v>
      </c>
      <c r="AB20" s="68" t="n">
        <v>-8.5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453.51</v>
      </c>
      <c r="F21" s="72" t="s">
        <v>30</v>
      </c>
      <c r="G21" s="73" t="n">
        <v>6967</v>
      </c>
      <c r="H21" s="72" t="s">
        <v>30</v>
      </c>
      <c r="I21" s="74" t="n">
        <v>-10.7925811361516</v>
      </c>
      <c r="J21" s="74" t="n">
        <v>-10.4274147762336</v>
      </c>
      <c r="K21" s="75" t="n">
        <v>-12.5</v>
      </c>
      <c r="L21" s="76" t="n">
        <v>-11.6</v>
      </c>
      <c r="M21" s="77" t="n">
        <v>1172.87</v>
      </c>
      <c r="N21" s="78" t="s">
        <v>30</v>
      </c>
      <c r="O21" s="73" t="n">
        <v>3967</v>
      </c>
      <c r="P21" s="78" t="s">
        <v>30</v>
      </c>
      <c r="Q21" s="74" t="n">
        <v>-10.8076867504696</v>
      </c>
      <c r="R21" s="74" t="n">
        <v>-10.8076867504696</v>
      </c>
      <c r="S21" s="75" t="n">
        <v>-12.1</v>
      </c>
      <c r="T21" s="76" t="n">
        <v>-11.9</v>
      </c>
      <c r="U21" s="77" t="n">
        <v>280.64</v>
      </c>
      <c r="V21" s="72" t="s">
        <v>30</v>
      </c>
      <c r="W21" s="73" t="n">
        <v>3000</v>
      </c>
      <c r="X21" s="72" t="s">
        <v>30</v>
      </c>
      <c r="Y21" s="74" t="n">
        <v>-10.7293952985336</v>
      </c>
      <c r="Z21" s="74" t="n">
        <v>-8.79030937960387</v>
      </c>
      <c r="AA21" s="75" t="n">
        <v>-12.9</v>
      </c>
      <c r="AB21" s="79" t="n">
        <v>-11.2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6493</v>
      </c>
      <c r="F22" s="82" t="s">
        <v>30</v>
      </c>
      <c r="G22" s="44" t="n">
        <v>607132</v>
      </c>
      <c r="H22" s="82" t="s">
        <v>30</v>
      </c>
      <c r="I22" s="45" t="n">
        <v>-1.77029888427397</v>
      </c>
      <c r="J22" s="45" t="n">
        <v>-1.43061665952577</v>
      </c>
      <c r="K22" s="46" t="n">
        <v>1.1</v>
      </c>
      <c r="L22" s="47" t="n">
        <v>-0.6</v>
      </c>
      <c r="M22" s="48" t="n">
        <v>12794</v>
      </c>
      <c r="N22" s="83" t="s">
        <v>30</v>
      </c>
      <c r="O22" s="44" t="n">
        <v>51074</v>
      </c>
      <c r="P22" s="83" t="s">
        <v>30</v>
      </c>
      <c r="Q22" s="45" t="n">
        <v>-0.821705426356587</v>
      </c>
      <c r="R22" s="45" t="n">
        <v>-0.821705426356587</v>
      </c>
      <c r="S22" s="46" t="n">
        <v>-5</v>
      </c>
      <c r="T22" s="47" t="n">
        <v>-4.2</v>
      </c>
      <c r="U22" s="48" t="n">
        <v>83699</v>
      </c>
      <c r="V22" s="82" t="s">
        <v>30</v>
      </c>
      <c r="W22" s="44" t="n">
        <v>556058</v>
      </c>
      <c r="X22" s="82" t="s">
        <v>30</v>
      </c>
      <c r="Y22" s="45" t="n">
        <v>-1.91370177659026</v>
      </c>
      <c r="Z22" s="45" t="n">
        <v>-1.52549128549515</v>
      </c>
      <c r="AA22" s="46" t="n">
        <v>1.8</v>
      </c>
      <c r="AB22" s="50" t="n">
        <v>-0.2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682.347</v>
      </c>
      <c r="F23" s="82" t="s">
        <v>30</v>
      </c>
      <c r="G23" s="44" t="n">
        <v>27865</v>
      </c>
      <c r="H23" s="82" t="s">
        <v>30</v>
      </c>
      <c r="I23" s="45" t="n">
        <v>-1.01196245836606</v>
      </c>
      <c r="J23" s="45" t="n">
        <v>-0.133352778813062</v>
      </c>
      <c r="K23" s="46" t="n">
        <v>-1.7</v>
      </c>
      <c r="L23" s="47" t="n">
        <v>-1</v>
      </c>
      <c r="M23" s="48" t="n">
        <v>1158.392</v>
      </c>
      <c r="N23" s="83" t="s">
        <v>30</v>
      </c>
      <c r="O23" s="44" t="n">
        <v>4819</v>
      </c>
      <c r="P23" s="83" t="s">
        <v>30</v>
      </c>
      <c r="Q23" s="45" t="n">
        <v>-0.0956445919408395</v>
      </c>
      <c r="R23" s="45" t="n">
        <v>-0.0956445919408395</v>
      </c>
      <c r="S23" s="46" t="n">
        <v>-3</v>
      </c>
      <c r="T23" s="47" t="n">
        <v>-1.7</v>
      </c>
      <c r="U23" s="48" t="n">
        <v>3523.955</v>
      </c>
      <c r="V23" s="82" t="s">
        <v>30</v>
      </c>
      <c r="W23" s="44" t="n">
        <v>23046</v>
      </c>
      <c r="X23" s="82" t="s">
        <v>30</v>
      </c>
      <c r="Y23" s="45" t="n">
        <v>-1.30951400756263</v>
      </c>
      <c r="Z23" s="45" t="n">
        <v>-0.145957246605761</v>
      </c>
      <c r="AA23" s="46" t="n">
        <v>-1.4</v>
      </c>
      <c r="AB23" s="50" t="n">
        <v>-0.8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258.33863596323</v>
      </c>
      <c r="F24" s="82" t="s">
        <v>30</v>
      </c>
      <c r="G24" s="44" t="n">
        <v>2850.39497176891</v>
      </c>
      <c r="H24" s="82" t="s">
        <v>30</v>
      </c>
      <c r="I24" s="45" t="n">
        <v>2.3792822228796</v>
      </c>
      <c r="J24" s="45" t="n">
        <v>2.62746296676481</v>
      </c>
      <c r="K24" s="46" t="n">
        <v>0.7</v>
      </c>
      <c r="L24" s="47" t="n">
        <v>1.3</v>
      </c>
      <c r="M24" s="48" t="n">
        <v>10084.2981084884</v>
      </c>
      <c r="N24" s="83" t="s">
        <v>30</v>
      </c>
      <c r="O24" s="44" t="n">
        <v>9098.38665465795</v>
      </c>
      <c r="P24" s="83" t="s">
        <v>30</v>
      </c>
      <c r="Q24" s="45" t="n">
        <v>1.62628338962361</v>
      </c>
      <c r="R24" s="45" t="n">
        <v>1.62628338962361</v>
      </c>
      <c r="S24" s="46" t="n">
        <v>3.1</v>
      </c>
      <c r="T24" s="47" t="n">
        <v>2.6</v>
      </c>
      <c r="U24" s="48" t="n">
        <v>2214.94115819783</v>
      </c>
      <c r="V24" s="82" t="s">
        <v>30</v>
      </c>
      <c r="W24" s="44" t="n">
        <v>2276.51791719569</v>
      </c>
      <c r="X24" s="82" t="s">
        <v>30</v>
      </c>
      <c r="Y24" s="45" t="n">
        <v>2.37038065337913</v>
      </c>
      <c r="Z24" s="45" t="n">
        <v>2.99354158480038</v>
      </c>
      <c r="AA24" s="46" t="n">
        <v>1.6</v>
      </c>
      <c r="AB24" s="50" t="n">
        <v>1.9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6.5775496775442</v>
      </c>
      <c r="F25" s="82" t="s">
        <v>30</v>
      </c>
      <c r="G25" s="44" t="n">
        <v>61.7233446976494</v>
      </c>
      <c r="H25" s="82" t="s">
        <v>30</v>
      </c>
      <c r="I25" s="45" t="n">
        <v>1.51515151515152</v>
      </c>
      <c r="J25" s="45" t="n">
        <v>1.51515151515152</v>
      </c>
      <c r="K25" s="46" t="n">
        <v>3.3</v>
      </c>
      <c r="L25" s="47" t="n">
        <v>1.7</v>
      </c>
      <c r="M25" s="48" t="n">
        <v>109.154224131382</v>
      </c>
      <c r="N25" s="83" t="s">
        <v>30</v>
      </c>
      <c r="O25" s="44" t="n">
        <v>94.4401328076365</v>
      </c>
      <c r="P25" s="83" t="s">
        <v>30</v>
      </c>
      <c r="Q25" s="45" t="n">
        <v>0.925925925925924</v>
      </c>
      <c r="R25" s="45" t="n">
        <v>0.925925925925924</v>
      </c>
      <c r="S25" s="46" t="n">
        <v>1.1</v>
      </c>
      <c r="T25" s="47" t="n">
        <v>0</v>
      </c>
      <c r="U25" s="48" t="n">
        <v>52.5817753064384</v>
      </c>
      <c r="V25" s="82" t="s">
        <v>30</v>
      </c>
      <c r="W25" s="44" t="n">
        <v>54.8821921374642</v>
      </c>
      <c r="X25" s="82" t="s">
        <v>30</v>
      </c>
      <c r="Y25" s="45" t="n">
        <v>1.92307692307692</v>
      </c>
      <c r="Z25" s="45" t="n">
        <v>0</v>
      </c>
      <c r="AA25" s="46" t="n">
        <v>5.8</v>
      </c>
      <c r="AB25" s="50" t="n">
        <v>1.9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28.4527027027027</v>
      </c>
      <c r="F26" s="82" t="s">
        <v>30</v>
      </c>
      <c r="G26" s="49" t="n">
        <v>28.1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7.7948717948718</v>
      </c>
      <c r="N26" s="83" t="s">
        <v>30</v>
      </c>
      <c r="O26" s="49" t="n">
        <v>27.7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28.4829210836278</v>
      </c>
      <c r="V26" s="82" t="s">
        <v>30</v>
      </c>
      <c r="W26" s="49" t="n">
        <v>28.1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88</v>
      </c>
      <c r="F27" s="82" t="s">
        <v>30</v>
      </c>
      <c r="G27" s="44" t="n">
        <v>6179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49</v>
      </c>
      <c r="V27" s="82" t="s">
        <v>30</v>
      </c>
      <c r="W27" s="44" t="n">
        <v>5996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167863577581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7643659980503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6450647614774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５年２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342.34</v>
      </c>
      <c r="F7" s="147" t="n">
        <v>11.5492658174001</v>
      </c>
      <c r="G7" s="148" t="n">
        <v>-0.654287291462225</v>
      </c>
      <c r="H7" s="149" t="n">
        <v>21657.62</v>
      </c>
      <c r="I7" s="147" t="n">
        <v>2.16022332433634</v>
      </c>
      <c r="J7" s="148" t="n">
        <v>1.77545300254816</v>
      </c>
      <c r="K7" s="149" t="n">
        <v>39263.29</v>
      </c>
      <c r="L7" s="147" t="n">
        <v>-1.34698078211268</v>
      </c>
      <c r="M7" s="148" t="n">
        <v>-0.334436800255801</v>
      </c>
      <c r="N7" s="150" t="n">
        <v>156897.4</v>
      </c>
      <c r="O7" s="147" t="n">
        <v>1.66424996782845</v>
      </c>
      <c r="P7" s="148" t="n">
        <v>2.21082490556326</v>
      </c>
      <c r="Q7" s="149" t="n">
        <v>64481.78</v>
      </c>
      <c r="R7" s="147" t="n">
        <v>-2.4469880279979</v>
      </c>
      <c r="S7" s="148" t="n">
        <v>0.00607858034211972</v>
      </c>
      <c r="T7" s="149" t="n">
        <v>16088.05</v>
      </c>
      <c r="U7" s="147" t="n">
        <v>0.804023626966128</v>
      </c>
      <c r="V7" s="148" t="n">
        <v>-0.0319146713137144</v>
      </c>
      <c r="W7" s="149" t="n">
        <v>8676.39</v>
      </c>
      <c r="X7" s="147" t="n">
        <v>0.125208584808334</v>
      </c>
      <c r="Y7" s="151" t="n">
        <v>0.125208584808334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331.94</v>
      </c>
      <c r="F8" s="155" t="n">
        <v>-22.698586432547</v>
      </c>
      <c r="G8" s="156" t="n">
        <v>-24.0679071283855</v>
      </c>
      <c r="H8" s="157" t="n">
        <v>752.35</v>
      </c>
      <c r="I8" s="155" t="n">
        <v>-5.85975625015641</v>
      </c>
      <c r="J8" s="156" t="n">
        <v>-5.85975625015641</v>
      </c>
      <c r="K8" s="157" t="n">
        <v>8200.9</v>
      </c>
      <c r="L8" s="155" t="n">
        <v>-2.98397991752178</v>
      </c>
      <c r="M8" s="156" t="n">
        <v>-2.98570689853069</v>
      </c>
      <c r="N8" s="157" t="n">
        <v>23390.06</v>
      </c>
      <c r="O8" s="155" t="n">
        <v>-0.638900004502887</v>
      </c>
      <c r="P8" s="156" t="n">
        <v>-0.661205679460721</v>
      </c>
      <c r="Q8" s="157" t="n">
        <v>7828.2</v>
      </c>
      <c r="R8" s="155" t="n">
        <v>-0.995082763365573</v>
      </c>
      <c r="S8" s="156" t="n">
        <v>-0.62671690218798</v>
      </c>
      <c r="T8" s="157" t="n">
        <v>947.01</v>
      </c>
      <c r="U8" s="155" t="n">
        <v>-12.532557495151</v>
      </c>
      <c r="V8" s="156" t="n">
        <v>-12.5363704381079</v>
      </c>
      <c r="W8" s="157" t="n">
        <v>576.59</v>
      </c>
      <c r="X8" s="155" t="n">
        <v>-3.97048781706444</v>
      </c>
      <c r="Y8" s="158" t="n">
        <v>-3.97048781706444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75.03</v>
      </c>
      <c r="F9" s="155" t="n">
        <v>-17.2493658321385</v>
      </c>
      <c r="G9" s="156" t="n">
        <v>-18.1096283224882</v>
      </c>
      <c r="H9" s="157" t="n">
        <v>170</v>
      </c>
      <c r="I9" s="155" t="n">
        <v>-9.35750466542255</v>
      </c>
      <c r="J9" s="156" t="n">
        <v>-9.35750466542255</v>
      </c>
      <c r="K9" s="157" t="n">
        <v>1232.4</v>
      </c>
      <c r="L9" s="155" t="n">
        <v>0.172318496602401</v>
      </c>
      <c r="M9" s="156" t="n">
        <v>0.178946169738566</v>
      </c>
      <c r="N9" s="157" t="n">
        <v>4140.24</v>
      </c>
      <c r="O9" s="155" t="n">
        <v>3.33730185472217</v>
      </c>
      <c r="P9" s="156" t="n">
        <v>3.35865244401829</v>
      </c>
      <c r="Q9" s="157" t="n">
        <v>1031.13</v>
      </c>
      <c r="R9" s="155" t="n">
        <v>-5.73301396913625</v>
      </c>
      <c r="S9" s="156" t="n">
        <v>-4.93693992698307</v>
      </c>
      <c r="T9" s="157" t="n">
        <v>208.65</v>
      </c>
      <c r="U9" s="155" t="n">
        <v>-10.0956566701138</v>
      </c>
      <c r="V9" s="156" t="n">
        <v>-10.1172009651844</v>
      </c>
      <c r="W9" s="157" t="n">
        <v>130.92</v>
      </c>
      <c r="X9" s="155" t="n">
        <v>-13.9024069446271</v>
      </c>
      <c r="Y9" s="158" t="n">
        <v>-13.9024069446271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230.47</v>
      </c>
      <c r="F10" s="155" t="n">
        <v>-24.7960582131437</v>
      </c>
      <c r="G10" s="156" t="n">
        <v>-26.411277165046</v>
      </c>
      <c r="H10" s="157" t="n">
        <v>531.58</v>
      </c>
      <c r="I10" s="155" t="n">
        <v>-5.72148127128264</v>
      </c>
      <c r="J10" s="156" t="n">
        <v>-5.72148127128264</v>
      </c>
      <c r="K10" s="157" t="n">
        <v>6751.4</v>
      </c>
      <c r="L10" s="155" t="n">
        <v>-2.67845430655839</v>
      </c>
      <c r="M10" s="156" t="n">
        <v>-2.68126703095489</v>
      </c>
      <c r="N10" s="157" t="n">
        <v>18192.04</v>
      </c>
      <c r="O10" s="155" t="n">
        <v>-1.15852687844297</v>
      </c>
      <c r="P10" s="156" t="n">
        <v>-1.17194662957878</v>
      </c>
      <c r="Q10" s="157" t="n">
        <v>6469.23</v>
      </c>
      <c r="R10" s="155" t="n">
        <v>0.0897356357228318</v>
      </c>
      <c r="S10" s="156" t="n">
        <v>0.367541536537729</v>
      </c>
      <c r="T10" s="157" t="n">
        <v>624.68</v>
      </c>
      <c r="U10" s="155" t="n">
        <v>-13.7146566846693</v>
      </c>
      <c r="V10" s="156" t="n">
        <v>-13.7215630481926</v>
      </c>
      <c r="W10" s="157" t="n">
        <v>337.28</v>
      </c>
      <c r="X10" s="155" t="n">
        <v>-4.32044481007631</v>
      </c>
      <c r="Y10" s="158" t="n">
        <v>-4.32044481007631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26.44</v>
      </c>
      <c r="F11" s="155" t="n">
        <v>-18.091697645601</v>
      </c>
      <c r="G11" s="156" t="n">
        <v>-18.5563816604709</v>
      </c>
      <c r="H11" s="157" t="n">
        <v>50.77</v>
      </c>
      <c r="I11" s="155" t="n">
        <v>6.23561414521868</v>
      </c>
      <c r="J11" s="156" t="n">
        <v>6.23561414521868</v>
      </c>
      <c r="K11" s="157" t="n">
        <v>217.1</v>
      </c>
      <c r="L11" s="155" t="n">
        <v>-23.9978995273937</v>
      </c>
      <c r="M11" s="156" t="n">
        <v>-24.0012604600679</v>
      </c>
      <c r="N11" s="157" t="n">
        <v>1057.78</v>
      </c>
      <c r="O11" s="155" t="n">
        <v>-6.28001346729751</v>
      </c>
      <c r="P11" s="156" t="n">
        <v>-6.62420495327434</v>
      </c>
      <c r="Q11" s="157" t="n">
        <v>327.84</v>
      </c>
      <c r="R11" s="155" t="n">
        <v>-6.22693858871314</v>
      </c>
      <c r="S11" s="156" t="n">
        <v>-5.61681301281128</v>
      </c>
      <c r="T11" s="157" t="n">
        <v>113.68</v>
      </c>
      <c r="U11" s="155" t="n">
        <v>-10.240821160679</v>
      </c>
      <c r="V11" s="156" t="n">
        <v>-10.192793931732</v>
      </c>
      <c r="W11" s="157" t="n">
        <v>108.39</v>
      </c>
      <c r="X11" s="155" t="n">
        <v>13.0711454204047</v>
      </c>
      <c r="Y11" s="158" t="n">
        <v>13.0711454204047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40.6</v>
      </c>
      <c r="F12" s="155" t="n">
        <v>-2.97425988544615</v>
      </c>
      <c r="G12" s="156" t="n">
        <v>-3.49182251052378</v>
      </c>
      <c r="H12" s="157" t="n">
        <v>222.2</v>
      </c>
      <c r="I12" s="155" t="n">
        <v>-12.8046148412667</v>
      </c>
      <c r="J12" s="156" t="n">
        <v>-12.8085390260173</v>
      </c>
      <c r="K12" s="157" t="n">
        <v>2765.03</v>
      </c>
      <c r="L12" s="155" t="n">
        <v>-12.2967225022282</v>
      </c>
      <c r="M12" s="156" t="n">
        <v>-12.2963221416903</v>
      </c>
      <c r="N12" s="157" t="n">
        <v>17533.54</v>
      </c>
      <c r="O12" s="155" t="n">
        <v>-1.0103040284003</v>
      </c>
      <c r="P12" s="156" t="n">
        <v>-1.02160447811768</v>
      </c>
      <c r="Q12" s="157" t="n">
        <v>1645.71</v>
      </c>
      <c r="R12" s="155" t="n">
        <v>-7.73926985693143</v>
      </c>
      <c r="S12" s="156" t="n">
        <v>-7.24535575795834</v>
      </c>
      <c r="T12" s="157" t="n">
        <v>405.75</v>
      </c>
      <c r="U12" s="155" t="n">
        <v>-13.7362870992431</v>
      </c>
      <c r="V12" s="156" t="n">
        <v>-13.7362870992431</v>
      </c>
      <c r="W12" s="157" t="n">
        <v>340.89</v>
      </c>
      <c r="X12" s="155" t="n">
        <v>-7.47496132236789</v>
      </c>
      <c r="Y12" s="158" t="n">
        <v>-7.47496132236789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716.33</v>
      </c>
      <c r="F13" s="155" t="n">
        <v>18.4891228870211</v>
      </c>
      <c r="G13" s="156" t="n">
        <v>2.59446684451459</v>
      </c>
      <c r="H13" s="157" t="n">
        <v>18110.13</v>
      </c>
      <c r="I13" s="155" t="n">
        <v>2.9546815050718</v>
      </c>
      <c r="J13" s="156" t="n">
        <v>2.50352607304329</v>
      </c>
      <c r="K13" s="157" t="n">
        <v>20378.71</v>
      </c>
      <c r="L13" s="155" t="n">
        <v>-0.591997978543489</v>
      </c>
      <c r="M13" s="156" t="n">
        <v>1.4561868956759</v>
      </c>
      <c r="N13" s="157" t="n">
        <v>77203.44</v>
      </c>
      <c r="O13" s="155" t="n">
        <v>-0.633292953463965</v>
      </c>
      <c r="P13" s="156" t="n">
        <v>0.598707061559182</v>
      </c>
      <c r="Q13" s="157" t="n">
        <v>44812.7</v>
      </c>
      <c r="R13" s="155" t="n">
        <v>-2.53708032953141</v>
      </c>
      <c r="S13" s="156" t="n">
        <v>0.562311570234925</v>
      </c>
      <c r="T13" s="157" t="n">
        <v>11969.68</v>
      </c>
      <c r="U13" s="155" t="n">
        <v>2.45276946569066</v>
      </c>
      <c r="V13" s="156" t="n">
        <v>1.31542179757535</v>
      </c>
      <c r="W13" s="157" t="n">
        <v>6183.67</v>
      </c>
      <c r="X13" s="155" t="n">
        <v>1.31716060872186</v>
      </c>
      <c r="Y13" s="158" t="n">
        <v>1.31716060872186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54.84</v>
      </c>
      <c r="F14" s="155" t="n">
        <v>-9.73007637148021</v>
      </c>
      <c r="G14" s="156" t="n">
        <v>-10.5520900134087</v>
      </c>
      <c r="H14" s="157" t="n">
        <v>385.71</v>
      </c>
      <c r="I14" s="155" t="n">
        <v>-4.33067936602426</v>
      </c>
      <c r="J14" s="156" t="n">
        <v>-4.47701961951535</v>
      </c>
      <c r="K14" s="157" t="n">
        <v>1074.35</v>
      </c>
      <c r="L14" s="155" t="n">
        <v>-8.56128823599504</v>
      </c>
      <c r="M14" s="156" t="n">
        <v>-8.70947668124356</v>
      </c>
      <c r="N14" s="157" t="n">
        <v>3614.51</v>
      </c>
      <c r="O14" s="155" t="n">
        <v>3.71889087523063</v>
      </c>
      <c r="P14" s="156" t="n">
        <v>1.80972884368975</v>
      </c>
      <c r="Q14" s="157" t="n">
        <v>2095.19</v>
      </c>
      <c r="R14" s="155" t="n">
        <v>-6.53024442689723</v>
      </c>
      <c r="S14" s="156" t="n">
        <v>-4.88083066366755</v>
      </c>
      <c r="T14" s="157" t="n">
        <v>491.91</v>
      </c>
      <c r="U14" s="155" t="n">
        <v>1.22021482365528</v>
      </c>
      <c r="V14" s="156" t="n">
        <v>0.339520144861936</v>
      </c>
      <c r="W14" s="157" t="n">
        <v>422.23</v>
      </c>
      <c r="X14" s="155" t="n">
        <v>0.196962505932589</v>
      </c>
      <c r="Y14" s="158" t="n">
        <v>0.196962505932589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16.42</v>
      </c>
      <c r="F15" s="155" t="n">
        <v>-2.6674570243035</v>
      </c>
      <c r="G15" s="156" t="n">
        <v>-2.6674570243035</v>
      </c>
      <c r="H15" s="157" t="n">
        <v>18.87</v>
      </c>
      <c r="I15" s="155" t="n">
        <v>-18.2054616384916</v>
      </c>
      <c r="J15" s="156" t="n">
        <v>-18.2054616384916</v>
      </c>
      <c r="K15" s="157" t="n">
        <v>78.88</v>
      </c>
      <c r="L15" s="155" t="n">
        <v>-28.0029207740051</v>
      </c>
      <c r="M15" s="156" t="n">
        <v>-28.0029207740051</v>
      </c>
      <c r="N15" s="157" t="n">
        <v>845.98</v>
      </c>
      <c r="O15" s="155" t="n">
        <v>39.4832731529571</v>
      </c>
      <c r="P15" s="156" t="n">
        <v>35.5137861242908</v>
      </c>
      <c r="Q15" s="157" t="n">
        <v>157.52</v>
      </c>
      <c r="R15" s="155" t="n">
        <v>-14.1252793981355</v>
      </c>
      <c r="S15" s="156" t="n">
        <v>-13.5645302897278</v>
      </c>
      <c r="T15" s="157" t="n">
        <v>37.04</v>
      </c>
      <c r="U15" s="155" t="n">
        <v>-8.94788593903638</v>
      </c>
      <c r="V15" s="156" t="n">
        <v>-8.94788593903638</v>
      </c>
      <c r="W15" s="157" t="n">
        <v>27.17</v>
      </c>
      <c r="X15" s="155" t="n">
        <v>-14.9608763693271</v>
      </c>
      <c r="Y15" s="158" t="n">
        <v>-14.9608763693271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73.73</v>
      </c>
      <c r="F16" s="155" t="n">
        <v>-0.873890830868518</v>
      </c>
      <c r="G16" s="156" t="n">
        <v>-2.31244958322129</v>
      </c>
      <c r="H16" s="157" t="n">
        <v>138.49</v>
      </c>
      <c r="I16" s="155" t="n">
        <v>0.727325623681722</v>
      </c>
      <c r="J16" s="156" t="n">
        <v>0.676412830023992</v>
      </c>
      <c r="K16" s="157" t="n">
        <v>389.27</v>
      </c>
      <c r="L16" s="155" t="n">
        <v>-10.1698435408686</v>
      </c>
      <c r="M16" s="156" t="n">
        <v>-10.3759641586994</v>
      </c>
      <c r="N16" s="157" t="n">
        <v>747.37</v>
      </c>
      <c r="O16" s="155" t="n">
        <v>-4.07880382468075</v>
      </c>
      <c r="P16" s="156" t="n">
        <v>-6.04777123201519</v>
      </c>
      <c r="Q16" s="157" t="n">
        <v>363.49</v>
      </c>
      <c r="R16" s="155" t="n">
        <v>-2.40045109148028</v>
      </c>
      <c r="S16" s="156" t="n">
        <v>-0.120902371335148</v>
      </c>
      <c r="T16" s="157" t="n">
        <v>118.76</v>
      </c>
      <c r="U16" s="155" t="n">
        <v>13.0939910484716</v>
      </c>
      <c r="V16" s="156" t="n">
        <v>13.0939910484716</v>
      </c>
      <c r="W16" s="157" t="n">
        <v>56.33</v>
      </c>
      <c r="X16" s="155" t="n">
        <v>17.0615128844555</v>
      </c>
      <c r="Y16" s="158" t="n">
        <v>17.0615128844555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64.69</v>
      </c>
      <c r="F17" s="155" t="n">
        <v>-19.4195316392626</v>
      </c>
      <c r="G17" s="156" t="n">
        <v>-19.8430493273543</v>
      </c>
      <c r="H17" s="157" t="n">
        <v>228.35</v>
      </c>
      <c r="I17" s="155" t="n">
        <v>-5.87774617699188</v>
      </c>
      <c r="J17" s="156" t="n">
        <v>-6.09208194221178</v>
      </c>
      <c r="K17" s="157" t="n">
        <v>606.2</v>
      </c>
      <c r="L17" s="155" t="n">
        <v>-4.0883488386811</v>
      </c>
      <c r="M17" s="156" t="n">
        <v>-4.21246292683701</v>
      </c>
      <c r="N17" s="157" t="n">
        <v>2021.16</v>
      </c>
      <c r="O17" s="155" t="n">
        <v>-3.71989996427295</v>
      </c>
      <c r="P17" s="156" t="n">
        <v>-5.00372014880595</v>
      </c>
      <c r="Q17" s="157" t="n">
        <v>1574.18</v>
      </c>
      <c r="R17" s="155" t="n">
        <v>-6.61620326153371</v>
      </c>
      <c r="S17" s="156" t="n">
        <v>-4.97135051496542</v>
      </c>
      <c r="T17" s="157" t="n">
        <v>336.11</v>
      </c>
      <c r="U17" s="155" t="n">
        <v>-1.22836404243439</v>
      </c>
      <c r="V17" s="156" t="n">
        <v>-2.48611478444856</v>
      </c>
      <c r="W17" s="157" t="n">
        <v>338.73</v>
      </c>
      <c r="X17" s="155" t="n">
        <v>-0.761726188732311</v>
      </c>
      <c r="Y17" s="158" t="n">
        <v>-0.761726188732311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994.32</v>
      </c>
      <c r="F18" s="155" t="n">
        <v>-1.20031796502384</v>
      </c>
      <c r="G18" s="156" t="n">
        <v>-3.83066721016473</v>
      </c>
      <c r="H18" s="157" t="n">
        <v>2142.79</v>
      </c>
      <c r="I18" s="155" t="n">
        <v>1.39304895071805</v>
      </c>
      <c r="J18" s="156" t="n">
        <v>1.31686658622566</v>
      </c>
      <c r="K18" s="157" t="n">
        <v>6213.3</v>
      </c>
      <c r="L18" s="155" t="n">
        <v>6.25493797391724</v>
      </c>
      <c r="M18" s="156" t="n">
        <v>6.20860500808587</v>
      </c>
      <c r="N18" s="157" t="n">
        <v>33505.59</v>
      </c>
      <c r="O18" s="155" t="n">
        <v>10.9350830119512</v>
      </c>
      <c r="P18" s="156" t="n">
        <v>10.7060131597618</v>
      </c>
      <c r="Q18" s="157" t="n">
        <v>7827.34</v>
      </c>
      <c r="R18" s="155" t="n">
        <v>-1.11938554437559</v>
      </c>
      <c r="S18" s="156" t="n">
        <v>0.496863301591773</v>
      </c>
      <c r="T18" s="157" t="n">
        <v>2228</v>
      </c>
      <c r="U18" s="155" t="n">
        <v>1.76629379764586</v>
      </c>
      <c r="V18" s="156" t="n">
        <v>2.04435236200622</v>
      </c>
      <c r="W18" s="157" t="n">
        <v>1133.68</v>
      </c>
      <c r="X18" s="155" t="n">
        <v>-1.6269968674887</v>
      </c>
      <c r="Y18" s="158" t="n">
        <v>-1.6269968674887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31</v>
      </c>
      <c r="F19" s="167" t="n">
        <v>-22.3423423423424</v>
      </c>
      <c r="G19" s="168" t="n">
        <v>-22.3423423423424</v>
      </c>
      <c r="H19" s="169" t="n">
        <v>44.44</v>
      </c>
      <c r="I19" s="167" t="n">
        <v>14.7134744450181</v>
      </c>
      <c r="J19" s="168" t="n">
        <v>14.7134744450181</v>
      </c>
      <c r="K19" s="169" t="n">
        <v>631</v>
      </c>
      <c r="L19" s="167" t="n">
        <v>-5.95844883603088</v>
      </c>
      <c r="M19" s="168" t="n">
        <v>-5.95844883603088</v>
      </c>
      <c r="N19" s="169" t="n">
        <v>1650.26</v>
      </c>
      <c r="O19" s="167" t="n">
        <v>-2.51069259670598</v>
      </c>
      <c r="P19" s="168" t="n">
        <v>-2.51069259670598</v>
      </c>
      <c r="Q19" s="169" t="n">
        <v>272.64</v>
      </c>
      <c r="R19" s="167" t="n">
        <v>0.297980355369162</v>
      </c>
      <c r="S19" s="168" t="n">
        <v>0.297980355369162</v>
      </c>
      <c r="T19" s="169" t="n">
        <v>45.7</v>
      </c>
      <c r="U19" s="167" t="n">
        <v>-5.2653399668325</v>
      </c>
      <c r="V19" s="168" t="n">
        <v>-5.2653399668325</v>
      </c>
      <c r="W19" s="169" t="n">
        <v>19.33</v>
      </c>
      <c r="X19" s="167" t="n">
        <v>-1.22636688809402</v>
      </c>
      <c r="Y19" s="170" t="n">
        <v>-1.22636688809402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6.88</v>
      </c>
      <c r="F20" s="174" t="n">
        <v>-25.0544662309368</v>
      </c>
      <c r="G20" s="175" t="n">
        <v>-26.303317535545</v>
      </c>
      <c r="H20" s="176" t="n">
        <v>56.52</v>
      </c>
      <c r="I20" s="174" t="n">
        <v>-13.4721371708512</v>
      </c>
      <c r="J20" s="175" t="n">
        <v>-13.5793018983466</v>
      </c>
      <c r="K20" s="176" t="n">
        <v>153.96</v>
      </c>
      <c r="L20" s="174" t="n">
        <v>-24.1352123780428</v>
      </c>
      <c r="M20" s="175" t="n">
        <v>-24.0470658031344</v>
      </c>
      <c r="N20" s="176" t="n">
        <v>804.99</v>
      </c>
      <c r="O20" s="174" t="n">
        <v>-8.14391346022183</v>
      </c>
      <c r="P20" s="175" t="n">
        <v>-8.20727683719019</v>
      </c>
      <c r="Q20" s="176" t="n">
        <v>308.68</v>
      </c>
      <c r="R20" s="174" t="n">
        <v>-11.2835546358567</v>
      </c>
      <c r="S20" s="175" t="n">
        <v>-9.44082614563165</v>
      </c>
      <c r="T20" s="176" t="n">
        <v>85.85</v>
      </c>
      <c r="U20" s="174" t="n">
        <v>-8.56321226967728</v>
      </c>
      <c r="V20" s="175" t="n">
        <v>-8.59516455426564</v>
      </c>
      <c r="W20" s="176" t="n">
        <v>36.63</v>
      </c>
      <c r="X20" s="174" t="n">
        <v>8.5976875185295</v>
      </c>
      <c r="Y20" s="177" t="n">
        <v>8.5976875185295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747</v>
      </c>
      <c r="F21" s="155" t="n">
        <v>12.7256317689531</v>
      </c>
      <c r="G21" s="156" t="n">
        <v>-0.244125724748244</v>
      </c>
      <c r="H21" s="157" t="n">
        <v>11714</v>
      </c>
      <c r="I21" s="155" t="n">
        <v>0.26534280578619</v>
      </c>
      <c r="J21" s="156" t="n">
        <v>-0.359496704613534</v>
      </c>
      <c r="K21" s="157" t="n">
        <v>11760</v>
      </c>
      <c r="L21" s="155" t="n">
        <v>-4.0391676866585</v>
      </c>
      <c r="M21" s="156" t="n">
        <v>-2.40883238541318</v>
      </c>
      <c r="N21" s="157" t="n">
        <v>36450</v>
      </c>
      <c r="O21" s="155" t="n">
        <v>-1.66720621560376</v>
      </c>
      <c r="P21" s="156" t="n">
        <v>-1.42965056094899</v>
      </c>
      <c r="Q21" s="157" t="n">
        <v>24384</v>
      </c>
      <c r="R21" s="155" t="n">
        <v>-3.97731747656927</v>
      </c>
      <c r="S21" s="156" t="n">
        <v>-1.26942794368948</v>
      </c>
      <c r="T21" s="157" t="n">
        <v>5454</v>
      </c>
      <c r="U21" s="155" t="n">
        <v>0.627306273062729</v>
      </c>
      <c r="V21" s="156" t="n">
        <v>-1.93740685543963</v>
      </c>
      <c r="W21" s="157" t="n">
        <v>2984</v>
      </c>
      <c r="X21" s="155" t="n">
        <v>-3.3678756476684</v>
      </c>
      <c r="Y21" s="158" t="n">
        <v>-3.3678756476684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91.423</v>
      </c>
      <c r="F22" s="155" t="n">
        <v>7.32455328859211</v>
      </c>
      <c r="G22" s="156" t="n">
        <v>-0.233849421307411</v>
      </c>
      <c r="H22" s="157" t="n">
        <v>518.309</v>
      </c>
      <c r="I22" s="155" t="n">
        <v>-0.235596198894001</v>
      </c>
      <c r="J22" s="156" t="n">
        <v>-0.209740778937856</v>
      </c>
      <c r="K22" s="157" t="n">
        <v>536.346</v>
      </c>
      <c r="L22" s="155" t="n">
        <v>-1.22777907711233</v>
      </c>
      <c r="M22" s="156" t="n">
        <v>-0.438703706122638</v>
      </c>
      <c r="N22" s="157" t="n">
        <v>1709.937</v>
      </c>
      <c r="O22" s="155" t="n">
        <v>-0.794658262717036</v>
      </c>
      <c r="P22" s="156" t="n">
        <v>-0.0812783341993537</v>
      </c>
      <c r="Q22" s="157" t="n">
        <v>1184.682</v>
      </c>
      <c r="R22" s="155" t="n">
        <v>-3.30239539775423</v>
      </c>
      <c r="S22" s="156" t="n">
        <v>0.0313463954610569</v>
      </c>
      <c r="T22" s="157" t="n">
        <v>337.611</v>
      </c>
      <c r="U22" s="155" t="n">
        <v>0.322411938453485</v>
      </c>
      <c r="V22" s="156" t="n">
        <v>-0.405005715445427</v>
      </c>
      <c r="W22" s="157" t="n">
        <v>204.039</v>
      </c>
      <c r="X22" s="155" t="n">
        <v>0.0147052335926361</v>
      </c>
      <c r="Y22" s="158" t="n">
        <v>0.0147052335926361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1959.52495329597</v>
      </c>
      <c r="F23" s="155" t="n">
        <v>-1.04356563196212</v>
      </c>
      <c r="G23" s="156" t="n">
        <v>-0.411165327048536</v>
      </c>
      <c r="H23" s="157" t="n">
        <v>1848.86631381253</v>
      </c>
      <c r="I23" s="155" t="n">
        <v>1.88986589535783</v>
      </c>
      <c r="J23" s="156" t="n">
        <v>2.14265247219055</v>
      </c>
      <c r="K23" s="157" t="n">
        <v>3338.71513605442</v>
      </c>
      <c r="L23" s="155" t="n">
        <v>2.80550599619124</v>
      </c>
      <c r="M23" s="156" t="n">
        <v>2.12559767022125</v>
      </c>
      <c r="N23" s="157" t="n">
        <v>4304.45541838134</v>
      </c>
      <c r="O23" s="155" t="n">
        <v>3.38794013189205</v>
      </c>
      <c r="P23" s="156" t="n">
        <v>3.69327641347491</v>
      </c>
      <c r="Q23" s="157" t="n">
        <v>2644.42995406824</v>
      </c>
      <c r="R23" s="155" t="n">
        <v>1.59371661815212</v>
      </c>
      <c r="S23" s="156" t="n">
        <v>1.2919063441708</v>
      </c>
      <c r="T23" s="157" t="n">
        <v>2949.77081041438</v>
      </c>
      <c r="U23" s="155" t="n">
        <v>0.175615705565875</v>
      </c>
      <c r="V23" s="156" t="n">
        <v>1.94313868624391</v>
      </c>
      <c r="W23" s="157" t="n">
        <v>2907.63739946381</v>
      </c>
      <c r="X23" s="155" t="n">
        <v>3.61482711457377</v>
      </c>
      <c r="Y23" s="158" t="n">
        <v>3.61482711457377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8.3341082315082</v>
      </c>
      <c r="F24" s="155" t="n">
        <v>2.70270270270269</v>
      </c>
      <c r="G24" s="156" t="n">
        <v>0</v>
      </c>
      <c r="H24" s="157" t="n">
        <v>41.6994109691323</v>
      </c>
      <c r="I24" s="155" t="n">
        <v>2.4390243902439</v>
      </c>
      <c r="J24" s="156" t="n">
        <v>2.4390243902439</v>
      </c>
      <c r="K24" s="157" t="n">
        <v>72.028671790225</v>
      </c>
      <c r="L24" s="155" t="n">
        <v>0</v>
      </c>
      <c r="M24" s="156" t="n">
        <v>0</v>
      </c>
      <c r="N24" s="157" t="n">
        <v>90.7911461065525</v>
      </c>
      <c r="O24" s="155" t="n">
        <v>2.24719101123594</v>
      </c>
      <c r="P24" s="156" t="n">
        <v>2.24719101123594</v>
      </c>
      <c r="Q24" s="157" t="n">
        <v>54.1994729387296</v>
      </c>
      <c r="R24" s="155" t="n">
        <v>0</v>
      </c>
      <c r="S24" s="156" t="n">
        <v>0</v>
      </c>
      <c r="T24" s="157" t="n">
        <v>47.5172609897189</v>
      </c>
      <c r="U24" s="155" t="n">
        <v>2.12765957446808</v>
      </c>
      <c r="V24" s="156" t="n">
        <v>0</v>
      </c>
      <c r="W24" s="157" t="n">
        <v>42.428457304731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28.1463414634146</v>
      </c>
      <c r="F25" s="182" t="s">
        <v>30</v>
      </c>
      <c r="G25" s="183" t="s">
        <v>30</v>
      </c>
      <c r="H25" s="184" t="n">
        <v>29.3168316831683</v>
      </c>
      <c r="I25" s="182" t="s">
        <v>30</v>
      </c>
      <c r="J25" s="183" t="s">
        <v>30</v>
      </c>
      <c r="K25" s="184" t="n">
        <v>28.4583333333333</v>
      </c>
      <c r="L25" s="185" t="s">
        <v>30</v>
      </c>
      <c r="M25" s="186" t="s">
        <v>30</v>
      </c>
      <c r="N25" s="184" t="n">
        <v>28.2413793103448</v>
      </c>
      <c r="O25" s="182" t="s">
        <v>30</v>
      </c>
      <c r="P25" s="183" t="s">
        <v>30</v>
      </c>
      <c r="Q25" s="184" t="n">
        <v>27.9322709163347</v>
      </c>
      <c r="R25" s="182" t="s">
        <v>30</v>
      </c>
      <c r="S25" s="183" t="s">
        <v>30</v>
      </c>
      <c r="T25" s="184" t="n">
        <v>29.203125</v>
      </c>
      <c r="U25" s="182" t="s">
        <v>30</v>
      </c>
      <c r="V25" s="183" t="s">
        <v>30</v>
      </c>
      <c r="W25" s="184" t="n">
        <v>30.3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41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2</v>
      </c>
      <c r="L26" s="190" t="s">
        <v>30</v>
      </c>
      <c r="M26" s="183" t="s">
        <v>30</v>
      </c>
      <c r="N26" s="157" t="n">
        <v>319</v>
      </c>
      <c r="O26" s="182" t="s">
        <v>30</v>
      </c>
      <c r="P26" s="183" t="s">
        <v>30</v>
      </c>
      <c r="Q26" s="157" t="n">
        <v>251</v>
      </c>
      <c r="R26" s="182" t="s">
        <v>30</v>
      </c>
      <c r="S26" s="183" t="s">
        <v>30</v>
      </c>
      <c r="T26" s="157" t="n">
        <v>64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33529884381979</v>
      </c>
      <c r="F27" s="182" t="s">
        <v>30</v>
      </c>
      <c r="G27" s="183" t="s">
        <v>30</v>
      </c>
      <c r="H27" s="184" t="n">
        <v>6.88840546009698</v>
      </c>
      <c r="I27" s="182" t="s">
        <v>30</v>
      </c>
      <c r="J27" s="183" t="s">
        <v>30</v>
      </c>
      <c r="K27" s="184" t="n">
        <v>12.4880509131369</v>
      </c>
      <c r="L27" s="185" t="s">
        <v>30</v>
      </c>
      <c r="M27" s="186" t="s">
        <v>30</v>
      </c>
      <c r="N27" s="184" t="n">
        <v>49.90266275034</v>
      </c>
      <c r="O27" s="182" t="s">
        <v>30</v>
      </c>
      <c r="P27" s="183" t="s">
        <v>30</v>
      </c>
      <c r="Q27" s="184" t="n">
        <v>20.5090238645231</v>
      </c>
      <c r="R27" s="182" t="s">
        <v>30</v>
      </c>
      <c r="S27" s="183" t="s">
        <v>30</v>
      </c>
      <c r="T27" s="184" t="n">
        <v>5.11695243809399</v>
      </c>
      <c r="U27" s="182" t="s">
        <v>30</v>
      </c>
      <c r="V27" s="183" t="s">
        <v>30</v>
      </c>
      <c r="W27" s="184" t="n">
        <v>2.7596057299893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24273908074006</v>
      </c>
      <c r="F28" s="194" t="s">
        <v>30</v>
      </c>
      <c r="G28" s="195" t="s">
        <v>30</v>
      </c>
      <c r="H28" s="196" t="n">
        <v>1.25147610666106</v>
      </c>
      <c r="I28" s="194" t="s">
        <v>30</v>
      </c>
      <c r="J28" s="195" t="s">
        <v>30</v>
      </c>
      <c r="K28" s="196" t="n">
        <v>2.26881205339756</v>
      </c>
      <c r="L28" s="197" t="s">
        <v>30</v>
      </c>
      <c r="M28" s="198" t="s">
        <v>30</v>
      </c>
      <c r="N28" s="196" t="n">
        <v>9.0662476900621</v>
      </c>
      <c r="O28" s="194" t="s">
        <v>30</v>
      </c>
      <c r="P28" s="195" t="s">
        <v>30</v>
      </c>
      <c r="Q28" s="196" t="n">
        <v>3.72605147680008</v>
      </c>
      <c r="R28" s="194" t="s">
        <v>30</v>
      </c>
      <c r="S28" s="195" t="s">
        <v>30</v>
      </c>
      <c r="T28" s="196" t="n">
        <v>0.92964093828262</v>
      </c>
      <c r="U28" s="194" t="s">
        <v>30</v>
      </c>
      <c r="V28" s="195" t="s">
        <v>30</v>
      </c>
      <c r="W28" s="196" t="n">
        <v>0.501361404303563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09" t="s">
        <v>65</v>
      </c>
      <c r="C2" s="209"/>
      <c r="D2" s="209"/>
      <c r="E2" s="209"/>
      <c r="F2" s="209"/>
      <c r="G2" s="209"/>
      <c r="H2" s="209"/>
      <c r="I2" s="115"/>
      <c r="J2" s="115" t="str">
        <f aca="false">'１．業態別、商品別'!K2</f>
        <v>（２０２５年２月確報)　</v>
      </c>
      <c r="K2" s="209"/>
      <c r="L2" s="209"/>
      <c r="M2" s="209"/>
      <c r="N2" s="209"/>
      <c r="O2" s="209"/>
      <c r="Q2" s="209"/>
      <c r="R2" s="209"/>
      <c r="S2" s="209"/>
      <c r="T2" s="209"/>
      <c r="U2" s="20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10" t="s">
        <v>51</v>
      </c>
      <c r="W3" s="117"/>
    </row>
    <row r="4" s="126" customFormat="true" ht="35.1" hidden="false" customHeight="true" outlineLevel="0" collapsed="false">
      <c r="A4" s="120"/>
      <c r="B4" s="211"/>
      <c r="C4" s="211"/>
      <c r="D4" s="211"/>
      <c r="E4" s="212" t="s">
        <v>66</v>
      </c>
      <c r="F4" s="212"/>
      <c r="G4" s="212"/>
      <c r="H4" s="212"/>
      <c r="I4" s="212"/>
      <c r="J4" s="212"/>
      <c r="K4" s="212" t="s">
        <v>67</v>
      </c>
      <c r="L4" s="212"/>
      <c r="M4" s="212"/>
      <c r="N4" s="212"/>
      <c r="O4" s="212"/>
      <c r="P4" s="212"/>
      <c r="Q4" s="213" t="s">
        <v>68</v>
      </c>
      <c r="R4" s="213"/>
      <c r="S4" s="213"/>
      <c r="T4" s="213"/>
      <c r="U4" s="213"/>
      <c r="V4" s="213"/>
    </row>
    <row r="5" s="126" customFormat="true" ht="35.1" hidden="false" customHeight="true" outlineLevel="0" collapsed="false">
      <c r="A5" s="120"/>
      <c r="B5" s="211"/>
      <c r="C5" s="211"/>
      <c r="D5" s="211"/>
      <c r="E5" s="214" t="s">
        <v>69</v>
      </c>
      <c r="F5" s="214"/>
      <c r="G5" s="214"/>
      <c r="H5" s="215" t="s">
        <v>70</v>
      </c>
      <c r="I5" s="215"/>
      <c r="J5" s="215"/>
      <c r="K5" s="214" t="s">
        <v>69</v>
      </c>
      <c r="L5" s="214"/>
      <c r="M5" s="214"/>
      <c r="N5" s="215" t="s">
        <v>70</v>
      </c>
      <c r="O5" s="215"/>
      <c r="P5" s="215"/>
      <c r="Q5" s="214" t="s">
        <v>69</v>
      </c>
      <c r="R5" s="214"/>
      <c r="S5" s="214"/>
      <c r="T5" s="216" t="s">
        <v>70</v>
      </c>
      <c r="U5" s="216"/>
      <c r="V5" s="216"/>
    </row>
    <row r="6" s="126" customFormat="true" ht="35.1" hidden="false" customHeight="true" outlineLevel="0" collapsed="false">
      <c r="A6" s="120"/>
      <c r="B6" s="211"/>
      <c r="C6" s="211"/>
      <c r="D6" s="211"/>
      <c r="E6" s="217"/>
      <c r="F6" s="128" t="s">
        <v>9</v>
      </c>
      <c r="G6" s="128"/>
      <c r="H6" s="218"/>
      <c r="I6" s="128" t="s">
        <v>9</v>
      </c>
      <c r="J6" s="128"/>
      <c r="K6" s="217"/>
      <c r="L6" s="128" t="s">
        <v>9</v>
      </c>
      <c r="M6" s="128"/>
      <c r="N6" s="218"/>
      <c r="O6" s="128" t="s">
        <v>9</v>
      </c>
      <c r="P6" s="128"/>
      <c r="Q6" s="217"/>
      <c r="R6" s="128" t="s">
        <v>9</v>
      </c>
      <c r="S6" s="128"/>
      <c r="T6" s="218"/>
      <c r="U6" s="136" t="s">
        <v>9</v>
      </c>
      <c r="V6" s="136"/>
    </row>
    <row r="7" s="126" customFormat="true" ht="35.1" hidden="false" customHeight="true" outlineLevel="0" collapsed="false">
      <c r="A7" s="120"/>
      <c r="B7" s="211"/>
      <c r="C7" s="211"/>
      <c r="D7" s="211"/>
      <c r="E7" s="141"/>
      <c r="F7" s="139" t="s">
        <v>11</v>
      </c>
      <c r="G7" s="140" t="s">
        <v>12</v>
      </c>
      <c r="H7" s="219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19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19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0" t="s">
        <v>13</v>
      </c>
      <c r="C8" s="220"/>
      <c r="D8" s="220"/>
      <c r="E8" s="221" t="n">
        <v>19585.18</v>
      </c>
      <c r="F8" s="222" t="n">
        <v>-1.51509970593087</v>
      </c>
      <c r="G8" s="223" t="n">
        <v>-1.51509970593087</v>
      </c>
      <c r="H8" s="224" t="n">
        <v>19678.11</v>
      </c>
      <c r="I8" s="225" t="n">
        <v>-1.17908491480398</v>
      </c>
      <c r="J8" s="226" t="n">
        <v>0.884067071810009</v>
      </c>
      <c r="K8" s="227" t="n">
        <v>85803.72</v>
      </c>
      <c r="L8" s="222" t="n">
        <v>2.47272200057253</v>
      </c>
      <c r="M8" s="223" t="n">
        <v>2.47272200057253</v>
      </c>
      <c r="N8" s="224" t="n">
        <v>71093.68</v>
      </c>
      <c r="O8" s="225" t="n">
        <v>0.705325745530018</v>
      </c>
      <c r="P8" s="226" t="n">
        <v>1.88670767714572</v>
      </c>
      <c r="Q8" s="227" t="n">
        <v>17249.32</v>
      </c>
      <c r="R8" s="222" t="n">
        <v>-2.48875467295136</v>
      </c>
      <c r="S8" s="223" t="n">
        <v>-2.48875467295136</v>
      </c>
      <c r="T8" s="224" t="n">
        <v>47232.46</v>
      </c>
      <c r="U8" s="225" t="n">
        <v>-2.4317259058886</v>
      </c>
      <c r="V8" s="228" t="n">
        <v>0.952424655824657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1" t="n">
        <v>7487.07</v>
      </c>
      <c r="F9" s="229" t="n">
        <v>-2.3675676098599</v>
      </c>
      <c r="G9" s="230" t="n">
        <v>-2.3675676098599</v>
      </c>
      <c r="H9" s="231" t="n">
        <v>713.83</v>
      </c>
      <c r="I9" s="232" t="n">
        <v>-9.00944538629209</v>
      </c>
      <c r="J9" s="233" t="n">
        <v>-9.04512335421194</v>
      </c>
      <c r="K9" s="227" t="n">
        <v>21421.65</v>
      </c>
      <c r="L9" s="229" t="n">
        <v>-0.0659178252435879</v>
      </c>
      <c r="M9" s="230" t="n">
        <v>-0.0659178252435879</v>
      </c>
      <c r="N9" s="231" t="n">
        <v>1968.41</v>
      </c>
      <c r="O9" s="232" t="n">
        <v>-6.474618469316</v>
      </c>
      <c r="P9" s="233" t="n">
        <v>-6.8173814038084</v>
      </c>
      <c r="Q9" s="227" t="n">
        <v>6431.79</v>
      </c>
      <c r="R9" s="229" t="n">
        <v>0.979527114013877</v>
      </c>
      <c r="S9" s="230" t="n">
        <v>0.979527114013877</v>
      </c>
      <c r="T9" s="231" t="n">
        <v>1396.41</v>
      </c>
      <c r="U9" s="232" t="n">
        <v>-9.17540390769311</v>
      </c>
      <c r="V9" s="234" t="n">
        <v>-7.41035433906217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1" t="n">
        <v>1028.1</v>
      </c>
      <c r="F10" s="229" t="n">
        <v>2.74527047959785</v>
      </c>
      <c r="G10" s="230" t="n">
        <v>2.74527047959785</v>
      </c>
      <c r="H10" s="231" t="n">
        <v>204.3</v>
      </c>
      <c r="I10" s="232" t="n">
        <v>-11.0385369039843</v>
      </c>
      <c r="J10" s="233" t="n">
        <v>-11.0450631583548</v>
      </c>
      <c r="K10" s="227" t="n">
        <v>3553.03</v>
      </c>
      <c r="L10" s="229" t="n">
        <v>5.6396152645428</v>
      </c>
      <c r="M10" s="230" t="n">
        <v>5.6396152645428</v>
      </c>
      <c r="N10" s="231" t="n">
        <v>587.21</v>
      </c>
      <c r="O10" s="232" t="n">
        <v>-8.70207406946733</v>
      </c>
      <c r="P10" s="233" t="n">
        <v>-8.599753713778</v>
      </c>
      <c r="Q10" s="227" t="n">
        <v>617.55</v>
      </c>
      <c r="R10" s="229" t="n">
        <v>-2.81384259477834</v>
      </c>
      <c r="S10" s="230" t="n">
        <v>-2.81384259477834</v>
      </c>
      <c r="T10" s="231" t="n">
        <v>413.58</v>
      </c>
      <c r="U10" s="232" t="n">
        <v>-9.77945507296961</v>
      </c>
      <c r="V10" s="234" t="n">
        <v>-7.93989983305508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1" t="n">
        <v>6288.56</v>
      </c>
      <c r="F11" s="229" t="n">
        <v>-2.2627697520263</v>
      </c>
      <c r="G11" s="230" t="n">
        <v>-2.2627697520263</v>
      </c>
      <c r="H11" s="231" t="n">
        <v>462.84</v>
      </c>
      <c r="I11" s="232" t="n">
        <v>-7.99507017055619</v>
      </c>
      <c r="J11" s="233" t="n">
        <v>-8.04783258594918</v>
      </c>
      <c r="K11" s="227" t="n">
        <v>16981.78</v>
      </c>
      <c r="L11" s="229" t="n">
        <v>-0.79466941156609</v>
      </c>
      <c r="M11" s="230" t="n">
        <v>-0.79466941156609</v>
      </c>
      <c r="N11" s="231" t="n">
        <v>1210.26</v>
      </c>
      <c r="O11" s="232" t="n">
        <v>-5.99630279775683</v>
      </c>
      <c r="P11" s="233" t="n">
        <v>-6.29681945149822</v>
      </c>
      <c r="Q11" s="227" t="n">
        <v>5561.41</v>
      </c>
      <c r="R11" s="229" t="n">
        <v>1.72858159362418</v>
      </c>
      <c r="S11" s="230" t="n">
        <v>1.72858159362418</v>
      </c>
      <c r="T11" s="231" t="n">
        <v>907.82</v>
      </c>
      <c r="U11" s="232" t="n">
        <v>-8.90097539437241</v>
      </c>
      <c r="V11" s="234" t="n">
        <v>-7.23569924996423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1" t="n">
        <v>170.41</v>
      </c>
      <c r="F12" s="229" t="n">
        <v>-27.1285011759675</v>
      </c>
      <c r="G12" s="230" t="n">
        <v>-27.1285011759675</v>
      </c>
      <c r="H12" s="231" t="n">
        <v>46.69</v>
      </c>
      <c r="I12" s="232" t="n">
        <v>-9.86486486486487</v>
      </c>
      <c r="J12" s="233" t="n">
        <v>-9.8724884080371</v>
      </c>
      <c r="K12" s="227" t="n">
        <v>886.84</v>
      </c>
      <c r="L12" s="229" t="n">
        <v>-7.10020741237351</v>
      </c>
      <c r="M12" s="230" t="n">
        <v>-7.10020741237351</v>
      </c>
      <c r="N12" s="231" t="n">
        <v>170.94</v>
      </c>
      <c r="O12" s="232" t="n">
        <v>-1.78119972420133</v>
      </c>
      <c r="P12" s="233" t="n">
        <v>-3.96843950905902</v>
      </c>
      <c r="Q12" s="227" t="n">
        <v>252.83</v>
      </c>
      <c r="R12" s="229" t="n">
        <v>-5.32839062382985</v>
      </c>
      <c r="S12" s="230" t="n">
        <v>-5.32839062382985</v>
      </c>
      <c r="T12" s="231" t="n">
        <v>75.01</v>
      </c>
      <c r="U12" s="232" t="n">
        <v>-9.13385826771653</v>
      </c>
      <c r="V12" s="234" t="n">
        <v>-6.5761614148711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1" t="n">
        <v>2570.32</v>
      </c>
      <c r="F13" s="229" t="n">
        <v>-12.7412472034845</v>
      </c>
      <c r="G13" s="230" t="n">
        <v>-12.7412472034845</v>
      </c>
      <c r="H13" s="231" t="n">
        <v>194.71</v>
      </c>
      <c r="I13" s="232" t="n">
        <v>-5.97353679737299</v>
      </c>
      <c r="J13" s="233" t="n">
        <v>-5.96560718771133</v>
      </c>
      <c r="K13" s="227" t="n">
        <v>17063.72</v>
      </c>
      <c r="L13" s="229" t="n">
        <v>-0.746449667142656</v>
      </c>
      <c r="M13" s="230" t="n">
        <v>-0.746449667142656</v>
      </c>
      <c r="N13" s="231" t="n">
        <v>469.82</v>
      </c>
      <c r="O13" s="232" t="n">
        <v>-9.72638536622857</v>
      </c>
      <c r="P13" s="233" t="n">
        <v>-10.2000426861212</v>
      </c>
      <c r="Q13" s="227" t="n">
        <v>1200.33</v>
      </c>
      <c r="R13" s="229" t="n">
        <v>-7.47760802873572</v>
      </c>
      <c r="S13" s="230" t="n">
        <v>-7.47760802873572</v>
      </c>
      <c r="T13" s="231" t="n">
        <v>445.38</v>
      </c>
      <c r="U13" s="232" t="n">
        <v>-8.43715307758727</v>
      </c>
      <c r="V13" s="234" t="n">
        <v>-6.61354581673307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1" t="n">
        <v>4835.88</v>
      </c>
      <c r="F14" s="229" t="n">
        <v>-0.247530879477225</v>
      </c>
      <c r="G14" s="230" t="n">
        <v>-0.247530879477225</v>
      </c>
      <c r="H14" s="231" t="n">
        <v>15542.83</v>
      </c>
      <c r="I14" s="232" t="n">
        <v>-0.698688170792721</v>
      </c>
      <c r="J14" s="233" t="n">
        <v>2.00553779314355</v>
      </c>
      <c r="K14" s="227" t="n">
        <v>20587.84</v>
      </c>
      <c r="L14" s="229" t="n">
        <v>-2.37024763760056</v>
      </c>
      <c r="M14" s="230" t="n">
        <v>-2.37024763760056</v>
      </c>
      <c r="N14" s="231" t="n">
        <v>56615.6</v>
      </c>
      <c r="O14" s="232" t="n">
        <v>0.0137613520113149</v>
      </c>
      <c r="P14" s="233" t="n">
        <v>1.76007912602252</v>
      </c>
      <c r="Q14" s="227" t="n">
        <v>5641.77</v>
      </c>
      <c r="R14" s="229" t="n">
        <v>-7.97405813105668</v>
      </c>
      <c r="S14" s="230" t="n">
        <v>-7.97405813105668</v>
      </c>
      <c r="T14" s="231" t="n">
        <v>39170.93</v>
      </c>
      <c r="U14" s="232" t="n">
        <v>-1.70061181572251</v>
      </c>
      <c r="V14" s="234" t="n">
        <v>1.9293425946654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1" t="n">
        <v>429.97</v>
      </c>
      <c r="F15" s="229" t="n">
        <v>-7.63066875765323</v>
      </c>
      <c r="G15" s="230" t="n">
        <v>-7.63066875765323</v>
      </c>
      <c r="H15" s="231" t="n">
        <v>644.38</v>
      </c>
      <c r="I15" s="232" t="n">
        <v>-9.1718937204877</v>
      </c>
      <c r="J15" s="233" t="n">
        <v>-9.41916336913511</v>
      </c>
      <c r="K15" s="227" t="n">
        <v>1916.06</v>
      </c>
      <c r="L15" s="229" t="n">
        <v>7.91299646308769</v>
      </c>
      <c r="M15" s="230" t="n">
        <v>7.91299646308769</v>
      </c>
      <c r="N15" s="231" t="n">
        <v>1698.45</v>
      </c>
      <c r="O15" s="232" t="n">
        <v>-0.637669289496017</v>
      </c>
      <c r="P15" s="233" t="n">
        <v>-4.60404829545455</v>
      </c>
      <c r="Q15" s="227" t="n">
        <v>559.31</v>
      </c>
      <c r="R15" s="229" t="n">
        <v>-11.5043827726971</v>
      </c>
      <c r="S15" s="230" t="n">
        <v>-11.5043827726971</v>
      </c>
      <c r="T15" s="231" t="n">
        <v>1535.88</v>
      </c>
      <c r="U15" s="232" t="n">
        <v>-4.57705569879781</v>
      </c>
      <c r="V15" s="234" t="n">
        <v>-2.21212140530271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1" t="n">
        <v>52.8</v>
      </c>
      <c r="F16" s="229" t="n">
        <v>-35.4128440366972</v>
      </c>
      <c r="G16" s="230" t="n">
        <v>-35.4128440366972</v>
      </c>
      <c r="H16" s="231" t="n">
        <v>26.08</v>
      </c>
      <c r="I16" s="232" t="n">
        <v>-6.2207838906868</v>
      </c>
      <c r="J16" s="233" t="n">
        <v>-6.2207838906868</v>
      </c>
      <c r="K16" s="227" t="n">
        <v>766.96</v>
      </c>
      <c r="L16" s="229" t="n">
        <v>39.6605725107437</v>
      </c>
      <c r="M16" s="230" t="n">
        <v>39.6605725107437</v>
      </c>
      <c r="N16" s="231" t="n">
        <v>79.02</v>
      </c>
      <c r="O16" s="232" t="n">
        <v>37.7855274629468</v>
      </c>
      <c r="P16" s="233" t="n">
        <v>-6.95635956732562</v>
      </c>
      <c r="Q16" s="227" t="n">
        <v>104.49</v>
      </c>
      <c r="R16" s="229" t="n">
        <v>-16.6879285600383</v>
      </c>
      <c r="S16" s="230" t="n">
        <v>-16.6879285600383</v>
      </c>
      <c r="T16" s="231" t="n">
        <v>53.03</v>
      </c>
      <c r="U16" s="232" t="n">
        <v>-8.58472677124634</v>
      </c>
      <c r="V16" s="234" t="n">
        <v>-6.67018655403027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1" t="n">
        <v>15.05</v>
      </c>
      <c r="F17" s="229" t="n">
        <v>4.22437673130193</v>
      </c>
      <c r="G17" s="230" t="n">
        <v>4.22437673130193</v>
      </c>
      <c r="H17" s="231" t="n">
        <v>374.22</v>
      </c>
      <c r="I17" s="232" t="n">
        <v>-10.6660300787778</v>
      </c>
      <c r="J17" s="233" t="n">
        <v>-10.8796406899517</v>
      </c>
      <c r="K17" s="227" t="n">
        <v>69.04</v>
      </c>
      <c r="L17" s="229" t="n">
        <v>-36.1154807069492</v>
      </c>
      <c r="M17" s="230" t="n">
        <v>-36.1154807069492</v>
      </c>
      <c r="N17" s="231" t="n">
        <v>678.33</v>
      </c>
      <c r="O17" s="232" t="n">
        <v>1.08034809560709</v>
      </c>
      <c r="P17" s="233" t="n">
        <v>-1.20555538998003</v>
      </c>
      <c r="Q17" s="227" t="n">
        <v>0.12</v>
      </c>
      <c r="R17" s="229" t="n">
        <v>-94</v>
      </c>
      <c r="S17" s="230" t="n">
        <v>-94</v>
      </c>
      <c r="T17" s="231" t="n">
        <v>363.37</v>
      </c>
      <c r="U17" s="232" t="n">
        <v>-1.90589315120265</v>
      </c>
      <c r="V17" s="234" t="n">
        <v>0.397866990854581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1" t="n">
        <v>362.12</v>
      </c>
      <c r="F18" s="229" t="n">
        <v>-1.94421879230977</v>
      </c>
      <c r="G18" s="230" t="n">
        <v>-1.94421879230977</v>
      </c>
      <c r="H18" s="231" t="n">
        <v>244.08</v>
      </c>
      <c r="I18" s="232" t="n">
        <v>-7.10207810002284</v>
      </c>
      <c r="J18" s="233" t="n">
        <v>-7.41931779028367</v>
      </c>
      <c r="K18" s="227" t="n">
        <v>1080.06</v>
      </c>
      <c r="L18" s="229" t="n">
        <v>-3.42206683179384</v>
      </c>
      <c r="M18" s="230" t="n">
        <v>-3.42206683179384</v>
      </c>
      <c r="N18" s="231" t="n">
        <v>941.1</v>
      </c>
      <c r="O18" s="232" t="n">
        <v>-4.05945438975655</v>
      </c>
      <c r="P18" s="233" t="n">
        <v>-6.8368362144012</v>
      </c>
      <c r="Q18" s="227" t="n">
        <v>454.7</v>
      </c>
      <c r="R18" s="229" t="n">
        <v>-9.88902100673801</v>
      </c>
      <c r="S18" s="230" t="n">
        <v>-9.88902100673801</v>
      </c>
      <c r="T18" s="231" t="n">
        <v>1119.48</v>
      </c>
      <c r="U18" s="232" t="n">
        <v>-5.21797292377509</v>
      </c>
      <c r="V18" s="234" t="n">
        <v>-2.81333704386545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1" t="n">
        <v>3679.87</v>
      </c>
      <c r="F19" s="229" t="n">
        <v>10.3806467094607</v>
      </c>
      <c r="G19" s="230" t="n">
        <v>10.3806467094607</v>
      </c>
      <c r="H19" s="231" t="n">
        <v>2533.43</v>
      </c>
      <c r="I19" s="232" t="n">
        <v>0.783295010621615</v>
      </c>
      <c r="J19" s="233" t="n">
        <v>0.625406433898789</v>
      </c>
      <c r="K19" s="227" t="n">
        <v>23206.52</v>
      </c>
      <c r="L19" s="229" t="n">
        <v>12.7108424079734</v>
      </c>
      <c r="M19" s="230" t="n">
        <v>12.7108424079734</v>
      </c>
      <c r="N19" s="231" t="n">
        <v>10299.07</v>
      </c>
      <c r="O19" s="232" t="n">
        <v>7.1318829348465</v>
      </c>
      <c r="P19" s="233" t="n">
        <v>6.32978492195508</v>
      </c>
      <c r="Q19" s="227" t="n">
        <v>3144.77</v>
      </c>
      <c r="R19" s="229" t="n">
        <v>5.18786354346801</v>
      </c>
      <c r="S19" s="230" t="n">
        <v>5.18786354346801</v>
      </c>
      <c r="T19" s="231" t="n">
        <v>4682.57</v>
      </c>
      <c r="U19" s="232" t="n">
        <v>-4.94714064162005</v>
      </c>
      <c r="V19" s="234" t="n">
        <v>-2.42663398079705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5" t="n">
        <v>582.07</v>
      </c>
      <c r="F20" s="236" t="n">
        <v>-6.87624990000801</v>
      </c>
      <c r="G20" s="237" t="n">
        <v>-6.87624990000801</v>
      </c>
      <c r="H20" s="238" t="n">
        <v>48.93</v>
      </c>
      <c r="I20" s="239" t="n">
        <v>6.53167864141085</v>
      </c>
      <c r="J20" s="240" t="n">
        <v>6.53167864141085</v>
      </c>
      <c r="K20" s="241" t="n">
        <v>1607.93</v>
      </c>
      <c r="L20" s="236" t="n">
        <v>-2.71125524885947</v>
      </c>
      <c r="M20" s="237" t="n">
        <v>-2.71125524885947</v>
      </c>
      <c r="N20" s="238" t="n">
        <v>42.33</v>
      </c>
      <c r="O20" s="239" t="n">
        <v>5.77211394302847</v>
      </c>
      <c r="P20" s="240" t="n">
        <v>5.77211394302847</v>
      </c>
      <c r="Q20" s="241" t="n">
        <v>271.35</v>
      </c>
      <c r="R20" s="236" t="n">
        <v>0.310524564711102</v>
      </c>
      <c r="S20" s="237" t="n">
        <v>0.310524564711102</v>
      </c>
      <c r="T20" s="238" t="n">
        <v>1.29</v>
      </c>
      <c r="U20" s="239" t="n">
        <v>-2.27272727272727</v>
      </c>
      <c r="V20" s="242" t="n">
        <v>-2.27272727272727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3" t="n">
        <v>134.81</v>
      </c>
      <c r="F21" s="222" t="n">
        <v>-24.4507957856983</v>
      </c>
      <c r="G21" s="244" t="n">
        <v>-24.4507957856983</v>
      </c>
      <c r="H21" s="245" t="n">
        <v>19.15</v>
      </c>
      <c r="I21" s="246" t="n">
        <v>-21.8367346938775</v>
      </c>
      <c r="J21" s="247" t="n">
        <v>-21.0239194292908</v>
      </c>
      <c r="K21" s="248" t="n">
        <v>753.14</v>
      </c>
      <c r="L21" s="222" t="n">
        <v>-7.64684242795831</v>
      </c>
      <c r="M21" s="244" t="n">
        <v>-7.64684242795831</v>
      </c>
      <c r="N21" s="245" t="n">
        <v>51.85</v>
      </c>
      <c r="O21" s="246" t="n">
        <v>-14.804469273743</v>
      </c>
      <c r="P21" s="247" t="n">
        <v>-15.7703127585636</v>
      </c>
      <c r="Q21" s="248" t="n">
        <v>177.29</v>
      </c>
      <c r="R21" s="222" t="n">
        <v>-11.8574127473402</v>
      </c>
      <c r="S21" s="244" t="n">
        <v>-11.8574127473402</v>
      </c>
      <c r="T21" s="245" t="n">
        <v>131.39</v>
      </c>
      <c r="U21" s="246" t="n">
        <v>-10.4972752043597</v>
      </c>
      <c r="V21" s="249" t="n">
        <v>-5.96192384769539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1" t="n">
        <v>2033</v>
      </c>
      <c r="F22" s="229" t="n">
        <v>-2.49400479616307</v>
      </c>
      <c r="G22" s="230" t="n">
        <v>-2.49400479616307</v>
      </c>
      <c r="H22" s="231" t="n">
        <v>9727</v>
      </c>
      <c r="I22" s="232" t="n">
        <v>-4.3559488692232</v>
      </c>
      <c r="J22" s="233" t="n">
        <v>-2.39084185999391</v>
      </c>
      <c r="K22" s="227" t="n">
        <v>7777</v>
      </c>
      <c r="L22" s="229" t="n">
        <v>0.686172967374404</v>
      </c>
      <c r="M22" s="230" t="n">
        <v>0.686172967374404</v>
      </c>
      <c r="N22" s="231" t="n">
        <v>28673</v>
      </c>
      <c r="O22" s="232" t="n">
        <v>-2.28666848418757</v>
      </c>
      <c r="P22" s="233" t="n">
        <v>-2.01291980441843</v>
      </c>
      <c r="Q22" s="227" t="n">
        <v>1796</v>
      </c>
      <c r="R22" s="229" t="n">
        <v>-6.16509926854755</v>
      </c>
      <c r="S22" s="230" t="n">
        <v>-6.16509926854755</v>
      </c>
      <c r="T22" s="231" t="n">
        <v>22588</v>
      </c>
      <c r="U22" s="232" t="n">
        <v>-3.79897785349233</v>
      </c>
      <c r="V22" s="234" t="n">
        <v>-0.855983056830212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1" t="n">
        <v>157.393</v>
      </c>
      <c r="F23" s="229" t="n">
        <v>-1.60231563680013</v>
      </c>
      <c r="G23" s="230" t="n">
        <v>-1.60231563680013</v>
      </c>
      <c r="H23" s="231" t="n">
        <v>378.953</v>
      </c>
      <c r="I23" s="232" t="n">
        <v>-1.07138102162342</v>
      </c>
      <c r="J23" s="233" t="n">
        <v>0.0563918274410185</v>
      </c>
      <c r="K23" s="227" t="n">
        <v>657.768</v>
      </c>
      <c r="L23" s="229" t="n">
        <v>0.288927886953715</v>
      </c>
      <c r="M23" s="230" t="n">
        <v>0.288927886953715</v>
      </c>
      <c r="N23" s="231" t="n">
        <v>1052.169</v>
      </c>
      <c r="O23" s="232" t="n">
        <v>-1.46025187284421</v>
      </c>
      <c r="P23" s="233" t="n">
        <v>-0.318787531387216</v>
      </c>
      <c r="Q23" s="227" t="n">
        <v>204.041</v>
      </c>
      <c r="R23" s="229" t="n">
        <v>0</v>
      </c>
      <c r="S23" s="230" t="n">
        <v>0</v>
      </c>
      <c r="T23" s="231" t="n">
        <v>980.641</v>
      </c>
      <c r="U23" s="232" t="n">
        <v>-3.96229556360788</v>
      </c>
      <c r="V23" s="234" t="n">
        <v>0.0378974883183503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1" t="n">
        <v>9633.63502213478</v>
      </c>
      <c r="F24" s="229" t="n">
        <v>1.00394348899859</v>
      </c>
      <c r="G24" s="230" t="n">
        <v>1.00394348899859</v>
      </c>
      <c r="H24" s="231" t="n">
        <v>2023.03999177547</v>
      </c>
      <c r="I24" s="232" t="n">
        <v>3.32154892736132</v>
      </c>
      <c r="J24" s="233" t="n">
        <v>3.35512465654766</v>
      </c>
      <c r="K24" s="227" t="n">
        <v>11033.0101581587</v>
      </c>
      <c r="L24" s="229" t="n">
        <v>1.77437376011602</v>
      </c>
      <c r="M24" s="230" t="n">
        <v>1.77437376011602</v>
      </c>
      <c r="N24" s="231" t="n">
        <v>2479.46430439787</v>
      </c>
      <c r="O24" s="232" t="n">
        <v>3.06201229996277</v>
      </c>
      <c r="P24" s="233" t="n">
        <v>3.97973638338904</v>
      </c>
      <c r="Q24" s="227" t="n">
        <v>9604.29844097996</v>
      </c>
      <c r="R24" s="229" t="n">
        <v>3.91788616702178</v>
      </c>
      <c r="S24" s="230" t="n">
        <v>3.91788616702178</v>
      </c>
      <c r="T24" s="231" t="n">
        <v>2091.04214627236</v>
      </c>
      <c r="U24" s="232" t="n">
        <v>1.421244719751</v>
      </c>
      <c r="V24" s="234" t="n">
        <v>1.82402102356964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1" t="n">
        <v>120.736690958302</v>
      </c>
      <c r="F25" s="229" t="n">
        <v>0.833333333333329</v>
      </c>
      <c r="G25" s="230" t="n">
        <v>0.833333333333329</v>
      </c>
      <c r="H25" s="231" t="n">
        <v>51.7984552174016</v>
      </c>
      <c r="I25" s="232" t="n">
        <v>0</v>
      </c>
      <c r="J25" s="233" t="n">
        <v>1.96078431372551</v>
      </c>
      <c r="K25" s="227" t="n">
        <v>128.002259155204</v>
      </c>
      <c r="L25" s="229" t="n">
        <v>2.40000000000001</v>
      </c>
      <c r="M25" s="230" t="n">
        <v>2.40000000000001</v>
      </c>
      <c r="N25" s="231" t="n">
        <v>67.5284578808157</v>
      </c>
      <c r="O25" s="232" t="n">
        <v>3.03030303030303</v>
      </c>
      <c r="P25" s="233" t="n">
        <v>3.03030303030303</v>
      </c>
      <c r="Q25" s="227" t="n">
        <v>83.2086198362094</v>
      </c>
      <c r="R25" s="229" t="n">
        <v>-2.35294117647058</v>
      </c>
      <c r="S25" s="230" t="n">
        <v>-2.35294117647058</v>
      </c>
      <c r="T25" s="231" t="n">
        <v>48.1635685230375</v>
      </c>
      <c r="U25" s="232" t="n">
        <v>2.12765957446808</v>
      </c>
      <c r="V25" s="234" t="n">
        <v>0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250" t="n">
        <v>27.75</v>
      </c>
      <c r="F26" s="251" t="s">
        <v>30</v>
      </c>
      <c r="G26" s="252" t="s">
        <v>30</v>
      </c>
      <c r="H26" s="253" t="n">
        <v>28.5</v>
      </c>
      <c r="I26" s="254" t="s">
        <v>30</v>
      </c>
      <c r="J26" s="255" t="s">
        <v>30</v>
      </c>
      <c r="K26" s="256" t="n">
        <v>27.8</v>
      </c>
      <c r="L26" s="251" t="s">
        <v>30</v>
      </c>
      <c r="M26" s="252" t="s">
        <v>30</v>
      </c>
      <c r="N26" s="253" t="n">
        <v>28.2709030100334</v>
      </c>
      <c r="O26" s="254" t="s">
        <v>30</v>
      </c>
      <c r="P26" s="255" t="s">
        <v>30</v>
      </c>
      <c r="Q26" s="256" t="n">
        <v>27.6666666666667</v>
      </c>
      <c r="R26" s="251" t="s">
        <v>30</v>
      </c>
      <c r="S26" s="252" t="s">
        <v>30</v>
      </c>
      <c r="T26" s="253" t="n">
        <v>27.9421487603306</v>
      </c>
      <c r="U26" s="254" t="s">
        <v>30</v>
      </c>
      <c r="V26" s="257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1" t="n">
        <v>4</v>
      </c>
      <c r="F27" s="251" t="s">
        <v>30</v>
      </c>
      <c r="G27" s="252" t="s">
        <v>30</v>
      </c>
      <c r="H27" s="231" t="n">
        <v>68</v>
      </c>
      <c r="I27" s="254" t="s">
        <v>30</v>
      </c>
      <c r="J27" s="255" t="s">
        <v>30</v>
      </c>
      <c r="K27" s="227" t="n">
        <v>20</v>
      </c>
      <c r="L27" s="251" t="s">
        <v>30</v>
      </c>
      <c r="M27" s="252" t="s">
        <v>30</v>
      </c>
      <c r="N27" s="231" t="n">
        <v>299</v>
      </c>
      <c r="O27" s="254" t="s">
        <v>30</v>
      </c>
      <c r="P27" s="255" t="s">
        <v>30</v>
      </c>
      <c r="Q27" s="227" t="n">
        <v>9</v>
      </c>
      <c r="R27" s="251" t="s">
        <v>30</v>
      </c>
      <c r="S27" s="252" t="s">
        <v>30</v>
      </c>
      <c r="T27" s="231" t="n">
        <v>242</v>
      </c>
      <c r="U27" s="254" t="s">
        <v>30</v>
      </c>
      <c r="V27" s="257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250" t="n">
        <v>15.1801319051042</v>
      </c>
      <c r="F28" s="251" t="s">
        <v>30</v>
      </c>
      <c r="G28" s="252" t="s">
        <v>30</v>
      </c>
      <c r="H28" s="253" t="n">
        <v>10.6145337280075</v>
      </c>
      <c r="I28" s="254" t="s">
        <v>30</v>
      </c>
      <c r="J28" s="255" t="s">
        <v>30</v>
      </c>
      <c r="K28" s="256" t="n">
        <v>66.5049689381779</v>
      </c>
      <c r="L28" s="251" t="s">
        <v>30</v>
      </c>
      <c r="M28" s="252" t="s">
        <v>30</v>
      </c>
      <c r="N28" s="253" t="n">
        <v>38.3485133586596</v>
      </c>
      <c r="O28" s="254" t="s">
        <v>30</v>
      </c>
      <c r="P28" s="255" t="s">
        <v>30</v>
      </c>
      <c r="Q28" s="256" t="n">
        <v>13.3696475025173</v>
      </c>
      <c r="R28" s="251" t="s">
        <v>30</v>
      </c>
      <c r="S28" s="252" t="s">
        <v>30</v>
      </c>
      <c r="T28" s="253" t="n">
        <v>25.477575830543</v>
      </c>
      <c r="U28" s="254" t="s">
        <v>30</v>
      </c>
      <c r="V28" s="257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258" t="n">
        <v>4.21466738111993</v>
      </c>
      <c r="F29" s="259" t="s">
        <v>30</v>
      </c>
      <c r="G29" s="260" t="s">
        <v>30</v>
      </c>
      <c r="H29" s="261" t="n">
        <v>1.55450533859557</v>
      </c>
      <c r="I29" s="262" t="s">
        <v>30</v>
      </c>
      <c r="J29" s="263" t="s">
        <v>30</v>
      </c>
      <c r="K29" s="264" t="n">
        <v>18.4646829828854</v>
      </c>
      <c r="L29" s="259" t="s">
        <v>30</v>
      </c>
      <c r="M29" s="260" t="s">
        <v>30</v>
      </c>
      <c r="N29" s="261" t="n">
        <v>5.61616461643953</v>
      </c>
      <c r="O29" s="262" t="s">
        <v>30</v>
      </c>
      <c r="P29" s="263" t="s">
        <v>30</v>
      </c>
      <c r="Q29" s="264" t="n">
        <v>3.71199786524809</v>
      </c>
      <c r="R29" s="259" t="s">
        <v>30</v>
      </c>
      <c r="S29" s="260" t="s">
        <v>30</v>
      </c>
      <c r="T29" s="261" t="n">
        <v>3.73120748003754</v>
      </c>
      <c r="U29" s="262" t="s">
        <v>30</v>
      </c>
      <c r="V29" s="265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4-17T2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備考">
    <vt:lpwstr/>
  </property>
</Properties>
</file>