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３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４．府県別、業態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46324.33</v>
      </c>
      <c r="F8" s="31" t="n">
        <v>100</v>
      </c>
      <c r="G8" s="32" t="n">
        <v>1934951</v>
      </c>
      <c r="H8" s="31" t="n">
        <v>100</v>
      </c>
      <c r="I8" s="33" t="n">
        <v>-0.302284805739419</v>
      </c>
      <c r="J8" s="33" t="n">
        <v>0.499909346060008</v>
      </c>
      <c r="K8" s="34" t="n">
        <v>2.8</v>
      </c>
      <c r="L8" s="35" t="n">
        <v>1.7</v>
      </c>
      <c r="M8" s="36" t="n">
        <v>148696.43</v>
      </c>
      <c r="N8" s="31" t="n">
        <v>100</v>
      </c>
      <c r="O8" s="37" t="n">
        <v>542970</v>
      </c>
      <c r="P8" s="31" t="n">
        <v>100</v>
      </c>
      <c r="Q8" s="33" t="n">
        <v>-2.57456337024887</v>
      </c>
      <c r="R8" s="33" t="n">
        <v>-2.57456337024887</v>
      </c>
      <c r="S8" s="34" t="n">
        <v>-3.2</v>
      </c>
      <c r="T8" s="35" t="n">
        <v>-2.9</v>
      </c>
      <c r="U8" s="36" t="n">
        <v>197627.9</v>
      </c>
      <c r="V8" s="38" t="n">
        <v>100</v>
      </c>
      <c r="W8" s="32" t="n">
        <v>1391981</v>
      </c>
      <c r="X8" s="38" t="n">
        <v>100</v>
      </c>
      <c r="Y8" s="33" t="n">
        <v>1.4785170885261</v>
      </c>
      <c r="Z8" s="33" t="n">
        <v>2.99721883773623</v>
      </c>
      <c r="AA8" s="34" t="n">
        <v>5.3</v>
      </c>
      <c r="AB8" s="39" t="n">
        <v>3.6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50141.78</v>
      </c>
      <c r="F9" s="43" t="n">
        <v>14.478272433242</v>
      </c>
      <c r="G9" s="44" t="n">
        <v>195626</v>
      </c>
      <c r="H9" s="43" t="n">
        <v>10.1101268197489</v>
      </c>
      <c r="I9" s="45" t="n">
        <v>-3.33322730054992</v>
      </c>
      <c r="J9" s="45" t="n">
        <v>-3.26457281646792</v>
      </c>
      <c r="K9" s="46" t="n">
        <v>-5.7950496003082</v>
      </c>
      <c r="L9" s="47" t="n">
        <v>-4.97444500799813</v>
      </c>
      <c r="M9" s="48" t="n">
        <v>43382.8</v>
      </c>
      <c r="N9" s="43" t="n">
        <v>29.1754146350387</v>
      </c>
      <c r="O9" s="44" t="n">
        <v>151276</v>
      </c>
      <c r="P9" s="43" t="n">
        <v>27.8608394570602</v>
      </c>
      <c r="Q9" s="45" t="n">
        <v>-3.27227631931288</v>
      </c>
      <c r="R9" s="45" t="n">
        <v>-3.27227631931288</v>
      </c>
      <c r="S9" s="46" t="n">
        <v>-4.01695356170728</v>
      </c>
      <c r="T9" s="47" t="n">
        <v>-3.68634841404251</v>
      </c>
      <c r="U9" s="48" t="n">
        <v>6758.98</v>
      </c>
      <c r="V9" s="49" t="n">
        <v>3.42005354507132</v>
      </c>
      <c r="W9" s="44" t="n">
        <v>44351</v>
      </c>
      <c r="X9" s="49" t="n">
        <v>3.18617854697729</v>
      </c>
      <c r="Y9" s="45" t="n">
        <v>-3.722622330606</v>
      </c>
      <c r="Z9" s="45" t="n">
        <v>-3.21464132990539</v>
      </c>
      <c r="AA9" s="46" t="n">
        <v>-11.3919245599664</v>
      </c>
      <c r="AB9" s="50" t="n">
        <v>-9.19094660497687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8480.61</v>
      </c>
      <c r="F10" s="43" t="n">
        <v>2.4487479698582</v>
      </c>
      <c r="G10" s="44" t="n">
        <v>39388</v>
      </c>
      <c r="H10" s="43" t="n">
        <v>2.03560710322897</v>
      </c>
      <c r="I10" s="45" t="n">
        <v>-3.45642133687301</v>
      </c>
      <c r="J10" s="45" t="n">
        <v>-3.2764572870628</v>
      </c>
      <c r="K10" s="46" t="n">
        <v>-7.1</v>
      </c>
      <c r="L10" s="47" t="n">
        <v>-6.1</v>
      </c>
      <c r="M10" s="48" t="n">
        <v>6607.83</v>
      </c>
      <c r="N10" s="43" t="n">
        <v>4.44383903500575</v>
      </c>
      <c r="O10" s="44" t="n">
        <v>28057</v>
      </c>
      <c r="P10" s="43" t="n">
        <v>5.16732047811113</v>
      </c>
      <c r="Q10" s="45" t="n">
        <v>-2.93080704063556</v>
      </c>
      <c r="R10" s="45" t="n">
        <v>-2.93080704063556</v>
      </c>
      <c r="S10" s="46" t="n">
        <v>-5.2</v>
      </c>
      <c r="T10" s="47" t="n">
        <v>-4.9</v>
      </c>
      <c r="U10" s="48" t="n">
        <v>1872.78</v>
      </c>
      <c r="V10" s="49" t="n">
        <v>0.947629358000566</v>
      </c>
      <c r="W10" s="44" t="n">
        <v>11331</v>
      </c>
      <c r="X10" s="49" t="n">
        <v>0.814019731591164</v>
      </c>
      <c r="Y10" s="45" t="n">
        <v>-5.26635270551219</v>
      </c>
      <c r="Z10" s="45" t="n">
        <v>-4.47822178638555</v>
      </c>
      <c r="AA10" s="46" t="n">
        <v>-11.5</v>
      </c>
      <c r="AB10" s="50" t="n">
        <v>-9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8809.63</v>
      </c>
      <c r="F11" s="43" t="n">
        <v>11.2061517595371</v>
      </c>
      <c r="G11" s="44" t="n">
        <v>144413</v>
      </c>
      <c r="H11" s="43" t="n">
        <v>7.46339312985187</v>
      </c>
      <c r="I11" s="45" t="n">
        <v>-3.28929187201172</v>
      </c>
      <c r="J11" s="45" t="n">
        <v>-3.23516620471644</v>
      </c>
      <c r="K11" s="46" t="n">
        <v>-5.5</v>
      </c>
      <c r="L11" s="47" t="n">
        <v>-4.7</v>
      </c>
      <c r="M11" s="48" t="n">
        <v>34466.27</v>
      </c>
      <c r="N11" s="43" t="n">
        <v>23.1789492188884</v>
      </c>
      <c r="O11" s="44" t="n">
        <v>115200</v>
      </c>
      <c r="P11" s="43" t="n">
        <v>21.2166418034146</v>
      </c>
      <c r="Q11" s="45" t="n">
        <v>-3.34696306400009</v>
      </c>
      <c r="R11" s="45" t="n">
        <v>-3.34696306400009</v>
      </c>
      <c r="S11" s="46" t="n">
        <v>-3.9</v>
      </c>
      <c r="T11" s="47" t="n">
        <v>-3.6</v>
      </c>
      <c r="U11" s="48" t="n">
        <v>4343.36</v>
      </c>
      <c r="V11" s="49" t="n">
        <v>2.19774637083124</v>
      </c>
      <c r="W11" s="44" t="n">
        <v>29214</v>
      </c>
      <c r="X11" s="49" t="n">
        <v>2.09873554308572</v>
      </c>
      <c r="Y11" s="45" t="n">
        <v>-2.82919670143316</v>
      </c>
      <c r="Z11" s="45" t="n">
        <v>-2.32808422240576</v>
      </c>
      <c r="AA11" s="46" t="n">
        <v>-11.3</v>
      </c>
      <c r="AB11" s="50" t="n">
        <v>-9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851.54</v>
      </c>
      <c r="F12" s="43" t="n">
        <v>0.823372703846709</v>
      </c>
      <c r="G12" s="44" t="n">
        <v>11825</v>
      </c>
      <c r="H12" s="43" t="n">
        <v>0.611126586668086</v>
      </c>
      <c r="I12" s="45" t="n">
        <v>-3.56351732044601</v>
      </c>
      <c r="J12" s="45" t="n">
        <v>-3.62854837725513</v>
      </c>
      <c r="K12" s="46" t="n">
        <v>-4.5</v>
      </c>
      <c r="L12" s="47" t="n">
        <v>-4</v>
      </c>
      <c r="M12" s="48" t="n">
        <v>2308.7</v>
      </c>
      <c r="N12" s="43" t="n">
        <v>1.55262638114446</v>
      </c>
      <c r="O12" s="44" t="n">
        <v>8019</v>
      </c>
      <c r="P12" s="43" t="n">
        <v>1.47687717553456</v>
      </c>
      <c r="Q12" s="45" t="n">
        <v>-3.13011370788404</v>
      </c>
      <c r="R12" s="45" t="n">
        <v>-3.13011370788404</v>
      </c>
      <c r="S12" s="46" t="n">
        <v>-0.9</v>
      </c>
      <c r="T12" s="47" t="n">
        <v>-0.4</v>
      </c>
      <c r="U12" s="48" t="n">
        <v>542.84</v>
      </c>
      <c r="V12" s="49" t="n">
        <v>0.274677816239509</v>
      </c>
      <c r="W12" s="44" t="n">
        <v>3806</v>
      </c>
      <c r="X12" s="49" t="n">
        <v>0.273423272300412</v>
      </c>
      <c r="Y12" s="45" t="n">
        <v>-5.36427189205209</v>
      </c>
      <c r="Z12" s="45" t="n">
        <v>-5.72497529295497</v>
      </c>
      <c r="AA12" s="46" t="n">
        <v>-11.3</v>
      </c>
      <c r="AB12" s="50" t="n">
        <v>-11.1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7638.69</v>
      </c>
      <c r="F13" s="43" t="n">
        <v>7.98057993788655</v>
      </c>
      <c r="G13" s="44" t="n">
        <v>101437</v>
      </c>
      <c r="H13" s="43" t="n">
        <v>5.24235497436369</v>
      </c>
      <c r="I13" s="45" t="n">
        <v>-11.9686856117081</v>
      </c>
      <c r="J13" s="45" t="n">
        <v>-11.9643148533431</v>
      </c>
      <c r="K13" s="46" t="n">
        <v>-9.5</v>
      </c>
      <c r="L13" s="47" t="n">
        <v>-9.3</v>
      </c>
      <c r="M13" s="48" t="n">
        <v>25553.82</v>
      </c>
      <c r="N13" s="43" t="n">
        <v>17.1852276480343</v>
      </c>
      <c r="O13" s="44" t="n">
        <v>89368</v>
      </c>
      <c r="P13" s="43" t="n">
        <v>16.4591045545794</v>
      </c>
      <c r="Q13" s="45" t="n">
        <v>-12.3729125667264</v>
      </c>
      <c r="R13" s="45" t="n">
        <v>-12.3729125667264</v>
      </c>
      <c r="S13" s="46" t="n">
        <v>-9</v>
      </c>
      <c r="T13" s="47" t="n">
        <v>-8.9</v>
      </c>
      <c r="U13" s="48" t="n">
        <v>2084.87</v>
      </c>
      <c r="V13" s="49" t="n">
        <v>1.05494720128079</v>
      </c>
      <c r="W13" s="44" t="n">
        <v>12068</v>
      </c>
      <c r="X13" s="49" t="n">
        <v>0.866965856574192</v>
      </c>
      <c r="Y13" s="45" t="n">
        <v>-6.69301205682011</v>
      </c>
      <c r="Z13" s="45" t="n">
        <v>-6.58394404482917</v>
      </c>
      <c r="AA13" s="46" t="n">
        <v>-12.7</v>
      </c>
      <c r="AB13" s="50" t="n">
        <v>-12.1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91926.68</v>
      </c>
      <c r="F14" s="43" t="n">
        <v>55.4181913814718</v>
      </c>
      <c r="G14" s="56" t="n">
        <v>1260600</v>
      </c>
      <c r="H14" s="43" t="n">
        <v>65.1489365880583</v>
      </c>
      <c r="I14" s="45" t="n">
        <v>1.05052134346815</v>
      </c>
      <c r="J14" s="45" t="n">
        <v>2.55123425098185</v>
      </c>
      <c r="K14" s="46" t="n">
        <v>5.6</v>
      </c>
      <c r="L14" s="47" t="n">
        <v>3.8</v>
      </c>
      <c r="M14" s="48" t="n">
        <v>34990</v>
      </c>
      <c r="N14" s="43" t="n">
        <v>23.5311634583292</v>
      </c>
      <c r="O14" s="44" t="n">
        <v>129813</v>
      </c>
      <c r="P14" s="43" t="n">
        <v>23.9079507155091</v>
      </c>
      <c r="Q14" s="45" t="n">
        <v>-1.22529750268532</v>
      </c>
      <c r="R14" s="45" t="n">
        <v>-1.22529750268532</v>
      </c>
      <c r="S14" s="46" t="n">
        <v>-2.5</v>
      </c>
      <c r="T14" s="47" t="n">
        <v>-2.1</v>
      </c>
      <c r="U14" s="48" t="n">
        <v>156936.68</v>
      </c>
      <c r="V14" s="49" t="n">
        <v>79.4101844931814</v>
      </c>
      <c r="W14" s="56" t="n">
        <v>1130787</v>
      </c>
      <c r="X14" s="49" t="n">
        <v>81.2358070979417</v>
      </c>
      <c r="Y14" s="45" t="n">
        <v>1.57230050400187</v>
      </c>
      <c r="Z14" s="45" t="n">
        <v>3.4533919207353</v>
      </c>
      <c r="AA14" s="46" t="n">
        <v>6.6</v>
      </c>
      <c r="AB14" s="50" t="n">
        <v>4.6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10413.79</v>
      </c>
      <c r="F15" s="43" t="n">
        <v>3.00694727396138</v>
      </c>
      <c r="G15" s="44" t="n">
        <v>60523</v>
      </c>
      <c r="H15" s="43" t="n">
        <v>3.12788282493975</v>
      </c>
      <c r="I15" s="45" t="n">
        <v>-1.8214403897807</v>
      </c>
      <c r="J15" s="45" t="n">
        <v>-2.13643306583987</v>
      </c>
      <c r="K15" s="46" t="n">
        <v>0.67200053227765</v>
      </c>
      <c r="L15" s="47" t="n">
        <v>-0.508978998275225</v>
      </c>
      <c r="M15" s="48" t="n">
        <v>4316.14</v>
      </c>
      <c r="N15" s="43" t="n">
        <v>2.902652067706</v>
      </c>
      <c r="O15" s="44" t="n">
        <v>20940</v>
      </c>
      <c r="P15" s="43" t="n">
        <v>3.8565666611415</v>
      </c>
      <c r="Q15" s="45" t="n">
        <v>-4.16776757662889</v>
      </c>
      <c r="R15" s="45" t="n">
        <v>-4.16776757662889</v>
      </c>
      <c r="S15" s="46" t="n">
        <v>5.57628315014622</v>
      </c>
      <c r="T15" s="57" t="n">
        <v>6.25126852039782</v>
      </c>
      <c r="U15" s="48" t="n">
        <v>6097.65</v>
      </c>
      <c r="V15" s="49" t="n">
        <v>3.08541961939584</v>
      </c>
      <c r="W15" s="44" t="n">
        <v>39582</v>
      </c>
      <c r="X15" s="49" t="n">
        <v>2.84357329589987</v>
      </c>
      <c r="Y15" s="45" t="n">
        <v>-0.0899536959663436</v>
      </c>
      <c r="Z15" s="45" t="n">
        <v>-0.617580115248416</v>
      </c>
      <c r="AA15" s="46" t="n">
        <v>-1.74262734584451</v>
      </c>
      <c r="AB15" s="50" t="n">
        <v>-3.8879026122242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604.28</v>
      </c>
      <c r="F16" s="43" t="n">
        <v>0.463230521517215</v>
      </c>
      <c r="G16" s="44" t="n">
        <v>8337</v>
      </c>
      <c r="H16" s="43" t="n">
        <v>0.43086362393673</v>
      </c>
      <c r="I16" s="45" t="n">
        <v>-8.67337644594225</v>
      </c>
      <c r="J16" s="45" t="n">
        <v>-10.451447651283</v>
      </c>
      <c r="K16" s="46" t="n">
        <v>4.1</v>
      </c>
      <c r="L16" s="47" t="n">
        <v>2.6</v>
      </c>
      <c r="M16" s="48" t="n">
        <v>1347.9</v>
      </c>
      <c r="N16" s="43" t="n">
        <v>0.906477714360728</v>
      </c>
      <c r="O16" s="44" t="n">
        <v>6293</v>
      </c>
      <c r="P16" s="43" t="n">
        <v>1.1589958929591</v>
      </c>
      <c r="Q16" s="45" t="n">
        <v>-10.6842307539393</v>
      </c>
      <c r="R16" s="45" t="n">
        <v>-10.6842307539393</v>
      </c>
      <c r="S16" s="46" t="n">
        <v>5.2</v>
      </c>
      <c r="T16" s="47" t="n">
        <v>5.4</v>
      </c>
      <c r="U16" s="48" t="n">
        <v>256.38</v>
      </c>
      <c r="V16" s="49" t="n">
        <v>0.129728646613155</v>
      </c>
      <c r="W16" s="44" t="n">
        <v>2043</v>
      </c>
      <c r="X16" s="49" t="n">
        <v>0.14676924469515</v>
      </c>
      <c r="Y16" s="45" t="n">
        <v>3.58787878787878</v>
      </c>
      <c r="Z16" s="45" t="n">
        <v>-8.98707794914547</v>
      </c>
      <c r="AA16" s="46" t="n">
        <v>0.8</v>
      </c>
      <c r="AB16" s="50" t="n">
        <v>-5.8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480.82</v>
      </c>
      <c r="F17" s="43" t="n">
        <v>0.716328535162401</v>
      </c>
      <c r="G17" s="44" t="n">
        <v>15652</v>
      </c>
      <c r="H17" s="43" t="n">
        <v>0.808909372898849</v>
      </c>
      <c r="I17" s="45" t="n">
        <v>3.67376959434328</v>
      </c>
      <c r="J17" s="45" t="n">
        <v>3.48321589639795</v>
      </c>
      <c r="K17" s="46" t="n">
        <v>4</v>
      </c>
      <c r="L17" s="47" t="n">
        <v>2.1</v>
      </c>
      <c r="M17" s="48" t="n">
        <v>118.93</v>
      </c>
      <c r="N17" s="43" t="n">
        <v>0.0799817453586478</v>
      </c>
      <c r="O17" s="44" t="n">
        <v>2220</v>
      </c>
      <c r="P17" s="43" t="n">
        <v>0.408862368086635</v>
      </c>
      <c r="Q17" s="45" t="n">
        <v>-33.4880599519043</v>
      </c>
      <c r="R17" s="45" t="n">
        <v>-33.4880599519043</v>
      </c>
      <c r="S17" s="46" t="n">
        <v>19.6</v>
      </c>
      <c r="T17" s="47" t="n">
        <v>20.1</v>
      </c>
      <c r="U17" s="48" t="n">
        <v>2361.89</v>
      </c>
      <c r="V17" s="49" t="n">
        <v>1.19511971740832</v>
      </c>
      <c r="W17" s="44" t="n">
        <v>13432</v>
      </c>
      <c r="X17" s="49" t="n">
        <v>0.964955699826363</v>
      </c>
      <c r="Y17" s="45" t="n">
        <v>6.67494693103292</v>
      </c>
      <c r="Z17" s="45" t="n">
        <v>6.48457965776966</v>
      </c>
      <c r="AA17" s="46" t="n">
        <v>1.8</v>
      </c>
      <c r="AB17" s="50" t="n">
        <v>-0.5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328.69</v>
      </c>
      <c r="F18" s="43" t="n">
        <v>1.82738821728176</v>
      </c>
      <c r="G18" s="44" t="n">
        <v>36534</v>
      </c>
      <c r="H18" s="43" t="n">
        <v>1.88810982810417</v>
      </c>
      <c r="I18" s="45" t="n">
        <v>-1.99382417800243</v>
      </c>
      <c r="J18" s="45" t="n">
        <v>-1.95500945770608</v>
      </c>
      <c r="K18" s="46" t="n">
        <v>-1.4</v>
      </c>
      <c r="L18" s="47" t="n">
        <v>-2.2</v>
      </c>
      <c r="M18" s="48" t="n">
        <v>2849.31</v>
      </c>
      <c r="N18" s="43" t="n">
        <v>1.91619260798662</v>
      </c>
      <c r="O18" s="44" t="n">
        <v>12427</v>
      </c>
      <c r="P18" s="43" t="n">
        <v>2.28870840009577</v>
      </c>
      <c r="Q18" s="45" t="n">
        <v>1.18647679249972</v>
      </c>
      <c r="R18" s="45" t="n">
        <v>1.18647679249972</v>
      </c>
      <c r="S18" s="46" t="n">
        <v>3.6</v>
      </c>
      <c r="T18" s="47" t="n">
        <v>4.5</v>
      </c>
      <c r="U18" s="48" t="n">
        <v>3479.38</v>
      </c>
      <c r="V18" s="49" t="n">
        <v>1.76057125537437</v>
      </c>
      <c r="W18" s="44" t="n">
        <v>24107</v>
      </c>
      <c r="X18" s="49" t="n">
        <v>1.73184835137836</v>
      </c>
      <c r="Y18" s="45" t="n">
        <v>-4.45306106757032</v>
      </c>
      <c r="Z18" s="45" t="n">
        <v>-4.42530019547613</v>
      </c>
      <c r="AA18" s="46" t="n">
        <v>-3.8</v>
      </c>
      <c r="AB18" s="50" t="n">
        <v>-5.6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63197.55</v>
      </c>
      <c r="F19" s="43" t="n">
        <v>18.2480826570862</v>
      </c>
      <c r="G19" s="44" t="n">
        <v>304459</v>
      </c>
      <c r="H19" s="43" t="n">
        <v>15.7347136955923</v>
      </c>
      <c r="I19" s="45" t="n">
        <v>4.52176708835887</v>
      </c>
      <c r="J19" s="45" t="n">
        <v>4.63706869842456</v>
      </c>
      <c r="K19" s="46" t="n">
        <v>2.7</v>
      </c>
      <c r="L19" s="47" t="n">
        <v>2.7</v>
      </c>
      <c r="M19" s="48" t="n">
        <v>37554.21</v>
      </c>
      <c r="N19" s="43" t="n">
        <v>25.2556231511409</v>
      </c>
      <c r="O19" s="44" t="n">
        <v>140490</v>
      </c>
      <c r="P19" s="43" t="n">
        <v>25.8743576993204</v>
      </c>
      <c r="Q19" s="45" t="n">
        <v>5.2708577617972</v>
      </c>
      <c r="R19" s="45" t="n">
        <v>5.2708577617972</v>
      </c>
      <c r="S19" s="46" t="n">
        <v>0.2</v>
      </c>
      <c r="T19" s="47" t="n">
        <v>0.4</v>
      </c>
      <c r="U19" s="48" t="n">
        <v>25643.34</v>
      </c>
      <c r="V19" s="49" t="n">
        <v>12.9755667089515</v>
      </c>
      <c r="W19" s="44" t="n">
        <v>163969</v>
      </c>
      <c r="X19" s="49" t="n">
        <v>11.7795429678997</v>
      </c>
      <c r="Y19" s="45" t="n">
        <v>3.4437773198804</v>
      </c>
      <c r="Z19" s="45" t="n">
        <v>3.70890054849215</v>
      </c>
      <c r="AA19" s="46" t="n">
        <v>5</v>
      </c>
      <c r="AB19" s="50" t="n">
        <v>4.9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005.84</v>
      </c>
      <c r="F20" s="61" t="n">
        <v>0.867926316352074</v>
      </c>
      <c r="G20" s="62" t="n">
        <v>12306</v>
      </c>
      <c r="H20" s="61" t="n">
        <v>0.635985097297037</v>
      </c>
      <c r="I20" s="63" t="n">
        <v>-3.20228771640561</v>
      </c>
      <c r="J20" s="63" t="n">
        <v>-3.20228771640561</v>
      </c>
      <c r="K20" s="64" t="n">
        <v>-5.3</v>
      </c>
      <c r="L20" s="65" t="n">
        <v>-5</v>
      </c>
      <c r="M20" s="66" t="n">
        <v>2899.46</v>
      </c>
      <c r="N20" s="61" t="n">
        <v>1.94991903975099</v>
      </c>
      <c r="O20" s="62" t="n">
        <v>11083</v>
      </c>
      <c r="P20" s="61" t="n">
        <v>2.04118091238927</v>
      </c>
      <c r="Q20" s="63" t="n">
        <v>-3.72520047150233</v>
      </c>
      <c r="R20" s="63" t="n">
        <v>-3.72520047150233</v>
      </c>
      <c r="S20" s="64" t="n">
        <v>-5.9</v>
      </c>
      <c r="T20" s="65" t="n">
        <v>-5.5</v>
      </c>
      <c r="U20" s="66" t="n">
        <v>106.38</v>
      </c>
      <c r="V20" s="67" t="n">
        <v>0.0538284321191492</v>
      </c>
      <c r="W20" s="62" t="n">
        <v>1222</v>
      </c>
      <c r="X20" s="67" t="n">
        <v>0.087788554585156</v>
      </c>
      <c r="Y20" s="63" t="n">
        <v>13.6174303107978</v>
      </c>
      <c r="Z20" s="63" t="n">
        <v>13.6174303107978</v>
      </c>
      <c r="AA20" s="64" t="n">
        <v>-0.3</v>
      </c>
      <c r="AB20" s="68" t="n">
        <v>-0.2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2207.74</v>
      </c>
      <c r="F21" s="72" t="s">
        <v>30</v>
      </c>
      <c r="G21" s="73" t="n">
        <v>10366</v>
      </c>
      <c r="H21" s="72" t="s">
        <v>30</v>
      </c>
      <c r="I21" s="74" t="n">
        <v>-8.76541934417423</v>
      </c>
      <c r="J21" s="74" t="n">
        <v>-8.59121770055293</v>
      </c>
      <c r="K21" s="75" t="n">
        <v>-9.1</v>
      </c>
      <c r="L21" s="76" t="n">
        <v>-8.1</v>
      </c>
      <c r="M21" s="77" t="n">
        <v>1842.83</v>
      </c>
      <c r="N21" s="78" t="s">
        <v>30</v>
      </c>
      <c r="O21" s="73" t="n">
        <v>6151</v>
      </c>
      <c r="P21" s="78" t="s">
        <v>30</v>
      </c>
      <c r="Q21" s="74" t="n">
        <v>-9.01851394717353</v>
      </c>
      <c r="R21" s="74" t="n">
        <v>-9.01851394717353</v>
      </c>
      <c r="S21" s="75" t="n">
        <v>-10.2</v>
      </c>
      <c r="T21" s="76" t="n">
        <v>-10</v>
      </c>
      <c r="U21" s="77" t="n">
        <v>364.91</v>
      </c>
      <c r="V21" s="72" t="s">
        <v>30</v>
      </c>
      <c r="W21" s="73" t="n">
        <v>4215</v>
      </c>
      <c r="X21" s="72" t="s">
        <v>30</v>
      </c>
      <c r="Y21" s="74" t="n">
        <v>-7.46544947381767</v>
      </c>
      <c r="Z21" s="74" t="n">
        <v>-6.35527539526713</v>
      </c>
      <c r="AA21" s="75" t="n">
        <v>-7.4</v>
      </c>
      <c r="AB21" s="79" t="n">
        <v>-5.1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6342</v>
      </c>
      <c r="F22" s="82" t="s">
        <v>30</v>
      </c>
      <c r="G22" s="44" t="n">
        <v>610639</v>
      </c>
      <c r="H22" s="82" t="s">
        <v>30</v>
      </c>
      <c r="I22" s="45" t="n">
        <v>-1.90004887585533</v>
      </c>
      <c r="J22" s="45" t="n">
        <v>-1.07052433630643</v>
      </c>
      <c r="K22" s="46" t="n">
        <v>0.5</v>
      </c>
      <c r="L22" s="47" t="n">
        <v>-1.2</v>
      </c>
      <c r="M22" s="48" t="n">
        <v>12810</v>
      </c>
      <c r="N22" s="83" t="s">
        <v>30</v>
      </c>
      <c r="O22" s="44" t="n">
        <v>50891</v>
      </c>
      <c r="P22" s="83" t="s">
        <v>30</v>
      </c>
      <c r="Q22" s="45" t="n">
        <v>-0.288004981707786</v>
      </c>
      <c r="R22" s="45" t="n">
        <v>-0.288004981707786</v>
      </c>
      <c r="S22" s="46" t="n">
        <v>-4.9</v>
      </c>
      <c r="T22" s="47" t="n">
        <v>-4.3</v>
      </c>
      <c r="U22" s="48" t="n">
        <v>83532</v>
      </c>
      <c r="V22" s="82" t="s">
        <v>30</v>
      </c>
      <c r="W22" s="44" t="n">
        <v>559748</v>
      </c>
      <c r="X22" s="82" t="s">
        <v>30</v>
      </c>
      <c r="Y22" s="45" t="n">
        <v>-2.14266468293482</v>
      </c>
      <c r="Z22" s="45" t="n">
        <v>-1.19261598251154</v>
      </c>
      <c r="AA22" s="46" t="n">
        <v>1</v>
      </c>
      <c r="AB22" s="50" t="n">
        <v>-0.9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656.463</v>
      </c>
      <c r="F23" s="82" t="s">
        <v>30</v>
      </c>
      <c r="G23" s="44" t="n">
        <v>27807</v>
      </c>
      <c r="H23" s="82" t="s">
        <v>30</v>
      </c>
      <c r="I23" s="45" t="n">
        <v>-1.56547337944809</v>
      </c>
      <c r="J23" s="45" t="n">
        <v>-0.12637750063287</v>
      </c>
      <c r="K23" s="46" t="n">
        <v>-1.1</v>
      </c>
      <c r="L23" s="47" t="n">
        <v>-0.4</v>
      </c>
      <c r="M23" s="48" t="n">
        <v>1158.51</v>
      </c>
      <c r="N23" s="83" t="s">
        <v>30</v>
      </c>
      <c r="O23" s="44" t="n">
        <v>4821</v>
      </c>
      <c r="P23" s="83" t="s">
        <v>30</v>
      </c>
      <c r="Q23" s="45" t="n">
        <v>-0.109245139367303</v>
      </c>
      <c r="R23" s="45" t="n">
        <v>-0.109245139367303</v>
      </c>
      <c r="S23" s="46" t="n">
        <v>-2.7</v>
      </c>
      <c r="T23" s="47" t="n">
        <v>-1.6</v>
      </c>
      <c r="U23" s="48" t="n">
        <v>3497.953</v>
      </c>
      <c r="V23" s="82" t="s">
        <v>30</v>
      </c>
      <c r="W23" s="44" t="n">
        <v>22985</v>
      </c>
      <c r="X23" s="82" t="s">
        <v>30</v>
      </c>
      <c r="Y23" s="45" t="n">
        <v>-2.03845644363453</v>
      </c>
      <c r="Z23" s="45" t="n">
        <v>-0.132149708858137</v>
      </c>
      <c r="AA23" s="46" t="n">
        <v>-0.8</v>
      </c>
      <c r="AB23" s="50" t="n">
        <v>-0.2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594.73884702414</v>
      </c>
      <c r="F24" s="82" t="s">
        <v>30</v>
      </c>
      <c r="G24" s="44" t="n">
        <v>3168.7314436189</v>
      </c>
      <c r="H24" s="82" t="s">
        <v>30</v>
      </c>
      <c r="I24" s="45" t="n">
        <v>1.62871036306017</v>
      </c>
      <c r="J24" s="45" t="n">
        <v>1.58742747985954</v>
      </c>
      <c r="K24" s="46" t="n">
        <v>2.3</v>
      </c>
      <c r="L24" s="47" t="n">
        <v>2.9</v>
      </c>
      <c r="M24" s="48" t="n">
        <v>11607.8399687744</v>
      </c>
      <c r="N24" s="83" t="s">
        <v>30</v>
      </c>
      <c r="O24" s="44" t="n">
        <v>10669.2735454206</v>
      </c>
      <c r="P24" s="83" t="s">
        <v>30</v>
      </c>
      <c r="Q24" s="45" t="n">
        <v>-2.29316281167738</v>
      </c>
      <c r="R24" s="45" t="n">
        <v>-2.29316281167738</v>
      </c>
      <c r="S24" s="46" t="n">
        <v>1.8</v>
      </c>
      <c r="T24" s="47" t="n">
        <v>1.5</v>
      </c>
      <c r="U24" s="48" t="n">
        <v>2365.89450749413</v>
      </c>
      <c r="V24" s="82" t="s">
        <v>30</v>
      </c>
      <c r="W24" s="44" t="n">
        <v>2486.79941688045</v>
      </c>
      <c r="X24" s="82" t="s">
        <v>30</v>
      </c>
      <c r="Y24" s="45" t="n">
        <v>3.70047044478376</v>
      </c>
      <c r="Z24" s="45" t="n">
        <v>4.24040658692692</v>
      </c>
      <c r="AA24" s="46" t="n">
        <v>4.2</v>
      </c>
      <c r="AB24" s="50" t="n">
        <v>4.6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73.7294573155633</v>
      </c>
      <c r="F25" s="82" t="s">
        <v>30</v>
      </c>
      <c r="G25" s="44" t="n">
        <v>69.1424821088215</v>
      </c>
      <c r="H25" s="82" t="s">
        <v>30</v>
      </c>
      <c r="I25" s="45" t="n">
        <v>1.36986301369863</v>
      </c>
      <c r="J25" s="45" t="n">
        <v>1.36986301369863</v>
      </c>
      <c r="K25" s="46" t="n">
        <v>4.5</v>
      </c>
      <c r="L25" s="47" t="n">
        <v>3</v>
      </c>
      <c r="M25" s="48" t="n">
        <v>125.848693580547</v>
      </c>
      <c r="N25" s="83" t="s">
        <v>30</v>
      </c>
      <c r="O25" s="44" t="n">
        <v>110.327110557976</v>
      </c>
      <c r="P25" s="83" t="s">
        <v>30</v>
      </c>
      <c r="Q25" s="45" t="n">
        <v>-2.32558139534885</v>
      </c>
      <c r="R25" s="45" t="n">
        <v>-2.32558139534885</v>
      </c>
      <c r="S25" s="46" t="n">
        <v>-0.9</v>
      </c>
      <c r="T25" s="47" t="n">
        <v>-1.8</v>
      </c>
      <c r="U25" s="48" t="n">
        <v>56.4677455643343</v>
      </c>
      <c r="V25" s="82" t="s">
        <v>30</v>
      </c>
      <c r="W25" s="44" t="n">
        <v>60.5072438546878</v>
      </c>
      <c r="X25" s="82" t="s">
        <v>30</v>
      </c>
      <c r="Y25" s="45" t="n">
        <v>1.81818181818181</v>
      </c>
      <c r="Z25" s="45" t="n">
        <v>1.81818181818181</v>
      </c>
      <c r="AA25" s="46" t="n">
        <v>7</v>
      </c>
      <c r="AB25" s="50" t="n">
        <v>5.3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1791383219955</v>
      </c>
      <c r="F26" s="82" t="s">
        <v>30</v>
      </c>
      <c r="G26" s="49" t="n">
        <v>30.6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30.8974358974359</v>
      </c>
      <c r="N26" s="83" t="s">
        <v>30</v>
      </c>
      <c r="O26" s="49" t="n">
        <v>30.9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1459074733096</v>
      </c>
      <c r="V26" s="82" t="s">
        <v>30</v>
      </c>
      <c r="W26" s="49" t="n">
        <v>30.5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882</v>
      </c>
      <c r="F27" s="82" t="s">
        <v>30</v>
      </c>
      <c r="G27" s="44" t="n">
        <v>6177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3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43</v>
      </c>
      <c r="V27" s="82" t="s">
        <v>30</v>
      </c>
      <c r="W27" s="44" t="n">
        <v>5994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7.8983514311215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7.3857542774002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1976003982813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５年３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7989.84</v>
      </c>
      <c r="F7" s="147" t="n">
        <v>15.0280953470996</v>
      </c>
      <c r="G7" s="148" t="n">
        <v>2.28893352674251</v>
      </c>
      <c r="H7" s="149" t="n">
        <v>21969.39</v>
      </c>
      <c r="I7" s="147" t="n">
        <v>1.12017755668089</v>
      </c>
      <c r="J7" s="148" t="n">
        <v>0.781551337980901</v>
      </c>
      <c r="K7" s="149" t="n">
        <v>45189.08</v>
      </c>
      <c r="L7" s="147" t="n">
        <v>-1.86429068740696</v>
      </c>
      <c r="M7" s="148" t="n">
        <v>-1.01618480172985</v>
      </c>
      <c r="N7" s="150" t="n">
        <v>173602.16</v>
      </c>
      <c r="O7" s="147" t="n">
        <v>-0.327153674612518</v>
      </c>
      <c r="P7" s="148" t="n">
        <v>0.158313107977932</v>
      </c>
      <c r="Q7" s="149" t="n">
        <v>71884.78</v>
      </c>
      <c r="R7" s="147" t="n">
        <v>-1.35986175930306</v>
      </c>
      <c r="S7" s="148" t="n">
        <v>2.09952114910547</v>
      </c>
      <c r="T7" s="149" t="n">
        <v>16987.58</v>
      </c>
      <c r="U7" s="147" t="n">
        <v>0.564996501331393</v>
      </c>
      <c r="V7" s="148" t="n">
        <v>0.628533959155234</v>
      </c>
      <c r="W7" s="149" t="n">
        <v>8701.5</v>
      </c>
      <c r="X7" s="147" t="n">
        <v>-0.154217929211214</v>
      </c>
      <c r="Y7" s="151" t="n">
        <v>-0.154217929211214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468.85</v>
      </c>
      <c r="F8" s="155" t="n">
        <v>-11.0307791567042</v>
      </c>
      <c r="G8" s="156" t="n">
        <v>-12.3989525219173</v>
      </c>
      <c r="H8" s="157" t="n">
        <v>943.25</v>
      </c>
      <c r="I8" s="155" t="n">
        <v>-3.30797933409873</v>
      </c>
      <c r="J8" s="156" t="n">
        <v>-3.30797933409873</v>
      </c>
      <c r="K8" s="157" t="n">
        <v>10025.84</v>
      </c>
      <c r="L8" s="155" t="n">
        <v>-5.8569445931201</v>
      </c>
      <c r="M8" s="156" t="n">
        <v>-5.8520430398389</v>
      </c>
      <c r="N8" s="157" t="n">
        <v>27220.93</v>
      </c>
      <c r="O8" s="155" t="n">
        <v>-3.49562908986229</v>
      </c>
      <c r="P8" s="156" t="n">
        <v>-3.53774547902472</v>
      </c>
      <c r="Q8" s="157" t="n">
        <v>9637.93</v>
      </c>
      <c r="R8" s="155" t="n">
        <v>1.19071617257353</v>
      </c>
      <c r="S8" s="156" t="n">
        <v>1.66024648437006</v>
      </c>
      <c r="T8" s="157" t="n">
        <v>1141.48</v>
      </c>
      <c r="U8" s="155" t="n">
        <v>-8.10671561287414</v>
      </c>
      <c r="V8" s="156" t="n">
        <v>-7.2236762960675</v>
      </c>
      <c r="W8" s="157" t="n">
        <v>703.5</v>
      </c>
      <c r="X8" s="155" t="n">
        <v>-5.57427217695931</v>
      </c>
      <c r="Y8" s="158" t="n">
        <v>-5.57427217695931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92.39</v>
      </c>
      <c r="F9" s="155" t="n">
        <v>-14.3902891030393</v>
      </c>
      <c r="G9" s="156" t="n">
        <v>-15.4373610081542</v>
      </c>
      <c r="H9" s="157" t="n">
        <v>208.3</v>
      </c>
      <c r="I9" s="155" t="n">
        <v>-4.9552838109144</v>
      </c>
      <c r="J9" s="156" t="n">
        <v>-4.9552838109144</v>
      </c>
      <c r="K9" s="157" t="n">
        <v>1602.54</v>
      </c>
      <c r="L9" s="155" t="n">
        <v>-2.7903478229221</v>
      </c>
      <c r="M9" s="156" t="n">
        <v>-2.77560285754171</v>
      </c>
      <c r="N9" s="157" t="n">
        <v>4924.93</v>
      </c>
      <c r="O9" s="155" t="n">
        <v>-1.84865944289105</v>
      </c>
      <c r="P9" s="156" t="n">
        <v>-1.82855593523101</v>
      </c>
      <c r="Q9" s="157" t="n">
        <v>1282.45</v>
      </c>
      <c r="R9" s="155" t="n">
        <v>-5.60295016083087</v>
      </c>
      <c r="S9" s="156" t="n">
        <v>-4.71856518767274</v>
      </c>
      <c r="T9" s="157" t="n">
        <v>221.62</v>
      </c>
      <c r="U9" s="155" t="n">
        <v>-15.0816154494597</v>
      </c>
      <c r="V9" s="156" t="n">
        <v>-13.8826272833269</v>
      </c>
      <c r="W9" s="157" t="n">
        <v>148.38</v>
      </c>
      <c r="X9" s="155" t="n">
        <v>-13.4154169341192</v>
      </c>
      <c r="Y9" s="158" t="n">
        <v>-13.4154169341192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35.84</v>
      </c>
      <c r="F10" s="155" t="n">
        <v>-11.6024426194988</v>
      </c>
      <c r="G10" s="156" t="n">
        <v>-13.1922510002106</v>
      </c>
      <c r="H10" s="157" t="n">
        <v>669.34</v>
      </c>
      <c r="I10" s="155" t="n">
        <v>-2.03729180692562</v>
      </c>
      <c r="J10" s="156" t="n">
        <v>-2.03729180692562</v>
      </c>
      <c r="K10" s="157" t="n">
        <v>8092.18</v>
      </c>
      <c r="L10" s="155" t="n">
        <v>-5.9676448509948</v>
      </c>
      <c r="M10" s="156" t="n">
        <v>-5.96495387658661</v>
      </c>
      <c r="N10" s="157" t="n">
        <v>20556.42</v>
      </c>
      <c r="O10" s="155" t="n">
        <v>-4.29326001988029</v>
      </c>
      <c r="P10" s="156" t="n">
        <v>-4.32928012297683</v>
      </c>
      <c r="Q10" s="157" t="n">
        <v>7966.39</v>
      </c>
      <c r="R10" s="155" t="n">
        <v>3.26541775984902</v>
      </c>
      <c r="S10" s="156" t="n">
        <v>3.64927985011514</v>
      </c>
      <c r="T10" s="157" t="n">
        <v>772.76</v>
      </c>
      <c r="U10" s="155" t="n">
        <v>-7.35181277575293</v>
      </c>
      <c r="V10" s="156" t="n">
        <v>-6.52166023492977</v>
      </c>
      <c r="W10" s="157" t="n">
        <v>416.7</v>
      </c>
      <c r="X10" s="155" t="n">
        <v>-3.89316850408228</v>
      </c>
      <c r="Y10" s="158" t="n">
        <v>-3.89316850408228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40.62</v>
      </c>
      <c r="F11" s="155" t="n">
        <v>3.78129790495656</v>
      </c>
      <c r="G11" s="156" t="n">
        <v>3.67910066428206</v>
      </c>
      <c r="H11" s="157" t="n">
        <v>65.61</v>
      </c>
      <c r="I11" s="155" t="n">
        <v>-10.2462380300958</v>
      </c>
      <c r="J11" s="156" t="n">
        <v>-10.2462380300958</v>
      </c>
      <c r="K11" s="157" t="n">
        <v>331.12</v>
      </c>
      <c r="L11" s="155" t="n">
        <v>-16.2357703010372</v>
      </c>
      <c r="M11" s="156" t="n">
        <v>-16.2188148373058</v>
      </c>
      <c r="N11" s="157" t="n">
        <v>1739.58</v>
      </c>
      <c r="O11" s="155" t="n">
        <v>1.68819781376044</v>
      </c>
      <c r="P11" s="156" t="n">
        <v>1.38103911772802</v>
      </c>
      <c r="Q11" s="157" t="n">
        <v>389.09</v>
      </c>
      <c r="R11" s="155" t="n">
        <v>-13.8170864066272</v>
      </c>
      <c r="S11" s="156" t="n">
        <v>-13.2773146703517</v>
      </c>
      <c r="T11" s="157" t="n">
        <v>147.1</v>
      </c>
      <c r="U11" s="155" t="n">
        <v>-0.0135943447525904</v>
      </c>
      <c r="V11" s="156" t="n">
        <v>0.519374017631378</v>
      </c>
      <c r="W11" s="157" t="n">
        <v>138.42</v>
      </c>
      <c r="X11" s="155" t="n">
        <v>-1.18503712164477</v>
      </c>
      <c r="Y11" s="158" t="n">
        <v>-1.18503712164477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79.35</v>
      </c>
      <c r="F12" s="155" t="n">
        <v>-2.33077383869738</v>
      </c>
      <c r="G12" s="156" t="n">
        <v>-2.83722703261994</v>
      </c>
      <c r="H12" s="157" t="n">
        <v>328.16</v>
      </c>
      <c r="I12" s="155" t="n">
        <v>-3.00307401276898</v>
      </c>
      <c r="J12" s="156" t="n">
        <v>-3.00307401276898</v>
      </c>
      <c r="K12" s="157" t="n">
        <v>4030.5</v>
      </c>
      <c r="L12" s="155" t="n">
        <v>-9.70030043889619</v>
      </c>
      <c r="M12" s="156" t="n">
        <v>-9.70085719022633</v>
      </c>
      <c r="N12" s="157" t="n">
        <v>20079.7</v>
      </c>
      <c r="O12" s="155" t="n">
        <v>-13.0937026617615</v>
      </c>
      <c r="P12" s="156" t="n">
        <v>-13.1318339723541</v>
      </c>
      <c r="Q12" s="157" t="n">
        <v>2130.45</v>
      </c>
      <c r="R12" s="155" t="n">
        <v>-7.58309257957887</v>
      </c>
      <c r="S12" s="156" t="n">
        <v>-7.16716559690795</v>
      </c>
      <c r="T12" s="157" t="n">
        <v>497.05</v>
      </c>
      <c r="U12" s="155" t="n">
        <v>-12.4310706294815</v>
      </c>
      <c r="V12" s="156" t="n">
        <v>-12.0856768898794</v>
      </c>
      <c r="W12" s="157" t="n">
        <v>393.48</v>
      </c>
      <c r="X12" s="155" t="n">
        <v>-9.15639285219559</v>
      </c>
      <c r="Y12" s="158" t="n">
        <v>-9.15639285219559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5887.43</v>
      </c>
      <c r="F13" s="155" t="n">
        <v>19.6435139743254</v>
      </c>
      <c r="G13" s="156" t="n">
        <v>2.44728241058245</v>
      </c>
      <c r="H13" s="157" t="n">
        <v>17685.78</v>
      </c>
      <c r="I13" s="155" t="n">
        <v>1.45326758617841</v>
      </c>
      <c r="J13" s="156" t="n">
        <v>1.04282590388954</v>
      </c>
      <c r="K13" s="157" t="n">
        <v>21263.4</v>
      </c>
      <c r="L13" s="155" t="n">
        <v>0.112526189411241</v>
      </c>
      <c r="M13" s="156" t="n">
        <v>2.06158660085139</v>
      </c>
      <c r="N13" s="157" t="n">
        <v>80942.09</v>
      </c>
      <c r="O13" s="155" t="n">
        <v>1.14819101993709</v>
      </c>
      <c r="P13" s="156" t="n">
        <v>2.57878236223652</v>
      </c>
      <c r="Q13" s="157" t="n">
        <v>47950.48</v>
      </c>
      <c r="R13" s="155" t="n">
        <v>-0.980254689864793</v>
      </c>
      <c r="S13" s="156" t="n">
        <v>3.69631876214203</v>
      </c>
      <c r="T13" s="157" t="n">
        <v>12279.2</v>
      </c>
      <c r="U13" s="155" t="n">
        <v>1.87628857426128</v>
      </c>
      <c r="V13" s="156" t="n">
        <v>1.60059432494224</v>
      </c>
      <c r="W13" s="157" t="n">
        <v>5918.3</v>
      </c>
      <c r="X13" s="155" t="n">
        <v>1.38988585221949</v>
      </c>
      <c r="Y13" s="158" t="n">
        <v>1.38988585221949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187.83</v>
      </c>
      <c r="F14" s="155" t="n">
        <v>-8.38454784899034</v>
      </c>
      <c r="G14" s="156" t="n">
        <v>-8.78938640132671</v>
      </c>
      <c r="H14" s="157" t="n">
        <v>498.99</v>
      </c>
      <c r="I14" s="155" t="n">
        <v>1.07559552746719</v>
      </c>
      <c r="J14" s="156" t="n">
        <v>0.96418732782368</v>
      </c>
      <c r="K14" s="157" t="n">
        <v>1794.96</v>
      </c>
      <c r="L14" s="155" t="n">
        <v>13.4184253759636</v>
      </c>
      <c r="M14" s="156" t="n">
        <v>13.3995900602257</v>
      </c>
      <c r="N14" s="157" t="n">
        <v>4569.35</v>
      </c>
      <c r="O14" s="155" t="n">
        <v>-3.33857254974964</v>
      </c>
      <c r="P14" s="156" t="n">
        <v>-4.85188348323533</v>
      </c>
      <c r="Q14" s="157" t="n">
        <v>2432.09</v>
      </c>
      <c r="R14" s="155" t="n">
        <v>-7.99804805713595</v>
      </c>
      <c r="S14" s="156" t="n">
        <v>-6.58691841692549</v>
      </c>
      <c r="T14" s="157" t="n">
        <v>528.07</v>
      </c>
      <c r="U14" s="155" t="n">
        <v>-2.23822571090048</v>
      </c>
      <c r="V14" s="156" t="n">
        <v>-2.22827201700572</v>
      </c>
      <c r="W14" s="157" t="n">
        <v>402.5</v>
      </c>
      <c r="X14" s="155" t="n">
        <v>-2.97464082537846</v>
      </c>
      <c r="Y14" s="158" t="n">
        <v>-2.97464082537846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18.4</v>
      </c>
      <c r="F15" s="155" t="n">
        <v>-15.2073732718894</v>
      </c>
      <c r="G15" s="156" t="n">
        <v>-15.2073732718894</v>
      </c>
      <c r="H15" s="157" t="n">
        <v>26.39</v>
      </c>
      <c r="I15" s="155" t="n">
        <v>-11.4726601811473</v>
      </c>
      <c r="J15" s="156" t="n">
        <v>-11.4726601811473</v>
      </c>
      <c r="K15" s="157" t="n">
        <v>280.74</v>
      </c>
      <c r="L15" s="155" t="n">
        <v>12.8829915560917</v>
      </c>
      <c r="M15" s="156" t="n">
        <v>12.8829915560917</v>
      </c>
      <c r="N15" s="157" t="n">
        <v>1029.65</v>
      </c>
      <c r="O15" s="155" t="n">
        <v>-11.3364333075002</v>
      </c>
      <c r="P15" s="156" t="n">
        <v>-14.2265241159781</v>
      </c>
      <c r="Q15" s="157" t="n">
        <v>177.36</v>
      </c>
      <c r="R15" s="155" t="n">
        <v>-13.6598189076039</v>
      </c>
      <c r="S15" s="156" t="n">
        <v>-12.8323585786602</v>
      </c>
      <c r="T15" s="157" t="n">
        <v>43.03</v>
      </c>
      <c r="U15" s="155" t="n">
        <v>-22.2864366985732</v>
      </c>
      <c r="V15" s="156" t="n">
        <v>-21.6781943938842</v>
      </c>
      <c r="W15" s="157" t="n">
        <v>28.71</v>
      </c>
      <c r="X15" s="155" t="n">
        <v>-16.3948747815958</v>
      </c>
      <c r="Y15" s="158" t="n">
        <v>-16.3948747815958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86.41</v>
      </c>
      <c r="F16" s="155" t="n">
        <v>1.15897916178879</v>
      </c>
      <c r="G16" s="156" t="n">
        <v>0.620463591664716</v>
      </c>
      <c r="H16" s="157" t="n">
        <v>171.15</v>
      </c>
      <c r="I16" s="155" t="n">
        <v>4.73655223058564</v>
      </c>
      <c r="J16" s="156" t="n">
        <v>4.70595434795914</v>
      </c>
      <c r="K16" s="157" t="n">
        <v>696.7</v>
      </c>
      <c r="L16" s="155" t="n">
        <v>32.2940204697795</v>
      </c>
      <c r="M16" s="156" t="n">
        <v>32.3504265384835</v>
      </c>
      <c r="N16" s="157" t="n">
        <v>890.78</v>
      </c>
      <c r="O16" s="155" t="n">
        <v>-8.31351963357521</v>
      </c>
      <c r="P16" s="156" t="n">
        <v>-9.92350694408697</v>
      </c>
      <c r="Q16" s="157" t="n">
        <v>431.28</v>
      </c>
      <c r="R16" s="155" t="n">
        <v>-6.11694022377988</v>
      </c>
      <c r="S16" s="156" t="n">
        <v>-4.09606404269513</v>
      </c>
      <c r="T16" s="157" t="n">
        <v>144.19</v>
      </c>
      <c r="U16" s="155" t="n">
        <v>9.64185233062125</v>
      </c>
      <c r="V16" s="156" t="n">
        <v>10.7279987713101</v>
      </c>
      <c r="W16" s="157" t="n">
        <v>60.31</v>
      </c>
      <c r="X16" s="155" t="n">
        <v>9.6346118887475</v>
      </c>
      <c r="Y16" s="158" t="n">
        <v>9.6346118887475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83.02</v>
      </c>
      <c r="F17" s="155" t="n">
        <v>-15.1991828396323</v>
      </c>
      <c r="G17" s="156" t="n">
        <v>-15.5771195097038</v>
      </c>
      <c r="H17" s="157" t="n">
        <v>301.45</v>
      </c>
      <c r="I17" s="155" t="n">
        <v>0.329494774678835</v>
      </c>
      <c r="J17" s="156" t="n">
        <v>0.163083272315774</v>
      </c>
      <c r="K17" s="157" t="n">
        <v>817.52</v>
      </c>
      <c r="L17" s="155" t="n">
        <v>1.26971149677308</v>
      </c>
      <c r="M17" s="156" t="n">
        <v>1.17911355484119</v>
      </c>
      <c r="N17" s="157" t="n">
        <v>2648.92</v>
      </c>
      <c r="O17" s="155" t="n">
        <v>2.10459773659379</v>
      </c>
      <c r="P17" s="156" t="n">
        <v>1.28705391217659</v>
      </c>
      <c r="Q17" s="157" t="n">
        <v>1823.45</v>
      </c>
      <c r="R17" s="155" t="n">
        <v>-7.84699199482493</v>
      </c>
      <c r="S17" s="156" t="n">
        <v>-6.50961069623014</v>
      </c>
      <c r="T17" s="157" t="n">
        <v>340.85</v>
      </c>
      <c r="U17" s="155" t="n">
        <v>-3.51845561594203</v>
      </c>
      <c r="V17" s="156" t="n">
        <v>-3.98997522285194</v>
      </c>
      <c r="W17" s="157" t="n">
        <v>313.48</v>
      </c>
      <c r="X17" s="155" t="n">
        <v>-3.68982149989246</v>
      </c>
      <c r="Y17" s="158" t="n">
        <v>-3.68982149989246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260.78</v>
      </c>
      <c r="F18" s="155" t="n">
        <v>14.2735430073416</v>
      </c>
      <c r="G18" s="156" t="n">
        <v>11.5972392276367</v>
      </c>
      <c r="H18" s="157" t="n">
        <v>2459.94</v>
      </c>
      <c r="I18" s="155" t="n">
        <v>0.779214394572534</v>
      </c>
      <c r="J18" s="156" t="n">
        <v>0.718991200039326</v>
      </c>
      <c r="K18" s="157" t="n">
        <v>7310.94</v>
      </c>
      <c r="L18" s="155" t="n">
        <v>0.0969350453048179</v>
      </c>
      <c r="M18" s="156" t="n">
        <v>0.0427282906622963</v>
      </c>
      <c r="N18" s="157" t="n">
        <v>38992.72</v>
      </c>
      <c r="O18" s="155" t="n">
        <v>7.56054582548546</v>
      </c>
      <c r="P18" s="156" t="n">
        <v>7.20830620395803</v>
      </c>
      <c r="Q18" s="157" t="n">
        <v>9420.44</v>
      </c>
      <c r="R18" s="155" t="n">
        <v>-2.54972628303534</v>
      </c>
      <c r="S18" s="156" t="n">
        <v>-0.561923505760717</v>
      </c>
      <c r="T18" s="157" t="n">
        <v>2491.73</v>
      </c>
      <c r="U18" s="155" t="n">
        <v>2.36887188946908</v>
      </c>
      <c r="V18" s="156" t="n">
        <v>3.72866670276891</v>
      </c>
      <c r="W18" s="157" t="n">
        <v>1261</v>
      </c>
      <c r="X18" s="155" t="n">
        <v>-0.125140585151044</v>
      </c>
      <c r="Y18" s="158" t="n">
        <v>-0.125140585151044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5.6</v>
      </c>
      <c r="F19" s="167" t="n">
        <v>-10.4</v>
      </c>
      <c r="G19" s="168" t="n">
        <v>-10.4</v>
      </c>
      <c r="H19" s="169" t="n">
        <v>53.27</v>
      </c>
      <c r="I19" s="167" t="n">
        <v>18.0106335844041</v>
      </c>
      <c r="J19" s="168" t="n">
        <v>18.0106335844041</v>
      </c>
      <c r="K19" s="169" t="n">
        <v>763.44</v>
      </c>
      <c r="L19" s="167" t="n">
        <v>-5.57678750324662</v>
      </c>
      <c r="M19" s="168" t="n">
        <v>-5.57678750324662</v>
      </c>
      <c r="N19" s="169" t="n">
        <v>1797.37</v>
      </c>
      <c r="O19" s="167" t="n">
        <v>-3.24808500788605</v>
      </c>
      <c r="P19" s="168" t="n">
        <v>-3.24808500788605</v>
      </c>
      <c r="Q19" s="169" t="n">
        <v>313.39</v>
      </c>
      <c r="R19" s="167" t="n">
        <v>0.963273195876283</v>
      </c>
      <c r="S19" s="168" t="n">
        <v>0.963273195876283</v>
      </c>
      <c r="T19" s="169" t="n">
        <v>50.05</v>
      </c>
      <c r="U19" s="167" t="n">
        <v>-9.11567096422735</v>
      </c>
      <c r="V19" s="168" t="n">
        <v>-9.11567096422735</v>
      </c>
      <c r="W19" s="169" t="n">
        <v>22.72</v>
      </c>
      <c r="X19" s="167" t="n">
        <v>2.43462578899909</v>
      </c>
      <c r="Y19" s="170" t="n">
        <v>2.43462578899909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11.67</v>
      </c>
      <c r="F20" s="174" t="n">
        <v>5.42005420054201</v>
      </c>
      <c r="G20" s="175" t="n">
        <v>-0.546946216955334</v>
      </c>
      <c r="H20" s="176" t="n">
        <v>76.22</v>
      </c>
      <c r="I20" s="174" t="n">
        <v>3.39120998372221</v>
      </c>
      <c r="J20" s="175" t="n">
        <v>3.21486706456864</v>
      </c>
      <c r="K20" s="176" t="n">
        <v>200.41</v>
      </c>
      <c r="L20" s="174" t="n">
        <v>-22.0588807218139</v>
      </c>
      <c r="M20" s="175" t="n">
        <v>-22.11624557169</v>
      </c>
      <c r="N20" s="176" t="n">
        <v>1321.85</v>
      </c>
      <c r="O20" s="174" t="n">
        <v>-6.96700543340559</v>
      </c>
      <c r="P20" s="175" t="n">
        <v>-7.01718566289065</v>
      </c>
      <c r="Q20" s="176" t="n">
        <v>440.33</v>
      </c>
      <c r="R20" s="174" t="n">
        <v>-10.569287324573</v>
      </c>
      <c r="S20" s="175" t="n">
        <v>-9.47907244470028</v>
      </c>
      <c r="T20" s="176" t="n">
        <v>111.91</v>
      </c>
      <c r="U20" s="174" t="n">
        <v>-2.44093801760963</v>
      </c>
      <c r="V20" s="175" t="n">
        <v>-2.04028021015762</v>
      </c>
      <c r="W20" s="176" t="n">
        <v>45.35</v>
      </c>
      <c r="X20" s="174" t="n">
        <v>-9.31813637272545</v>
      </c>
      <c r="Y20" s="177" t="n">
        <v>-9.31813637272545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717</v>
      </c>
      <c r="F21" s="155" t="n">
        <v>13.9484978540773</v>
      </c>
      <c r="G21" s="156" t="n">
        <v>0.466417910447774</v>
      </c>
      <c r="H21" s="157" t="n">
        <v>11674</v>
      </c>
      <c r="I21" s="155" t="n">
        <v>0.724762726488365</v>
      </c>
      <c r="J21" s="156" t="n">
        <v>0.120793787748056</v>
      </c>
      <c r="K21" s="157" t="n">
        <v>11867</v>
      </c>
      <c r="L21" s="155" t="n">
        <v>-3.35532209463312</v>
      </c>
      <c r="M21" s="156" t="n">
        <v>-1.75379989978286</v>
      </c>
      <c r="N21" s="157" t="n">
        <v>36670</v>
      </c>
      <c r="O21" s="155" t="n">
        <v>-1.57818455096891</v>
      </c>
      <c r="P21" s="156" t="n">
        <v>-1.11585348843697</v>
      </c>
      <c r="Q21" s="157" t="n">
        <v>24296</v>
      </c>
      <c r="R21" s="155" t="n">
        <v>-4.6318103312922</v>
      </c>
      <c r="S21" s="156" t="n">
        <v>-0.681836852049628</v>
      </c>
      <c r="T21" s="157" t="n">
        <v>5280</v>
      </c>
      <c r="U21" s="155" t="n">
        <v>-1.60268356317555</v>
      </c>
      <c r="V21" s="156" t="n">
        <v>-2.53962192094711</v>
      </c>
      <c r="W21" s="157" t="n">
        <v>2838</v>
      </c>
      <c r="X21" s="155" t="n">
        <v>-4.66912999664091</v>
      </c>
      <c r="Y21" s="158" t="n">
        <v>-4.66912999664091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91.423</v>
      </c>
      <c r="F22" s="155" t="n">
        <v>7.32455328859211</v>
      </c>
      <c r="G22" s="156" t="n">
        <v>-0.233849421307411</v>
      </c>
      <c r="H22" s="157" t="n">
        <v>518.309</v>
      </c>
      <c r="I22" s="155" t="n">
        <v>-0.236556325042642</v>
      </c>
      <c r="J22" s="156" t="n">
        <v>-0.21070440161688</v>
      </c>
      <c r="K22" s="157" t="n">
        <v>536.622</v>
      </c>
      <c r="L22" s="155" t="n">
        <v>-1.22370092219339</v>
      </c>
      <c r="M22" s="156" t="n">
        <v>-0.43513536197554</v>
      </c>
      <c r="N22" s="157" t="n">
        <v>1707.852</v>
      </c>
      <c r="O22" s="155" t="n">
        <v>-0.92142933803629</v>
      </c>
      <c r="P22" s="156" t="n">
        <v>-0.0833466576618065</v>
      </c>
      <c r="Q22" s="157" t="n">
        <v>1169.798</v>
      </c>
      <c r="R22" s="155" t="n">
        <v>-4.52148433514665</v>
      </c>
      <c r="S22" s="156" t="n">
        <v>0.0542390103783532</v>
      </c>
      <c r="T22" s="157" t="n">
        <v>328.42</v>
      </c>
      <c r="U22" s="155" t="n">
        <v>-2.36724210200873</v>
      </c>
      <c r="V22" s="156" t="n">
        <v>-0.372709326636439</v>
      </c>
      <c r="W22" s="157" t="n">
        <v>204.039</v>
      </c>
      <c r="X22" s="155" t="n">
        <v>0.000490104784404366</v>
      </c>
      <c r="Y22" s="158" t="n">
        <v>0.000490104784404366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149.53995157385</v>
      </c>
      <c r="F23" s="155" t="n">
        <v>0.947443374290756</v>
      </c>
      <c r="G23" s="156" t="n">
        <v>1.81405454101018</v>
      </c>
      <c r="H23" s="157" t="n">
        <v>1881.90765804352</v>
      </c>
      <c r="I23" s="155" t="n">
        <v>0.392569631825552</v>
      </c>
      <c r="J23" s="156" t="n">
        <v>0.659960359117434</v>
      </c>
      <c r="K23" s="157" t="n">
        <v>3807.96157411309</v>
      </c>
      <c r="L23" s="155" t="n">
        <v>1.54279722333612</v>
      </c>
      <c r="M23" s="156" t="n">
        <v>0.750782317586456</v>
      </c>
      <c r="N23" s="157" t="n">
        <v>4734.17398418326</v>
      </c>
      <c r="O23" s="155" t="n">
        <v>1.27109103875884</v>
      </c>
      <c r="P23" s="156" t="n">
        <v>1.28854486928893</v>
      </c>
      <c r="Q23" s="157" t="n">
        <v>2958.70842937109</v>
      </c>
      <c r="R23" s="155" t="n">
        <v>3.43085947563367</v>
      </c>
      <c r="S23" s="156" t="n">
        <v>2.80045251845004</v>
      </c>
      <c r="T23" s="157" t="n">
        <v>3217.3446969697</v>
      </c>
      <c r="U23" s="155" t="n">
        <v>2.20298697464854</v>
      </c>
      <c r="V23" s="156" t="n">
        <v>3.25071166616301</v>
      </c>
      <c r="W23" s="157" t="n">
        <v>3066.06765327696</v>
      </c>
      <c r="X23" s="155" t="n">
        <v>4.73604412429111</v>
      </c>
      <c r="Y23" s="158" t="n">
        <v>4.73604412429111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41.7099303636449</v>
      </c>
      <c r="F24" s="155" t="n">
        <v>7.69230769230771</v>
      </c>
      <c r="G24" s="156" t="n">
        <v>2.56410256410258</v>
      </c>
      <c r="H24" s="157" t="n">
        <v>42.2838885684023</v>
      </c>
      <c r="I24" s="155" t="n">
        <v>0</v>
      </c>
      <c r="J24" s="156" t="n">
        <v>0</v>
      </c>
      <c r="K24" s="157" t="n">
        <v>82.7875860475344</v>
      </c>
      <c r="L24" s="155" t="n">
        <v>0</v>
      </c>
      <c r="M24" s="156" t="n">
        <v>0</v>
      </c>
      <c r="N24" s="157" t="n">
        <v>100.597001379511</v>
      </c>
      <c r="O24" s="155" t="n">
        <v>1</v>
      </c>
      <c r="P24" s="156" t="n">
        <v>0</v>
      </c>
      <c r="Q24" s="157" t="n">
        <v>61.1826913706469</v>
      </c>
      <c r="R24" s="155" t="n">
        <v>3.38983050847457</v>
      </c>
      <c r="S24" s="156" t="n">
        <v>1.66666666666666</v>
      </c>
      <c r="T24" s="157" t="n">
        <v>51.5727726691432</v>
      </c>
      <c r="U24" s="155" t="n">
        <v>4</v>
      </c>
      <c r="V24" s="156" t="n">
        <v>0</v>
      </c>
      <c r="W24" s="157" t="n">
        <v>42.5349075421856</v>
      </c>
      <c r="X24" s="155" t="n">
        <v>0</v>
      </c>
      <c r="Y24" s="158" t="n">
        <v>0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29.7804878048781</v>
      </c>
      <c r="F25" s="182" t="s">
        <v>30</v>
      </c>
      <c r="G25" s="183" t="s">
        <v>30</v>
      </c>
      <c r="H25" s="184" t="n">
        <v>29.1188118811881</v>
      </c>
      <c r="I25" s="182" t="s">
        <v>30</v>
      </c>
      <c r="J25" s="183" t="s">
        <v>30</v>
      </c>
      <c r="K25" s="184" t="n">
        <v>29.7777777777778</v>
      </c>
      <c r="L25" s="185" t="s">
        <v>30</v>
      </c>
      <c r="M25" s="186" t="s">
        <v>30</v>
      </c>
      <c r="N25" s="184" t="n">
        <v>30.4842767295598</v>
      </c>
      <c r="O25" s="182" t="s">
        <v>30</v>
      </c>
      <c r="P25" s="183" t="s">
        <v>30</v>
      </c>
      <c r="Q25" s="184" t="n">
        <v>30.7570850202429</v>
      </c>
      <c r="R25" s="182" t="s">
        <v>30</v>
      </c>
      <c r="S25" s="183" t="s">
        <v>30</v>
      </c>
      <c r="T25" s="184" t="n">
        <v>29.7460317460317</v>
      </c>
      <c r="U25" s="182" t="s">
        <v>30</v>
      </c>
      <c r="V25" s="183" t="s">
        <v>30</v>
      </c>
      <c r="W25" s="184" t="n">
        <v>28.67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41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2</v>
      </c>
      <c r="L26" s="190" t="s">
        <v>30</v>
      </c>
      <c r="M26" s="183" t="s">
        <v>30</v>
      </c>
      <c r="N26" s="157" t="n">
        <v>318</v>
      </c>
      <c r="O26" s="182" t="s">
        <v>30</v>
      </c>
      <c r="P26" s="183" t="s">
        <v>30</v>
      </c>
      <c r="Q26" s="157" t="n">
        <v>247</v>
      </c>
      <c r="R26" s="182" t="s">
        <v>30</v>
      </c>
      <c r="S26" s="183" t="s">
        <v>30</v>
      </c>
      <c r="T26" s="157" t="n">
        <v>63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30703976240999</v>
      </c>
      <c r="F27" s="182" t="s">
        <v>30</v>
      </c>
      <c r="G27" s="183" t="s">
        <v>30</v>
      </c>
      <c r="H27" s="184" t="n">
        <v>6.34358839299566</v>
      </c>
      <c r="I27" s="182" t="s">
        <v>30</v>
      </c>
      <c r="J27" s="183" t="s">
        <v>30</v>
      </c>
      <c r="K27" s="184" t="n">
        <v>13.0481967582237</v>
      </c>
      <c r="L27" s="185" t="s">
        <v>30</v>
      </c>
      <c r="M27" s="186" t="s">
        <v>30</v>
      </c>
      <c r="N27" s="184" t="n">
        <v>50.1270470948432</v>
      </c>
      <c r="O27" s="182" t="s">
        <v>30</v>
      </c>
      <c r="P27" s="183" t="s">
        <v>30</v>
      </c>
      <c r="Q27" s="184" t="n">
        <v>20.7564914656732</v>
      </c>
      <c r="R27" s="182" t="s">
        <v>30</v>
      </c>
      <c r="S27" s="183" t="s">
        <v>30</v>
      </c>
      <c r="T27" s="184" t="n">
        <v>4.90510730216384</v>
      </c>
      <c r="U27" s="182" t="s">
        <v>30</v>
      </c>
      <c r="V27" s="183" t="s">
        <v>30</v>
      </c>
      <c r="W27" s="184" t="n">
        <v>2.51252922369041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412922084331851</v>
      </c>
      <c r="F28" s="194" t="s">
        <v>30</v>
      </c>
      <c r="G28" s="195" t="s">
        <v>30</v>
      </c>
      <c r="H28" s="196" t="n">
        <v>1.1353977439222</v>
      </c>
      <c r="I28" s="194" t="s">
        <v>30</v>
      </c>
      <c r="J28" s="195" t="s">
        <v>30</v>
      </c>
      <c r="K28" s="196" t="n">
        <v>2.33541211121109</v>
      </c>
      <c r="L28" s="197" t="s">
        <v>30</v>
      </c>
      <c r="M28" s="198" t="s">
        <v>30</v>
      </c>
      <c r="N28" s="196" t="n">
        <v>8.97191505107881</v>
      </c>
      <c r="O28" s="194" t="s">
        <v>30</v>
      </c>
      <c r="P28" s="195" t="s">
        <v>30</v>
      </c>
      <c r="Q28" s="196" t="n">
        <v>3.71506978729694</v>
      </c>
      <c r="R28" s="194" t="s">
        <v>30</v>
      </c>
      <c r="S28" s="195" t="s">
        <v>30</v>
      </c>
      <c r="T28" s="196" t="n">
        <v>0.877933343014888</v>
      </c>
      <c r="U28" s="194" t="s">
        <v>30</v>
      </c>
      <c r="V28" s="195" t="s">
        <v>30</v>
      </c>
      <c r="W28" s="196" t="n">
        <v>0.449701310265738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09" t="s">
        <v>65</v>
      </c>
      <c r="C2" s="209"/>
      <c r="D2" s="209"/>
      <c r="E2" s="209"/>
      <c r="F2" s="209"/>
      <c r="G2" s="209"/>
      <c r="H2" s="209"/>
      <c r="I2" s="115"/>
      <c r="J2" s="115" t="str">
        <f aca="false">'１．業態別、商品別'!K2</f>
        <v>（２０２５年３月確報)　</v>
      </c>
      <c r="K2" s="209"/>
      <c r="L2" s="209"/>
      <c r="M2" s="209"/>
      <c r="N2" s="209"/>
      <c r="O2" s="209"/>
      <c r="Q2" s="209"/>
      <c r="R2" s="209"/>
      <c r="S2" s="209"/>
      <c r="T2" s="209"/>
      <c r="U2" s="20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10" t="s">
        <v>51</v>
      </c>
      <c r="W3" s="117"/>
    </row>
    <row r="4" s="126" customFormat="true" ht="35.1" hidden="false" customHeight="true" outlineLevel="0" collapsed="false">
      <c r="A4" s="120"/>
      <c r="B4" s="211"/>
      <c r="C4" s="211"/>
      <c r="D4" s="211"/>
      <c r="E4" s="212" t="s">
        <v>66</v>
      </c>
      <c r="F4" s="212"/>
      <c r="G4" s="212"/>
      <c r="H4" s="212"/>
      <c r="I4" s="212"/>
      <c r="J4" s="212"/>
      <c r="K4" s="212" t="s">
        <v>67</v>
      </c>
      <c r="L4" s="212"/>
      <c r="M4" s="212"/>
      <c r="N4" s="212"/>
      <c r="O4" s="212"/>
      <c r="P4" s="212"/>
      <c r="Q4" s="213" t="s">
        <v>68</v>
      </c>
      <c r="R4" s="213"/>
      <c r="S4" s="213"/>
      <c r="T4" s="213"/>
      <c r="U4" s="213"/>
      <c r="V4" s="213"/>
    </row>
    <row r="5" s="126" customFormat="true" ht="35.1" hidden="false" customHeight="true" outlineLevel="0" collapsed="false">
      <c r="A5" s="120"/>
      <c r="B5" s="211"/>
      <c r="C5" s="211"/>
      <c r="D5" s="211"/>
      <c r="E5" s="214" t="s">
        <v>69</v>
      </c>
      <c r="F5" s="214"/>
      <c r="G5" s="214"/>
      <c r="H5" s="215" t="s">
        <v>70</v>
      </c>
      <c r="I5" s="215"/>
      <c r="J5" s="215"/>
      <c r="K5" s="214" t="s">
        <v>69</v>
      </c>
      <c r="L5" s="214"/>
      <c r="M5" s="214"/>
      <c r="N5" s="215" t="s">
        <v>70</v>
      </c>
      <c r="O5" s="215"/>
      <c r="P5" s="215"/>
      <c r="Q5" s="214" t="s">
        <v>69</v>
      </c>
      <c r="R5" s="214"/>
      <c r="S5" s="214"/>
      <c r="T5" s="216" t="s">
        <v>70</v>
      </c>
      <c r="U5" s="216"/>
      <c r="V5" s="216"/>
    </row>
    <row r="6" s="126" customFormat="true" ht="35.1" hidden="false" customHeight="true" outlineLevel="0" collapsed="false">
      <c r="A6" s="120"/>
      <c r="B6" s="211"/>
      <c r="C6" s="211"/>
      <c r="D6" s="211"/>
      <c r="E6" s="217"/>
      <c r="F6" s="128" t="s">
        <v>9</v>
      </c>
      <c r="G6" s="128"/>
      <c r="H6" s="218"/>
      <c r="I6" s="128" t="s">
        <v>9</v>
      </c>
      <c r="J6" s="128"/>
      <c r="K6" s="217"/>
      <c r="L6" s="128" t="s">
        <v>9</v>
      </c>
      <c r="M6" s="128"/>
      <c r="N6" s="218"/>
      <c r="O6" s="128" t="s">
        <v>9</v>
      </c>
      <c r="P6" s="128"/>
      <c r="Q6" s="217"/>
      <c r="R6" s="128" t="s">
        <v>9</v>
      </c>
      <c r="S6" s="128"/>
      <c r="T6" s="218"/>
      <c r="U6" s="136" t="s">
        <v>9</v>
      </c>
      <c r="V6" s="136"/>
    </row>
    <row r="7" s="126" customFormat="true" ht="35.1" hidden="false" customHeight="true" outlineLevel="0" collapsed="false">
      <c r="A7" s="120"/>
      <c r="B7" s="211"/>
      <c r="C7" s="211"/>
      <c r="D7" s="211"/>
      <c r="E7" s="141"/>
      <c r="F7" s="139" t="s">
        <v>11</v>
      </c>
      <c r="G7" s="140" t="s">
        <v>12</v>
      </c>
      <c r="H7" s="219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19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19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0" t="s">
        <v>13</v>
      </c>
      <c r="C8" s="220"/>
      <c r="D8" s="220"/>
      <c r="E8" s="221" t="n">
        <v>23904.33</v>
      </c>
      <c r="F8" s="222" t="n">
        <v>-3.99736381942564</v>
      </c>
      <c r="G8" s="223" t="n">
        <v>-3.99736381942564</v>
      </c>
      <c r="H8" s="224" t="n">
        <v>21284.75</v>
      </c>
      <c r="I8" s="225" t="n">
        <v>0.647204353344151</v>
      </c>
      <c r="J8" s="226" t="n">
        <v>2.60627600749376</v>
      </c>
      <c r="K8" s="227" t="n">
        <v>96969.59</v>
      </c>
      <c r="L8" s="222" t="n">
        <v>-2.48648938916382</v>
      </c>
      <c r="M8" s="223" t="n">
        <v>-2.48648938916382</v>
      </c>
      <c r="N8" s="224" t="n">
        <v>76632.57</v>
      </c>
      <c r="O8" s="225" t="n">
        <v>2.54625466480825</v>
      </c>
      <c r="P8" s="226" t="n">
        <v>3.83488347450816</v>
      </c>
      <c r="Q8" s="227" t="n">
        <v>20325.61</v>
      </c>
      <c r="R8" s="222" t="n">
        <v>-2.13788009806622</v>
      </c>
      <c r="S8" s="223" t="n">
        <v>-2.13788009806622</v>
      </c>
      <c r="T8" s="224" t="n">
        <v>51559.17</v>
      </c>
      <c r="U8" s="225" t="n">
        <v>-1.04974172914329</v>
      </c>
      <c r="V8" s="228" t="n">
        <v>3.8784384050296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1" t="n">
        <v>9106.25</v>
      </c>
      <c r="F9" s="229" t="n">
        <v>-6.23973592167434</v>
      </c>
      <c r="G9" s="230" t="n">
        <v>-6.23973592167434</v>
      </c>
      <c r="H9" s="231" t="n">
        <v>919.59</v>
      </c>
      <c r="I9" s="232" t="n">
        <v>-1.89051647800621</v>
      </c>
      <c r="J9" s="233" t="n">
        <v>-1.82322038069354</v>
      </c>
      <c r="K9" s="227" t="n">
        <v>24803.3</v>
      </c>
      <c r="L9" s="229" t="n">
        <v>-3.77075346010626</v>
      </c>
      <c r="M9" s="230" t="n">
        <v>-3.77075346010626</v>
      </c>
      <c r="N9" s="231" t="n">
        <v>2417.63</v>
      </c>
      <c r="O9" s="232" t="n">
        <v>-0.579425262776965</v>
      </c>
      <c r="P9" s="233" t="n">
        <v>-1.02443494963613</v>
      </c>
      <c r="Q9" s="227" t="n">
        <v>7920.41</v>
      </c>
      <c r="R9" s="229" t="n">
        <v>2.05937950593962</v>
      </c>
      <c r="S9" s="230" t="n">
        <v>2.05937950593962</v>
      </c>
      <c r="T9" s="231" t="n">
        <v>1717.52</v>
      </c>
      <c r="U9" s="232" t="n">
        <v>-2.63105678796778</v>
      </c>
      <c r="V9" s="234" t="n">
        <v>-0.140703400719801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1" t="n">
        <v>1338.33</v>
      </c>
      <c r="F10" s="229" t="n">
        <v>-2.83368182610211</v>
      </c>
      <c r="G10" s="230" t="n">
        <v>-2.83368182610211</v>
      </c>
      <c r="H10" s="231" t="n">
        <v>264.21</v>
      </c>
      <c r="I10" s="232" t="n">
        <v>-2.57024854340291</v>
      </c>
      <c r="J10" s="233" t="n">
        <v>-2.47955294030568</v>
      </c>
      <c r="K10" s="227" t="n">
        <v>4246.96</v>
      </c>
      <c r="L10" s="229" t="n">
        <v>-1.7653263263078</v>
      </c>
      <c r="M10" s="230" t="n">
        <v>-1.7653263263078</v>
      </c>
      <c r="N10" s="231" t="n">
        <v>677.97</v>
      </c>
      <c r="O10" s="232" t="n">
        <v>-2.36747742688037</v>
      </c>
      <c r="P10" s="233" t="n">
        <v>-2.22318463981522</v>
      </c>
      <c r="Q10" s="227" t="n">
        <v>804.45</v>
      </c>
      <c r="R10" s="229" t="n">
        <v>-6.13952185935804</v>
      </c>
      <c r="S10" s="230" t="n">
        <v>-6.13952185935804</v>
      </c>
      <c r="T10" s="231" t="n">
        <v>478</v>
      </c>
      <c r="U10" s="232" t="n">
        <v>-4.68594217347956</v>
      </c>
      <c r="V10" s="234" t="n">
        <v>-2.22749493751151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1" t="n">
        <v>7500.87</v>
      </c>
      <c r="F11" s="229" t="n">
        <v>-6.33922495333113</v>
      </c>
      <c r="G11" s="230" t="n">
        <v>-6.33922495333113</v>
      </c>
      <c r="H11" s="231" t="n">
        <v>591.31</v>
      </c>
      <c r="I11" s="232" t="n">
        <v>-0.984611262747208</v>
      </c>
      <c r="J11" s="233" t="n">
        <v>-0.931927326460027</v>
      </c>
      <c r="K11" s="227" t="n">
        <v>19015.72</v>
      </c>
      <c r="L11" s="229" t="n">
        <v>-4.65022524058423</v>
      </c>
      <c r="M11" s="230" t="n">
        <v>-4.65022524058423</v>
      </c>
      <c r="N11" s="231" t="n">
        <v>1540.7</v>
      </c>
      <c r="O11" s="232" t="n">
        <v>0.343226327478291</v>
      </c>
      <c r="P11" s="233" t="n">
        <v>-0.0573976186662435</v>
      </c>
      <c r="Q11" s="227" t="n">
        <v>6818.59</v>
      </c>
      <c r="R11" s="229" t="n">
        <v>4.07058116055062</v>
      </c>
      <c r="S11" s="230" t="n">
        <v>4.07058116055062</v>
      </c>
      <c r="T11" s="231" t="n">
        <v>1147.8</v>
      </c>
      <c r="U11" s="232" t="n">
        <v>-1.2721595747426</v>
      </c>
      <c r="V11" s="234" t="n">
        <v>1.21515683283215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1" t="n">
        <v>267.05</v>
      </c>
      <c r="F12" s="229" t="n">
        <v>-18.1731829881113</v>
      </c>
      <c r="G12" s="230" t="n">
        <v>-18.1731829881113</v>
      </c>
      <c r="H12" s="231" t="n">
        <v>64.07</v>
      </c>
      <c r="I12" s="232" t="n">
        <v>-7.06411372207717</v>
      </c>
      <c r="J12" s="233" t="n">
        <v>-6.95614289863491</v>
      </c>
      <c r="K12" s="227" t="n">
        <v>1540.62</v>
      </c>
      <c r="L12" s="229" t="n">
        <v>2.10760726925676</v>
      </c>
      <c r="M12" s="230" t="n">
        <v>2.10760726925676</v>
      </c>
      <c r="N12" s="231" t="n">
        <v>198.96</v>
      </c>
      <c r="O12" s="232" t="n">
        <v>-1.44640380424013</v>
      </c>
      <c r="P12" s="233" t="n">
        <v>-4.13918122765496</v>
      </c>
      <c r="Q12" s="227" t="n">
        <v>297.37</v>
      </c>
      <c r="R12" s="229" t="n">
        <v>-15.430992804937</v>
      </c>
      <c r="S12" s="230" t="n">
        <v>-15.430992804937</v>
      </c>
      <c r="T12" s="231" t="n">
        <v>91.72</v>
      </c>
      <c r="U12" s="232" t="n">
        <v>-8.13301282051282</v>
      </c>
      <c r="V12" s="234" t="n">
        <v>-5.47253426775224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1" t="n">
        <v>3752.58</v>
      </c>
      <c r="F13" s="229" t="n">
        <v>-10.1759341264332</v>
      </c>
      <c r="G13" s="230" t="n">
        <v>-10.1759341264332</v>
      </c>
      <c r="H13" s="231" t="n">
        <v>277.92</v>
      </c>
      <c r="I13" s="232" t="n">
        <v>-2.74696434195332</v>
      </c>
      <c r="J13" s="233" t="n">
        <v>-2.75444491110179</v>
      </c>
      <c r="K13" s="227" t="n">
        <v>19455.11</v>
      </c>
      <c r="L13" s="229" t="n">
        <v>-13.3387617869531</v>
      </c>
      <c r="M13" s="230" t="n">
        <v>-13.3387617869531</v>
      </c>
      <c r="N13" s="231" t="n">
        <v>624.59</v>
      </c>
      <c r="O13" s="232" t="n">
        <v>-4.69949190558293</v>
      </c>
      <c r="P13" s="233" t="n">
        <v>-5.96547521712972</v>
      </c>
      <c r="Q13" s="227" t="n">
        <v>1534.2</v>
      </c>
      <c r="R13" s="229" t="n">
        <v>-7.56049358912561</v>
      </c>
      <c r="S13" s="230" t="n">
        <v>-7.56049358912561</v>
      </c>
      <c r="T13" s="231" t="n">
        <v>596.25</v>
      </c>
      <c r="U13" s="232" t="n">
        <v>-7.64119086712724</v>
      </c>
      <c r="V13" s="234" t="n">
        <v>-6.13950852447145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1" t="n">
        <v>5294.75</v>
      </c>
      <c r="F14" s="229" t="n">
        <v>1.83229861447683</v>
      </c>
      <c r="G14" s="230" t="n">
        <v>1.83229861447683</v>
      </c>
      <c r="H14" s="231" t="n">
        <v>15968.65</v>
      </c>
      <c r="I14" s="232" t="n">
        <v>-0.444949569888323</v>
      </c>
      <c r="J14" s="233" t="n">
        <v>2.13893161763798</v>
      </c>
      <c r="K14" s="227" t="n">
        <v>20797.37</v>
      </c>
      <c r="L14" s="229" t="n">
        <v>-1.15938543779572</v>
      </c>
      <c r="M14" s="230" t="n">
        <v>-1.15938543779572</v>
      </c>
      <c r="N14" s="231" t="n">
        <v>60144.72</v>
      </c>
      <c r="O14" s="232" t="n">
        <v>1.97139972483107</v>
      </c>
      <c r="P14" s="233" t="n">
        <v>3.98226306667802</v>
      </c>
      <c r="Q14" s="227" t="n">
        <v>5796.57</v>
      </c>
      <c r="R14" s="229" t="n">
        <v>-4.83510313441951</v>
      </c>
      <c r="S14" s="230" t="n">
        <v>-4.83510313441951</v>
      </c>
      <c r="T14" s="231" t="n">
        <v>42153.91</v>
      </c>
      <c r="U14" s="232" t="n">
        <v>-0.425614439804903</v>
      </c>
      <c r="V14" s="234" t="n">
        <v>4.99566306584865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1" t="n">
        <v>776.15</v>
      </c>
      <c r="F15" s="229" t="n">
        <v>8.1440713389996</v>
      </c>
      <c r="G15" s="230" t="n">
        <v>8.1440713389996</v>
      </c>
      <c r="H15" s="231" t="n">
        <v>1018.81</v>
      </c>
      <c r="I15" s="232" t="n">
        <v>17.7951208232166</v>
      </c>
      <c r="J15" s="233" t="n">
        <v>17.7701559639406</v>
      </c>
      <c r="K15" s="227" t="n">
        <v>2617.61</v>
      </c>
      <c r="L15" s="229" t="n">
        <v>-4.76327345890348</v>
      </c>
      <c r="M15" s="230" t="n">
        <v>-4.76327345890348</v>
      </c>
      <c r="N15" s="231" t="n">
        <v>1951.74</v>
      </c>
      <c r="O15" s="232" t="n">
        <v>-1.35951967007641</v>
      </c>
      <c r="P15" s="233" t="n">
        <v>-4.97698740471347</v>
      </c>
      <c r="Q15" s="227" t="n">
        <v>690.62</v>
      </c>
      <c r="R15" s="229" t="n">
        <v>-14.9178893939954</v>
      </c>
      <c r="S15" s="230" t="n">
        <v>-14.9178893939954</v>
      </c>
      <c r="T15" s="231" t="n">
        <v>1741.47</v>
      </c>
      <c r="U15" s="232" t="n">
        <v>-4.93173418640581</v>
      </c>
      <c r="V15" s="234" t="n">
        <v>-2.80867801610228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1" t="n">
        <v>244.84</v>
      </c>
      <c r="F16" s="229" t="n">
        <v>16.5793733930102</v>
      </c>
      <c r="G16" s="230" t="n">
        <v>16.5793733930102</v>
      </c>
      <c r="H16" s="231" t="n">
        <v>35.9</v>
      </c>
      <c r="I16" s="232" t="n">
        <v>-7.18717683557394</v>
      </c>
      <c r="J16" s="233" t="n">
        <v>-7.18717683557394</v>
      </c>
      <c r="K16" s="227" t="n">
        <v>939.39</v>
      </c>
      <c r="L16" s="229" t="n">
        <v>-14.4016984983234</v>
      </c>
      <c r="M16" s="230" t="n">
        <v>-14.4016984983234</v>
      </c>
      <c r="N16" s="231" t="n">
        <v>90.26</v>
      </c>
      <c r="O16" s="232" t="n">
        <v>41.3404321954275</v>
      </c>
      <c r="P16" s="233" t="n">
        <v>-10.9481582537517</v>
      </c>
      <c r="Q16" s="227" t="n">
        <v>120.91</v>
      </c>
      <c r="R16" s="229" t="n">
        <v>-15.8008356545961</v>
      </c>
      <c r="S16" s="230" t="n">
        <v>-15.8008356545961</v>
      </c>
      <c r="T16" s="231" t="n">
        <v>56.45</v>
      </c>
      <c r="U16" s="232" t="n">
        <v>-8.68650922031705</v>
      </c>
      <c r="V16" s="234" t="n">
        <v>-5.71237681643562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1" t="n">
        <v>18.3</v>
      </c>
      <c r="F17" s="229" t="n">
        <v>-4.83619344773791</v>
      </c>
      <c r="G17" s="230" t="n">
        <v>-4.83619344773791</v>
      </c>
      <c r="H17" s="231" t="n">
        <v>678.4</v>
      </c>
      <c r="I17" s="232" t="n">
        <v>33.7012219156484</v>
      </c>
      <c r="J17" s="233" t="n">
        <v>33.7605994872806</v>
      </c>
      <c r="K17" s="227" t="n">
        <v>99.45</v>
      </c>
      <c r="L17" s="229" t="n">
        <v>-36.9292237442922</v>
      </c>
      <c r="M17" s="230" t="n">
        <v>-36.9292237442922</v>
      </c>
      <c r="N17" s="231" t="n">
        <v>791.33</v>
      </c>
      <c r="O17" s="232" t="n">
        <v>-2.76948406993746</v>
      </c>
      <c r="P17" s="233" t="n">
        <v>-4.68997726295089</v>
      </c>
      <c r="Q17" s="227" t="n">
        <v>0.31</v>
      </c>
      <c r="R17" s="229" t="n">
        <v>-83.6842105263158</v>
      </c>
      <c r="S17" s="230" t="n">
        <v>-83.6842105263158</v>
      </c>
      <c r="T17" s="231" t="n">
        <v>430.97</v>
      </c>
      <c r="U17" s="232" t="n">
        <v>-5.79478884322812</v>
      </c>
      <c r="V17" s="234" t="n">
        <v>-3.75837427422957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1" t="n">
        <v>513.01</v>
      </c>
      <c r="F18" s="229" t="n">
        <v>5.02815027126624</v>
      </c>
      <c r="G18" s="230" t="n">
        <v>5.02815027126624</v>
      </c>
      <c r="H18" s="231" t="n">
        <v>304.51</v>
      </c>
      <c r="I18" s="232" t="n">
        <v>-4.48842607113733</v>
      </c>
      <c r="J18" s="233" t="n">
        <v>-4.7471945530198</v>
      </c>
      <c r="K18" s="227" t="n">
        <v>1578.77</v>
      </c>
      <c r="L18" s="229" t="n">
        <v>5.7157779846124</v>
      </c>
      <c r="M18" s="230" t="n">
        <v>5.7157779846124</v>
      </c>
      <c r="N18" s="231" t="n">
        <v>1070.15</v>
      </c>
      <c r="O18" s="232" t="n">
        <v>-2.79405219318564</v>
      </c>
      <c r="P18" s="233" t="n">
        <v>-4.86844676910478</v>
      </c>
      <c r="Q18" s="227" t="n">
        <v>569.4</v>
      </c>
      <c r="R18" s="229" t="n">
        <v>-14.5314540460215</v>
      </c>
      <c r="S18" s="230" t="n">
        <v>-14.5314540460215</v>
      </c>
      <c r="T18" s="231" t="n">
        <v>1254.05</v>
      </c>
      <c r="U18" s="232" t="n">
        <v>-4.45406130239007</v>
      </c>
      <c r="V18" s="234" t="n">
        <v>-2.34139797526011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1" t="n">
        <v>4257.69</v>
      </c>
      <c r="F19" s="229" t="n">
        <v>-1.59588974609059</v>
      </c>
      <c r="G19" s="230" t="n">
        <v>-1.59588974609059</v>
      </c>
      <c r="H19" s="231" t="n">
        <v>3053.25</v>
      </c>
      <c r="I19" s="232" t="n">
        <v>2.5571693448702</v>
      </c>
      <c r="J19" s="233" t="n">
        <v>2.44460178670036</v>
      </c>
      <c r="K19" s="227" t="n">
        <v>27557.31</v>
      </c>
      <c r="L19" s="229" t="n">
        <v>7.5834194488115</v>
      </c>
      <c r="M19" s="230" t="n">
        <v>7.5834194488115</v>
      </c>
      <c r="N19" s="231" t="n">
        <v>11435.41</v>
      </c>
      <c r="O19" s="232" t="n">
        <v>7.50546439097306</v>
      </c>
      <c r="P19" s="233" t="n">
        <v>6.28991713103237</v>
      </c>
      <c r="Q19" s="227" t="n">
        <v>4071.79</v>
      </c>
      <c r="R19" s="229" t="n">
        <v>-1.59338959620274</v>
      </c>
      <c r="S19" s="230" t="n">
        <v>-1.59338959620274</v>
      </c>
      <c r="T19" s="231" t="n">
        <v>5348.65</v>
      </c>
      <c r="U19" s="232" t="n">
        <v>-3.26539101497504</v>
      </c>
      <c r="V19" s="234" t="n">
        <v>0.238313095782743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5" t="n">
        <v>716.91</v>
      </c>
      <c r="F20" s="236" t="n">
        <v>-6.38050589602622</v>
      </c>
      <c r="G20" s="237" t="n">
        <v>-6.38050589602622</v>
      </c>
      <c r="H20" s="238" t="n">
        <v>46.53</v>
      </c>
      <c r="I20" s="239" t="n">
        <v>8.81665107577175</v>
      </c>
      <c r="J20" s="240" t="n">
        <v>8.81665107577175</v>
      </c>
      <c r="K20" s="241" t="n">
        <v>1738.89</v>
      </c>
      <c r="L20" s="236" t="n">
        <v>-4.07182655706957</v>
      </c>
      <c r="M20" s="237" t="n">
        <v>-4.07182655706957</v>
      </c>
      <c r="N20" s="238" t="n">
        <v>58.48</v>
      </c>
      <c r="O20" s="239" t="n">
        <v>29.9266829593424</v>
      </c>
      <c r="P20" s="240" t="n">
        <v>29.9266829593424</v>
      </c>
      <c r="Q20" s="241" t="n">
        <v>312.02</v>
      </c>
      <c r="R20" s="236" t="n">
        <v>1.02311726996049</v>
      </c>
      <c r="S20" s="237" t="n">
        <v>1.02311726996049</v>
      </c>
      <c r="T20" s="238" t="n">
        <v>1.37</v>
      </c>
      <c r="U20" s="239" t="n">
        <v>-11.038961038961</v>
      </c>
      <c r="V20" s="242" t="n">
        <v>-11.038961038961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3" t="n">
        <v>169.01</v>
      </c>
      <c r="F21" s="222" t="n">
        <v>-23.3236548407586</v>
      </c>
      <c r="G21" s="244" t="n">
        <v>-23.3236548407586</v>
      </c>
      <c r="H21" s="245" t="n">
        <v>31.4</v>
      </c>
      <c r="I21" s="246" t="n">
        <v>-14.4647235085808</v>
      </c>
      <c r="J21" s="247" t="n">
        <v>-14.8148148148148</v>
      </c>
      <c r="K21" s="248" t="n">
        <v>1247.7</v>
      </c>
      <c r="L21" s="222" t="n">
        <v>-6.76002869612005</v>
      </c>
      <c r="M21" s="244" t="n">
        <v>-6.76002869612005</v>
      </c>
      <c r="N21" s="245" t="n">
        <v>74.15</v>
      </c>
      <c r="O21" s="246" t="n">
        <v>-10.3168843734882</v>
      </c>
      <c r="P21" s="247" t="n">
        <v>-11.2030166646393</v>
      </c>
      <c r="Q21" s="248" t="n">
        <v>278.23</v>
      </c>
      <c r="R21" s="222" t="n">
        <v>-11.799017276906</v>
      </c>
      <c r="S21" s="244" t="n">
        <v>-11.799017276906</v>
      </c>
      <c r="T21" s="245" t="n">
        <v>162.1</v>
      </c>
      <c r="U21" s="246" t="n">
        <v>-8.37666742030297</v>
      </c>
      <c r="V21" s="249" t="n">
        <v>-5.19913445230715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1" t="n">
        <v>2034</v>
      </c>
      <c r="F22" s="229" t="n">
        <v>-3.14285714285715</v>
      </c>
      <c r="G22" s="230" t="n">
        <v>-3.14285714285715</v>
      </c>
      <c r="H22" s="231" t="n">
        <v>9833</v>
      </c>
      <c r="I22" s="232" t="n">
        <v>-3.39915512329306</v>
      </c>
      <c r="J22" s="233" t="n">
        <v>-1.4583755316994</v>
      </c>
      <c r="K22" s="227" t="n">
        <v>7805</v>
      </c>
      <c r="L22" s="229" t="n">
        <v>1.49544863459037</v>
      </c>
      <c r="M22" s="230" t="n">
        <v>1.49544863459037</v>
      </c>
      <c r="N22" s="231" t="n">
        <v>28865</v>
      </c>
      <c r="O22" s="232" t="n">
        <v>-2.37757034632034</v>
      </c>
      <c r="P22" s="233" t="n">
        <v>-1.82903008132969</v>
      </c>
      <c r="Q22" s="227" t="n">
        <v>1811</v>
      </c>
      <c r="R22" s="229" t="n">
        <v>-4.28118393234672</v>
      </c>
      <c r="S22" s="230" t="n">
        <v>-4.28118393234672</v>
      </c>
      <c r="T22" s="231" t="n">
        <v>22485</v>
      </c>
      <c r="U22" s="232" t="n">
        <v>-4.65993894165536</v>
      </c>
      <c r="V22" s="234" t="n">
        <v>-0.378551705709455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1" t="n">
        <v>157.393</v>
      </c>
      <c r="F23" s="229" t="n">
        <v>-1.77180588147186</v>
      </c>
      <c r="G23" s="230" t="n">
        <v>-1.77180588147186</v>
      </c>
      <c r="H23" s="231" t="n">
        <v>379.229</v>
      </c>
      <c r="I23" s="232" t="n">
        <v>-0.994418308366278</v>
      </c>
      <c r="J23" s="233" t="n">
        <v>0.134602032863114</v>
      </c>
      <c r="K23" s="227" t="n">
        <v>657.886</v>
      </c>
      <c r="L23" s="229" t="n">
        <v>0.306919174901239</v>
      </c>
      <c r="M23" s="230" t="n">
        <v>0.306919174901239</v>
      </c>
      <c r="N23" s="231" t="n">
        <v>1049.966</v>
      </c>
      <c r="O23" s="232" t="n">
        <v>-1.67587197596694</v>
      </c>
      <c r="P23" s="233" t="n">
        <v>-0.334228857574402</v>
      </c>
      <c r="Q23" s="227" t="n">
        <v>204.041</v>
      </c>
      <c r="R23" s="229" t="n">
        <v>0</v>
      </c>
      <c r="S23" s="230" t="n">
        <v>0</v>
      </c>
      <c r="T23" s="231" t="n">
        <v>965.757</v>
      </c>
      <c r="U23" s="232" t="n">
        <v>-5.42494080226881</v>
      </c>
      <c r="V23" s="234" t="n">
        <v>0.0657530598061555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1" t="n">
        <v>11752.3746312684</v>
      </c>
      <c r="F24" s="229" t="n">
        <v>-0.882234031855376</v>
      </c>
      <c r="G24" s="230" t="n">
        <v>-0.882234031855376</v>
      </c>
      <c r="H24" s="231" t="n">
        <v>2164.62422454999</v>
      </c>
      <c r="I24" s="232" t="n">
        <v>4.1887412908258</v>
      </c>
      <c r="J24" s="233" t="n">
        <v>4.12480671099624</v>
      </c>
      <c r="K24" s="227" t="n">
        <v>12424.0345932095</v>
      </c>
      <c r="L24" s="229" t="n">
        <v>-3.92326757241123</v>
      </c>
      <c r="M24" s="230" t="n">
        <v>-3.92326757241123</v>
      </c>
      <c r="N24" s="231" t="n">
        <v>2654.86125064958</v>
      </c>
      <c r="O24" s="232" t="n">
        <v>5.04374356241296</v>
      </c>
      <c r="P24" s="233" t="n">
        <v>5.76943831820151</v>
      </c>
      <c r="Q24" s="227" t="n">
        <v>11223.4180011044</v>
      </c>
      <c r="R24" s="229" t="n">
        <v>2.2391666783317</v>
      </c>
      <c r="S24" s="230" t="n">
        <v>2.2391666783317</v>
      </c>
      <c r="T24" s="231" t="n">
        <v>2293.04736490994</v>
      </c>
      <c r="U24" s="232" t="n">
        <v>3.78665292683498</v>
      </c>
      <c r="V24" s="234" t="n">
        <v>4.2731662544832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1" t="n">
        <v>147.321799571773</v>
      </c>
      <c r="F25" s="229" t="n">
        <v>-2.64900662251655</v>
      </c>
      <c r="G25" s="230" t="n">
        <v>-2.64900662251655</v>
      </c>
      <c r="H25" s="231" t="n">
        <v>56.0036811530764</v>
      </c>
      <c r="I25" s="232" t="n">
        <v>1.81818181818181</v>
      </c>
      <c r="J25" s="233" t="n">
        <v>3.7037037037037</v>
      </c>
      <c r="K25" s="227" t="n">
        <v>144.752586314346</v>
      </c>
      <c r="L25" s="229" t="n">
        <v>-2.68456375838927</v>
      </c>
      <c r="M25" s="230" t="n">
        <v>-2.68456375838927</v>
      </c>
      <c r="N25" s="231" t="n">
        <v>72.930066306909</v>
      </c>
      <c r="O25" s="232" t="n">
        <v>4.28571428571429</v>
      </c>
      <c r="P25" s="233" t="n">
        <v>4.28571428571429</v>
      </c>
      <c r="Q25" s="227" t="n">
        <v>98.0861199464814</v>
      </c>
      <c r="R25" s="229" t="n">
        <v>-1.99999999999999</v>
      </c>
      <c r="S25" s="230" t="n">
        <v>-1.99999999999999</v>
      </c>
      <c r="T25" s="231" t="n">
        <v>53.3858931387502</v>
      </c>
      <c r="U25" s="232" t="n">
        <v>3.921568627451</v>
      </c>
      <c r="V25" s="234" t="n">
        <v>3.921568627451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250" t="n">
        <v>30.25</v>
      </c>
      <c r="F26" s="251" t="s">
        <v>30</v>
      </c>
      <c r="G26" s="252" t="s">
        <v>30</v>
      </c>
      <c r="H26" s="253" t="n">
        <v>29.75</v>
      </c>
      <c r="I26" s="254" t="s">
        <v>30</v>
      </c>
      <c r="J26" s="255" t="s">
        <v>30</v>
      </c>
      <c r="K26" s="256" t="n">
        <v>31</v>
      </c>
      <c r="L26" s="251" t="s">
        <v>30</v>
      </c>
      <c r="M26" s="252" t="s">
        <v>30</v>
      </c>
      <c r="N26" s="253" t="n">
        <v>30.4496644295302</v>
      </c>
      <c r="O26" s="254" t="s">
        <v>30</v>
      </c>
      <c r="P26" s="255" t="s">
        <v>30</v>
      </c>
      <c r="Q26" s="256" t="n">
        <v>30.8888888888889</v>
      </c>
      <c r="R26" s="251" t="s">
        <v>30</v>
      </c>
      <c r="S26" s="252" t="s">
        <v>30</v>
      </c>
      <c r="T26" s="253" t="n">
        <v>30.7521008403361</v>
      </c>
      <c r="U26" s="254" t="s">
        <v>30</v>
      </c>
      <c r="V26" s="257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1" t="n">
        <v>4</v>
      </c>
      <c r="F27" s="251" t="s">
        <v>30</v>
      </c>
      <c r="G27" s="252" t="s">
        <v>30</v>
      </c>
      <c r="H27" s="231" t="n">
        <v>68</v>
      </c>
      <c r="I27" s="254" t="s">
        <v>30</v>
      </c>
      <c r="J27" s="255" t="s">
        <v>30</v>
      </c>
      <c r="K27" s="227" t="n">
        <v>20</v>
      </c>
      <c r="L27" s="251" t="s">
        <v>30</v>
      </c>
      <c r="M27" s="252" t="s">
        <v>30</v>
      </c>
      <c r="N27" s="231" t="n">
        <v>298</v>
      </c>
      <c r="O27" s="254" t="s">
        <v>30</v>
      </c>
      <c r="P27" s="255" t="s">
        <v>30</v>
      </c>
      <c r="Q27" s="227" t="n">
        <v>9</v>
      </c>
      <c r="R27" s="251" t="s">
        <v>30</v>
      </c>
      <c r="S27" s="252" t="s">
        <v>30</v>
      </c>
      <c r="T27" s="231" t="n">
        <v>238</v>
      </c>
      <c r="U27" s="254" t="s">
        <v>30</v>
      </c>
      <c r="V27" s="257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250" t="n">
        <v>16.075927310427</v>
      </c>
      <c r="F28" s="251" t="s">
        <v>30</v>
      </c>
      <c r="G28" s="252" t="s">
        <v>30</v>
      </c>
      <c r="H28" s="253" t="n">
        <v>10.770113936342</v>
      </c>
      <c r="I28" s="254" t="s">
        <v>30</v>
      </c>
      <c r="J28" s="255" t="s">
        <v>30</v>
      </c>
      <c r="K28" s="256" t="n">
        <v>65.2131258295845</v>
      </c>
      <c r="L28" s="251" t="s">
        <v>30</v>
      </c>
      <c r="M28" s="252" t="s">
        <v>30</v>
      </c>
      <c r="N28" s="253" t="n">
        <v>38.776190001513</v>
      </c>
      <c r="O28" s="254" t="s">
        <v>30</v>
      </c>
      <c r="P28" s="255" t="s">
        <v>30</v>
      </c>
      <c r="Q28" s="256" t="n">
        <v>13.6691983795442</v>
      </c>
      <c r="R28" s="251" t="s">
        <v>30</v>
      </c>
      <c r="S28" s="252" t="s">
        <v>30</v>
      </c>
      <c r="T28" s="253" t="n">
        <v>26.0890137475529</v>
      </c>
      <c r="U28" s="254" t="s">
        <v>30</v>
      </c>
      <c r="V28" s="257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258" t="n">
        <v>4.40251395104702</v>
      </c>
      <c r="F29" s="259" t="s">
        <v>30</v>
      </c>
      <c r="G29" s="260" t="s">
        <v>30</v>
      </c>
      <c r="H29" s="261" t="n">
        <v>1.52909773912144</v>
      </c>
      <c r="I29" s="262" t="s">
        <v>30</v>
      </c>
      <c r="J29" s="263" t="s">
        <v>30</v>
      </c>
      <c r="K29" s="264" t="n">
        <v>17.8591063963018</v>
      </c>
      <c r="L29" s="259" t="s">
        <v>30</v>
      </c>
      <c r="M29" s="260" t="s">
        <v>30</v>
      </c>
      <c r="N29" s="261" t="n">
        <v>5.50528850609312</v>
      </c>
      <c r="O29" s="262" t="s">
        <v>30</v>
      </c>
      <c r="P29" s="263" t="s">
        <v>30</v>
      </c>
      <c r="Q29" s="264" t="n">
        <v>3.74341307991233</v>
      </c>
      <c r="R29" s="259" t="s">
        <v>30</v>
      </c>
      <c r="S29" s="260" t="s">
        <v>30</v>
      </c>
      <c r="T29" s="261" t="n">
        <v>3.70401391973023</v>
      </c>
      <c r="U29" s="262" t="s">
        <v>30</v>
      </c>
      <c r="V29" s="265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5-27T00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ダウンロード">
    <vt:lpwstr/>
  </property>
  <property fmtid="{D5CDD505-2E9C-101B-9397-08002B2CF9AE}" pid="6" name="備考">
    <vt:lpwstr/>
  </property>
</Properties>
</file>