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４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25879.55</v>
      </c>
      <c r="F8" s="31" t="n">
        <v>100</v>
      </c>
      <c r="G8" s="32" t="n">
        <v>1802512</v>
      </c>
      <c r="H8" s="31" t="n">
        <v>100</v>
      </c>
      <c r="I8" s="33" t="n">
        <v>-1.16579815097172</v>
      </c>
      <c r="J8" s="33" t="n">
        <v>-0.535728281509137</v>
      </c>
      <c r="K8" s="34" t="n">
        <v>2.7</v>
      </c>
      <c r="L8" s="35" t="n">
        <v>1.5</v>
      </c>
      <c r="M8" s="36" t="n">
        <v>129881.42</v>
      </c>
      <c r="N8" s="31" t="n">
        <v>100</v>
      </c>
      <c r="O8" s="37" t="n">
        <v>463270</v>
      </c>
      <c r="P8" s="31" t="n">
        <v>100</v>
      </c>
      <c r="Q8" s="33" t="n">
        <v>-5.45354830307791</v>
      </c>
      <c r="R8" s="33" t="n">
        <v>-5.45354830307791</v>
      </c>
      <c r="S8" s="34" t="n">
        <v>-4.9</v>
      </c>
      <c r="T8" s="35" t="n">
        <v>-4.5</v>
      </c>
      <c r="U8" s="36" t="n">
        <v>195998.13</v>
      </c>
      <c r="V8" s="38" t="n">
        <v>100</v>
      </c>
      <c r="W8" s="32" t="n">
        <v>1339243</v>
      </c>
      <c r="X8" s="38" t="n">
        <v>100</v>
      </c>
      <c r="Y8" s="33" t="n">
        <v>1.89643552990005</v>
      </c>
      <c r="Z8" s="33" t="n">
        <v>3.10510332488123</v>
      </c>
      <c r="AA8" s="34" t="n">
        <v>5.6</v>
      </c>
      <c r="AB8" s="39" t="n">
        <v>3.9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6700.44</v>
      </c>
      <c r="F9" s="43" t="n">
        <v>14.3305831863337</v>
      </c>
      <c r="G9" s="44" t="n">
        <v>175738</v>
      </c>
      <c r="H9" s="43" t="n">
        <v>9.74961609132144</v>
      </c>
      <c r="I9" s="45" t="n">
        <v>-7.69854113681122</v>
      </c>
      <c r="J9" s="45" t="n">
        <v>-7.62546476319317</v>
      </c>
      <c r="K9" s="46" t="n">
        <v>-9.36387923298298</v>
      </c>
      <c r="L9" s="47" t="n">
        <v>-8.52251640051227</v>
      </c>
      <c r="M9" s="48" t="n">
        <v>39741.58</v>
      </c>
      <c r="N9" s="43" t="n">
        <v>30.5983565624706</v>
      </c>
      <c r="O9" s="44" t="n">
        <v>132648</v>
      </c>
      <c r="P9" s="43" t="n">
        <v>28.6329786085868</v>
      </c>
      <c r="Q9" s="45" t="n">
        <v>-7.00970158648153</v>
      </c>
      <c r="R9" s="45" t="n">
        <v>-7.00970158648153</v>
      </c>
      <c r="S9" s="46" t="n">
        <v>-6.16564330381144</v>
      </c>
      <c r="T9" s="47" t="n">
        <v>-5.87600848654287</v>
      </c>
      <c r="U9" s="48" t="n">
        <v>6958.86</v>
      </c>
      <c r="V9" s="49" t="n">
        <v>3.55047264991763</v>
      </c>
      <c r="W9" s="44" t="n">
        <v>43090</v>
      </c>
      <c r="X9" s="49" t="n">
        <v>3.21748928312487</v>
      </c>
      <c r="Y9" s="45" t="n">
        <v>-11.4448310177114</v>
      </c>
      <c r="Z9" s="45" t="n">
        <v>-11.0278488868203</v>
      </c>
      <c r="AA9" s="46" t="n">
        <v>-17.9706834189987</v>
      </c>
      <c r="AB9" s="50" t="n">
        <v>-15.9262347149436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7983.71</v>
      </c>
      <c r="F10" s="43" t="n">
        <v>2.44989598150605</v>
      </c>
      <c r="G10" s="44" t="n">
        <v>36827</v>
      </c>
      <c r="H10" s="43" t="n">
        <v>2.0430931943865</v>
      </c>
      <c r="I10" s="45" t="n">
        <v>-12.936641221374</v>
      </c>
      <c r="J10" s="45" t="n">
        <v>-12.7878750768141</v>
      </c>
      <c r="K10" s="46" t="n">
        <v>-13.7</v>
      </c>
      <c r="L10" s="47" t="n">
        <v>-12.6</v>
      </c>
      <c r="M10" s="48" t="n">
        <v>6032.45</v>
      </c>
      <c r="N10" s="43" t="n">
        <v>4.64458272784514</v>
      </c>
      <c r="O10" s="44" t="n">
        <v>25211</v>
      </c>
      <c r="P10" s="43" t="n">
        <v>5.44196688756017</v>
      </c>
      <c r="Q10" s="45" t="n">
        <v>-12.2834696046798</v>
      </c>
      <c r="R10" s="45" t="n">
        <v>-12.2834696046798</v>
      </c>
      <c r="S10" s="46" t="n">
        <v>-10</v>
      </c>
      <c r="T10" s="47" t="n">
        <v>-9.7</v>
      </c>
      <c r="U10" s="48" t="n">
        <v>1951.26</v>
      </c>
      <c r="V10" s="49" t="n">
        <v>0.995550314689227</v>
      </c>
      <c r="W10" s="44" t="n">
        <v>11616</v>
      </c>
      <c r="X10" s="49" t="n">
        <v>0.867355662863274</v>
      </c>
      <c r="Y10" s="45" t="n">
        <v>-14.8958256098465</v>
      </c>
      <c r="Z10" s="45" t="n">
        <v>-14.3172048936405</v>
      </c>
      <c r="AA10" s="46" t="n">
        <v>-20.9</v>
      </c>
      <c r="AB10" s="50" t="n">
        <v>-18.5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6306.1</v>
      </c>
      <c r="F11" s="43" t="n">
        <v>11.1409568351251</v>
      </c>
      <c r="G11" s="44" t="n">
        <v>128393</v>
      </c>
      <c r="H11" s="43" t="n">
        <v>7.12300389678404</v>
      </c>
      <c r="I11" s="45" t="n">
        <v>-6.35625843909472</v>
      </c>
      <c r="J11" s="45" t="n">
        <v>-6.29011257893245</v>
      </c>
      <c r="K11" s="46" t="n">
        <v>-8.4</v>
      </c>
      <c r="L11" s="47" t="n">
        <v>-7.5</v>
      </c>
      <c r="M11" s="48" t="n">
        <v>31863.8</v>
      </c>
      <c r="N11" s="43" t="n">
        <v>24.5329932487649</v>
      </c>
      <c r="O11" s="44" t="n">
        <v>100626</v>
      </c>
      <c r="P11" s="43" t="n">
        <v>21.7208107583051</v>
      </c>
      <c r="Q11" s="45" t="n">
        <v>-5.86698399043301</v>
      </c>
      <c r="R11" s="45" t="n">
        <v>-5.86698399043301</v>
      </c>
      <c r="S11" s="46" t="n">
        <v>-5.5</v>
      </c>
      <c r="T11" s="47" t="n">
        <v>-5.2</v>
      </c>
      <c r="U11" s="48" t="n">
        <v>4442.3</v>
      </c>
      <c r="V11" s="49" t="n">
        <v>2.26650121610854</v>
      </c>
      <c r="W11" s="44" t="n">
        <v>27767</v>
      </c>
      <c r="X11" s="49" t="n">
        <v>2.07333545891224</v>
      </c>
      <c r="Y11" s="45" t="n">
        <v>-9.72201053104341</v>
      </c>
      <c r="Z11" s="45" t="n">
        <v>-9.25618362850184</v>
      </c>
      <c r="AA11" s="46" t="n">
        <v>-17.4</v>
      </c>
      <c r="AB11" s="50" t="n">
        <v>-15.2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410.63</v>
      </c>
      <c r="F12" s="43" t="n">
        <v>0.739730369702548</v>
      </c>
      <c r="G12" s="44" t="n">
        <v>10518</v>
      </c>
      <c r="H12" s="43" t="n">
        <v>0.583519000150901</v>
      </c>
      <c r="I12" s="45" t="n">
        <v>-9.20790475724169</v>
      </c>
      <c r="J12" s="45" t="n">
        <v>-9.30116623360928</v>
      </c>
      <c r="K12" s="46" t="n">
        <v>-5.3</v>
      </c>
      <c r="L12" s="47" t="n">
        <v>-5.2</v>
      </c>
      <c r="M12" s="48" t="n">
        <v>1845.33</v>
      </c>
      <c r="N12" s="43" t="n">
        <v>1.42078058586055</v>
      </c>
      <c r="O12" s="44" t="n">
        <v>6811</v>
      </c>
      <c r="P12" s="43" t="n">
        <v>1.47020096272152</v>
      </c>
      <c r="Q12" s="45" t="n">
        <v>-8.20943408427304</v>
      </c>
      <c r="R12" s="45" t="n">
        <v>-8.20943408427304</v>
      </c>
      <c r="S12" s="46" t="n">
        <v>-0.7</v>
      </c>
      <c r="T12" s="47" t="n">
        <v>-0.5</v>
      </c>
      <c r="U12" s="48" t="n">
        <v>565.3</v>
      </c>
      <c r="V12" s="49" t="n">
        <v>0.288421119119861</v>
      </c>
      <c r="W12" s="44" t="n">
        <v>3707</v>
      </c>
      <c r="X12" s="49" t="n">
        <v>0.276798161349359</v>
      </c>
      <c r="Y12" s="45" t="n">
        <v>-12.3212457734901</v>
      </c>
      <c r="Z12" s="45" t="n">
        <v>-12.7441291354887</v>
      </c>
      <c r="AA12" s="46" t="n">
        <v>-12.7</v>
      </c>
      <c r="AB12" s="50" t="n">
        <v>-13.2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4148.84</v>
      </c>
      <c r="F13" s="43" t="n">
        <v>7.4103575999169</v>
      </c>
      <c r="G13" s="44" t="n">
        <v>89624</v>
      </c>
      <c r="H13" s="43" t="n">
        <v>4.97217216861802</v>
      </c>
      <c r="I13" s="45" t="n">
        <v>-19.4748239198271</v>
      </c>
      <c r="J13" s="45" t="n">
        <v>-19.471527162767</v>
      </c>
      <c r="K13" s="46" t="n">
        <v>-13.9</v>
      </c>
      <c r="L13" s="47" t="n">
        <v>-13.7</v>
      </c>
      <c r="M13" s="48" t="n">
        <v>22057.78</v>
      </c>
      <c r="N13" s="43" t="n">
        <v>16.9830141986437</v>
      </c>
      <c r="O13" s="44" t="n">
        <v>78101</v>
      </c>
      <c r="P13" s="43" t="n">
        <v>16.8586353530339</v>
      </c>
      <c r="Q13" s="45" t="n">
        <v>-20.6008592960338</v>
      </c>
      <c r="R13" s="45" t="n">
        <v>-20.6008592960338</v>
      </c>
      <c r="S13" s="46" t="n">
        <v>-14.2</v>
      </c>
      <c r="T13" s="47" t="n">
        <v>-14</v>
      </c>
      <c r="U13" s="48" t="n">
        <v>2091.06</v>
      </c>
      <c r="V13" s="49" t="n">
        <v>1.06687752582129</v>
      </c>
      <c r="W13" s="44" t="n">
        <v>11522</v>
      </c>
      <c r="X13" s="49" t="n">
        <v>0.860336772340792</v>
      </c>
      <c r="Y13" s="45" t="n">
        <v>-5.30906126884935</v>
      </c>
      <c r="Z13" s="45" t="n">
        <v>-5.12578990205672</v>
      </c>
      <c r="AA13" s="46" t="n">
        <v>-12.3</v>
      </c>
      <c r="AB13" s="50" t="n">
        <v>-11.6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4587.36</v>
      </c>
      <c r="F14" s="43" t="n">
        <v>56.6428178755003</v>
      </c>
      <c r="G14" s="56" t="n">
        <v>1195460</v>
      </c>
      <c r="H14" s="43" t="n">
        <v>66.3218885644035</v>
      </c>
      <c r="I14" s="45" t="n">
        <v>2.36901220892295</v>
      </c>
      <c r="J14" s="45" t="n">
        <v>3.64228648784174</v>
      </c>
      <c r="K14" s="46" t="n">
        <v>6.6</v>
      </c>
      <c r="L14" s="47" t="n">
        <v>4.7</v>
      </c>
      <c r="M14" s="48" t="n">
        <v>29377.19</v>
      </c>
      <c r="N14" s="43" t="n">
        <v>22.6184699859302</v>
      </c>
      <c r="O14" s="44" t="n">
        <v>106853</v>
      </c>
      <c r="P14" s="43" t="n">
        <v>23.0649513242817</v>
      </c>
      <c r="Q14" s="45" t="n">
        <v>1.77817027058676</v>
      </c>
      <c r="R14" s="45" t="n">
        <v>1.77817027058676</v>
      </c>
      <c r="S14" s="46" t="n">
        <v>0.1</v>
      </c>
      <c r="T14" s="47" t="n">
        <v>0.8</v>
      </c>
      <c r="U14" s="48" t="n">
        <v>155210.17</v>
      </c>
      <c r="V14" s="49" t="n">
        <v>79.1896177784962</v>
      </c>
      <c r="W14" s="56" t="n">
        <v>1088608</v>
      </c>
      <c r="X14" s="49" t="n">
        <v>81.2853231265723</v>
      </c>
      <c r="Y14" s="45" t="n">
        <v>2.48161592354317</v>
      </c>
      <c r="Z14" s="45" t="n">
        <v>4.01246216939717</v>
      </c>
      <c r="AA14" s="46" t="n">
        <v>7.3</v>
      </c>
      <c r="AB14" s="50" t="n">
        <v>5.2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9278.65</v>
      </c>
      <c r="F15" s="43" t="n">
        <v>2.84726365922624</v>
      </c>
      <c r="G15" s="44" t="n">
        <v>52690</v>
      </c>
      <c r="H15" s="43" t="n">
        <v>2.92314281402842</v>
      </c>
      <c r="I15" s="45" t="n">
        <v>-1.15362407770796</v>
      </c>
      <c r="J15" s="45" t="n">
        <v>-1.61199681511894</v>
      </c>
      <c r="K15" s="46" t="n">
        <v>-1.73076205751799</v>
      </c>
      <c r="L15" s="47" t="n">
        <v>-3.53469341365006</v>
      </c>
      <c r="M15" s="48" t="n">
        <v>3443.66</v>
      </c>
      <c r="N15" s="43" t="n">
        <v>2.65138770426132</v>
      </c>
      <c r="O15" s="44" t="n">
        <v>15740</v>
      </c>
      <c r="P15" s="43" t="n">
        <v>3.39758672048697</v>
      </c>
      <c r="Q15" s="45" t="n">
        <v>-2.93944390422638</v>
      </c>
      <c r="R15" s="45" t="n">
        <v>-2.93944390422638</v>
      </c>
      <c r="S15" s="46" t="n">
        <v>-4.34518383470069</v>
      </c>
      <c r="T15" s="57" t="n">
        <v>-3.66607503519188</v>
      </c>
      <c r="U15" s="48" t="n">
        <v>5834.99</v>
      </c>
      <c r="V15" s="49" t="n">
        <v>2.97706411790766</v>
      </c>
      <c r="W15" s="44" t="n">
        <v>36952</v>
      </c>
      <c r="X15" s="49" t="n">
        <v>2.75917066581644</v>
      </c>
      <c r="Y15" s="45" t="n">
        <v>-0.0685049982959356</v>
      </c>
      <c r="Z15" s="45" t="n">
        <v>-0.794127657800956</v>
      </c>
      <c r="AA15" s="46" t="n">
        <v>-0.565093374952909</v>
      </c>
      <c r="AB15" s="50" t="n">
        <v>-3.47580379677383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215.26</v>
      </c>
      <c r="F16" s="43" t="n">
        <v>0.372916925900996</v>
      </c>
      <c r="G16" s="44" t="n">
        <v>5950</v>
      </c>
      <c r="H16" s="43" t="n">
        <v>0.330094889798237</v>
      </c>
      <c r="I16" s="45" t="n">
        <v>1.37473097649277</v>
      </c>
      <c r="J16" s="45" t="n">
        <v>-0.398352915524029</v>
      </c>
      <c r="K16" s="46" t="n">
        <v>-8.2</v>
      </c>
      <c r="L16" s="47" t="n">
        <v>-9.8</v>
      </c>
      <c r="M16" s="48" t="n">
        <v>971.26</v>
      </c>
      <c r="N16" s="43" t="n">
        <v>0.747805190303586</v>
      </c>
      <c r="O16" s="44" t="n">
        <v>4067</v>
      </c>
      <c r="P16" s="43" t="n">
        <v>0.877889783495586</v>
      </c>
      <c r="Q16" s="45" t="n">
        <v>2.43845845550234</v>
      </c>
      <c r="R16" s="45" t="n">
        <v>2.43845845550234</v>
      </c>
      <c r="S16" s="46" t="n">
        <v>-10.2</v>
      </c>
      <c r="T16" s="47" t="n">
        <v>-10.1</v>
      </c>
      <c r="U16" s="48" t="n">
        <v>244</v>
      </c>
      <c r="V16" s="49" t="n">
        <v>0.124490983663977</v>
      </c>
      <c r="W16" s="44" t="n">
        <v>1883</v>
      </c>
      <c r="X16" s="49" t="n">
        <v>0.140601817593969</v>
      </c>
      <c r="Y16" s="45" t="n">
        <v>-2.6492180019151</v>
      </c>
      <c r="Z16" s="45" t="n">
        <v>-11.4095058746469</v>
      </c>
      <c r="AA16" s="46" t="n">
        <v>-3.4</v>
      </c>
      <c r="AB16" s="50" t="n">
        <v>-9.3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295.48</v>
      </c>
      <c r="F17" s="43" t="n">
        <v>0.704395228236936</v>
      </c>
      <c r="G17" s="44" t="n">
        <v>13239</v>
      </c>
      <c r="H17" s="43" t="n">
        <v>0.734474999334262</v>
      </c>
      <c r="I17" s="45" t="n">
        <v>4.92951308259129</v>
      </c>
      <c r="J17" s="45" t="n">
        <v>4.02938311986623</v>
      </c>
      <c r="K17" s="46" t="n">
        <v>2.4</v>
      </c>
      <c r="L17" s="47" t="n">
        <v>-0.3</v>
      </c>
      <c r="M17" s="48" t="n">
        <v>124.6</v>
      </c>
      <c r="N17" s="43" t="n">
        <v>0.0959336601031926</v>
      </c>
      <c r="O17" s="44" t="n">
        <v>2028</v>
      </c>
      <c r="P17" s="43" t="n">
        <v>0.437757679107216</v>
      </c>
      <c r="Q17" s="45" t="n">
        <v>1.59817351598173</v>
      </c>
      <c r="R17" s="45" t="n">
        <v>1.59817351598173</v>
      </c>
      <c r="S17" s="46" t="n">
        <v>4.4</v>
      </c>
      <c r="T17" s="47" t="n">
        <v>4.8</v>
      </c>
      <c r="U17" s="48" t="n">
        <v>2170.88</v>
      </c>
      <c r="V17" s="49" t="n">
        <v>1.10760240416579</v>
      </c>
      <c r="W17" s="44" t="n">
        <v>11212</v>
      </c>
      <c r="X17" s="49" t="n">
        <v>0.837189367426225</v>
      </c>
      <c r="Y17" s="45" t="n">
        <v>5.12736077481841</v>
      </c>
      <c r="Z17" s="45" t="n">
        <v>4.17453702802173</v>
      </c>
      <c r="AA17" s="46" t="n">
        <v>2</v>
      </c>
      <c r="AB17" s="50" t="n">
        <v>-1.2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5767.91</v>
      </c>
      <c r="F18" s="43" t="n">
        <v>1.76995150508831</v>
      </c>
      <c r="G18" s="44" t="n">
        <v>33501</v>
      </c>
      <c r="H18" s="43" t="n">
        <v>1.85857292489592</v>
      </c>
      <c r="I18" s="45" t="n">
        <v>-3.87649737022791</v>
      </c>
      <c r="J18" s="45" t="n">
        <v>-3.92400586125007</v>
      </c>
      <c r="K18" s="46" t="n">
        <v>-2.1</v>
      </c>
      <c r="L18" s="47" t="n">
        <v>-3.6</v>
      </c>
      <c r="M18" s="48" t="n">
        <v>2347.8</v>
      </c>
      <c r="N18" s="43" t="n">
        <v>1.80764885385454</v>
      </c>
      <c r="O18" s="44" t="n">
        <v>9645</v>
      </c>
      <c r="P18" s="43" t="n">
        <v>2.08193925788417</v>
      </c>
      <c r="Q18" s="45" t="n">
        <v>-5.2224917950726</v>
      </c>
      <c r="R18" s="45" t="n">
        <v>-5.2224917950726</v>
      </c>
      <c r="S18" s="46" t="n">
        <v>-3.4</v>
      </c>
      <c r="T18" s="47" t="n">
        <v>-2.4</v>
      </c>
      <c r="U18" s="48" t="n">
        <v>3420.11</v>
      </c>
      <c r="V18" s="49" t="n">
        <v>1.74497073007788</v>
      </c>
      <c r="W18" s="44" t="n">
        <v>23857</v>
      </c>
      <c r="X18" s="49" t="n">
        <v>1.78137948079624</v>
      </c>
      <c r="Y18" s="45" t="n">
        <v>-2.93016589325499</v>
      </c>
      <c r="Z18" s="45" t="n">
        <v>-2.99439616430597</v>
      </c>
      <c r="AA18" s="46" t="n">
        <v>-1.5</v>
      </c>
      <c r="AB18" s="50" t="n">
        <v>-4.1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8243.48</v>
      </c>
      <c r="F19" s="43" t="n">
        <v>17.8727017390321</v>
      </c>
      <c r="G19" s="44" t="n">
        <v>277602</v>
      </c>
      <c r="H19" s="43" t="n">
        <v>15.4008406046673</v>
      </c>
      <c r="I19" s="45" t="n">
        <v>3.20098857237829</v>
      </c>
      <c r="J19" s="45" t="n">
        <v>3.2820569996716</v>
      </c>
      <c r="K19" s="46" t="n">
        <v>2.7</v>
      </c>
      <c r="L19" s="47" t="n">
        <v>2.6</v>
      </c>
      <c r="M19" s="48" t="n">
        <v>32658.05</v>
      </c>
      <c r="N19" s="43" t="n">
        <v>25.1445125869428</v>
      </c>
      <c r="O19" s="44" t="n">
        <v>119967</v>
      </c>
      <c r="P19" s="43" t="n">
        <v>25.8956979731042</v>
      </c>
      <c r="Q19" s="45" t="n">
        <v>2.95867819141307</v>
      </c>
      <c r="R19" s="45" t="n">
        <v>2.95867819141307</v>
      </c>
      <c r="S19" s="46" t="n">
        <v>-0.9</v>
      </c>
      <c r="T19" s="47" t="n">
        <v>-0.6</v>
      </c>
      <c r="U19" s="48" t="n">
        <v>25585.43</v>
      </c>
      <c r="V19" s="49" t="n">
        <v>13.0539153613353</v>
      </c>
      <c r="W19" s="44" t="n">
        <v>157636</v>
      </c>
      <c r="X19" s="49" t="n">
        <v>11.7705300681056</v>
      </c>
      <c r="Y19" s="45" t="n">
        <v>3.51194322049635</v>
      </c>
      <c r="Z19" s="45" t="n">
        <v>3.70508298288874</v>
      </c>
      <c r="AA19" s="46" t="n">
        <v>5.7</v>
      </c>
      <c r="AB19" s="50" t="n">
        <v>5.2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2920.78</v>
      </c>
      <c r="F20" s="61" t="n">
        <v>0.896275939990711</v>
      </c>
      <c r="G20" s="62" t="n">
        <v>11398</v>
      </c>
      <c r="H20" s="61" t="n">
        <v>0.632339756961396</v>
      </c>
      <c r="I20" s="63" t="n">
        <v>-2.61404783974287</v>
      </c>
      <c r="J20" s="63" t="n">
        <v>-2.61404783974287</v>
      </c>
      <c r="K20" s="64" t="n">
        <v>-3.7</v>
      </c>
      <c r="L20" s="65" t="n">
        <v>-3.4</v>
      </c>
      <c r="M20" s="66" t="n">
        <v>2603.16</v>
      </c>
      <c r="N20" s="61" t="n">
        <v>2.00425896175142</v>
      </c>
      <c r="O20" s="62" t="n">
        <v>9962</v>
      </c>
      <c r="P20" s="61" t="n">
        <v>2.15036587735014</v>
      </c>
      <c r="Q20" s="63" t="n">
        <v>-4.41682424865519</v>
      </c>
      <c r="R20" s="63" t="n">
        <v>-4.41682424865519</v>
      </c>
      <c r="S20" s="64" t="n">
        <v>-4.5</v>
      </c>
      <c r="T20" s="65" t="n">
        <v>-4.2</v>
      </c>
      <c r="U20" s="66" t="n">
        <v>317.62</v>
      </c>
      <c r="V20" s="67" t="n">
        <v>0.162052566521936</v>
      </c>
      <c r="W20" s="62" t="n">
        <v>1436</v>
      </c>
      <c r="X20" s="67" t="n">
        <v>0.107224753088125</v>
      </c>
      <c r="Y20" s="63" t="n">
        <v>15.1923983607152</v>
      </c>
      <c r="Z20" s="63" t="n">
        <v>15.1923983607152</v>
      </c>
      <c r="AA20" s="64" t="n">
        <v>2.4</v>
      </c>
      <c r="AB20" s="68" t="n">
        <v>2.6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783.12</v>
      </c>
      <c r="F21" s="72" t="s">
        <v>30</v>
      </c>
      <c r="G21" s="73" t="n">
        <v>8675</v>
      </c>
      <c r="H21" s="72" t="s">
        <v>30</v>
      </c>
      <c r="I21" s="74" t="n">
        <v>-6.45338985273827</v>
      </c>
      <c r="J21" s="74" t="n">
        <v>-6.18035248557655</v>
      </c>
      <c r="K21" s="75" t="n">
        <v>-6.8</v>
      </c>
      <c r="L21" s="76" t="n">
        <v>-6</v>
      </c>
      <c r="M21" s="77" t="n">
        <v>1484.11</v>
      </c>
      <c r="N21" s="78" t="s">
        <v>30</v>
      </c>
      <c r="O21" s="73" t="n">
        <v>4949</v>
      </c>
      <c r="P21" s="78" t="s">
        <v>30</v>
      </c>
      <c r="Q21" s="74" t="n">
        <v>-5.53087205601528</v>
      </c>
      <c r="R21" s="74" t="n">
        <v>-5.53087205601528</v>
      </c>
      <c r="S21" s="75" t="n">
        <v>-7.2</v>
      </c>
      <c r="T21" s="76" t="n">
        <v>-6.9</v>
      </c>
      <c r="U21" s="77" t="n">
        <v>299.01</v>
      </c>
      <c r="V21" s="72" t="s">
        <v>30</v>
      </c>
      <c r="W21" s="73" t="n">
        <v>3726</v>
      </c>
      <c r="X21" s="72" t="s">
        <v>30</v>
      </c>
      <c r="Y21" s="74" t="n">
        <v>-10.7779070808343</v>
      </c>
      <c r="Z21" s="74" t="n">
        <v>-9.30111637865117</v>
      </c>
      <c r="AA21" s="75" t="n">
        <v>-6.2</v>
      </c>
      <c r="AB21" s="79" t="n">
        <v>-4.8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6142</v>
      </c>
      <c r="F22" s="82" t="s">
        <v>30</v>
      </c>
      <c r="G22" s="44" t="n">
        <v>609095</v>
      </c>
      <c r="H22" s="82" t="s">
        <v>30</v>
      </c>
      <c r="I22" s="45" t="n">
        <v>-1.4413416984459</v>
      </c>
      <c r="J22" s="45" t="n">
        <v>-0.892139017059648</v>
      </c>
      <c r="K22" s="46" t="n">
        <v>0.9</v>
      </c>
      <c r="L22" s="47" t="n">
        <v>-0.9</v>
      </c>
      <c r="M22" s="48" t="n">
        <v>12699</v>
      </c>
      <c r="N22" s="83" t="s">
        <v>30</v>
      </c>
      <c r="O22" s="44" t="n">
        <v>50819</v>
      </c>
      <c r="P22" s="83" t="s">
        <v>30</v>
      </c>
      <c r="Q22" s="45" t="n">
        <v>-2.06678491555486</v>
      </c>
      <c r="R22" s="45" t="n">
        <v>-2.06678491555486</v>
      </c>
      <c r="S22" s="46" t="n">
        <v>-4.8</v>
      </c>
      <c r="T22" s="47" t="n">
        <v>-4.2</v>
      </c>
      <c r="U22" s="48" t="n">
        <v>83443</v>
      </c>
      <c r="V22" s="82" t="s">
        <v>30</v>
      </c>
      <c r="W22" s="44" t="n">
        <v>558276</v>
      </c>
      <c r="X22" s="82" t="s">
        <v>30</v>
      </c>
      <c r="Y22" s="45" t="n">
        <v>-1.34545583523487</v>
      </c>
      <c r="Z22" s="45" t="n">
        <v>-0.70530512112849</v>
      </c>
      <c r="AA22" s="46" t="n">
        <v>1.5</v>
      </c>
      <c r="AB22" s="50" t="n">
        <v>-0.6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667.404</v>
      </c>
      <c r="F23" s="82" t="s">
        <v>30</v>
      </c>
      <c r="G23" s="44" t="n">
        <v>27800</v>
      </c>
      <c r="H23" s="82" t="s">
        <v>30</v>
      </c>
      <c r="I23" s="45" t="n">
        <v>-1.25781200581613</v>
      </c>
      <c r="J23" s="45" t="n">
        <v>-0.240556792320973</v>
      </c>
      <c r="K23" s="46" t="n">
        <v>-1.2</v>
      </c>
      <c r="L23" s="47" t="n">
        <v>-0.6</v>
      </c>
      <c r="M23" s="48" t="n">
        <v>1153.987</v>
      </c>
      <c r="N23" s="83" t="s">
        <v>30</v>
      </c>
      <c r="O23" s="44" t="n">
        <v>4783</v>
      </c>
      <c r="P23" s="83" t="s">
        <v>30</v>
      </c>
      <c r="Q23" s="45" t="n">
        <v>-0.501807628338156</v>
      </c>
      <c r="R23" s="45" t="n">
        <v>-0.501807628338156</v>
      </c>
      <c r="S23" s="46" t="n">
        <v>-3.4</v>
      </c>
      <c r="T23" s="47" t="n">
        <v>-2.2</v>
      </c>
      <c r="U23" s="48" t="n">
        <v>3513.417</v>
      </c>
      <c r="V23" s="82" t="s">
        <v>30</v>
      </c>
      <c r="W23" s="44" t="n">
        <v>23017</v>
      </c>
      <c r="X23" s="82" t="s">
        <v>30</v>
      </c>
      <c r="Y23" s="45" t="n">
        <v>-1.50362259927806</v>
      </c>
      <c r="Z23" s="45" t="n">
        <v>-0.152452366268335</v>
      </c>
      <c r="AA23" s="46" t="n">
        <v>-0.7</v>
      </c>
      <c r="AB23" s="50" t="n">
        <v>-0.2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389.56491439745</v>
      </c>
      <c r="F24" s="82" t="s">
        <v>30</v>
      </c>
      <c r="G24" s="44" t="n">
        <v>2959.32818361668</v>
      </c>
      <c r="H24" s="82" t="s">
        <v>30</v>
      </c>
      <c r="I24" s="45" t="n">
        <v>0.279573151890006</v>
      </c>
      <c r="J24" s="45" t="n">
        <v>0.359619037294976</v>
      </c>
      <c r="K24" s="46" t="n">
        <v>1.7</v>
      </c>
      <c r="L24" s="47" t="n">
        <v>2.4</v>
      </c>
      <c r="M24" s="48" t="n">
        <v>10227.6887943933</v>
      </c>
      <c r="N24" s="83" t="s">
        <v>30</v>
      </c>
      <c r="O24" s="44" t="n">
        <v>9116.07863200771</v>
      </c>
      <c r="P24" s="83" t="s">
        <v>30</v>
      </c>
      <c r="Q24" s="45" t="n">
        <v>-3.45823772312868</v>
      </c>
      <c r="R24" s="45" t="n">
        <v>-3.45823772312868</v>
      </c>
      <c r="S24" s="46" t="n">
        <v>0</v>
      </c>
      <c r="T24" s="47" t="n">
        <v>-0.3</v>
      </c>
      <c r="U24" s="48" t="n">
        <v>2348.88642546409</v>
      </c>
      <c r="V24" s="82" t="s">
        <v>30</v>
      </c>
      <c r="W24" s="44" t="n">
        <v>2398.89051293625</v>
      </c>
      <c r="X24" s="82" t="s">
        <v>30</v>
      </c>
      <c r="Y24" s="45" t="n">
        <v>3.28610444919858</v>
      </c>
      <c r="Z24" s="45" t="n">
        <v>3.83747434911604</v>
      </c>
      <c r="AA24" s="46" t="n">
        <v>4</v>
      </c>
      <c r="AB24" s="50" t="n">
        <v>4.4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69.1945179804448</v>
      </c>
      <c r="F25" s="82" t="s">
        <v>30</v>
      </c>
      <c r="G25" s="44" t="n">
        <v>64.4285611510791</v>
      </c>
      <c r="H25" s="82" t="s">
        <v>30</v>
      </c>
      <c r="I25" s="45" t="n">
        <v>0</v>
      </c>
      <c r="J25" s="45" t="n">
        <v>-1.42857142857142</v>
      </c>
      <c r="K25" s="46" t="n">
        <v>3.2</v>
      </c>
      <c r="L25" s="47" t="n">
        <v>1.6</v>
      </c>
      <c r="M25" s="48" t="n">
        <v>110.294362068204</v>
      </c>
      <c r="N25" s="83" t="s">
        <v>30</v>
      </c>
      <c r="O25" s="44" t="n">
        <v>94.7748275141125</v>
      </c>
      <c r="P25" s="83" t="s">
        <v>30</v>
      </c>
      <c r="Q25" s="45" t="n">
        <v>-5.17241379310345</v>
      </c>
      <c r="R25" s="45" t="n">
        <v>-5.17241379310345</v>
      </c>
      <c r="S25" s="46" t="n">
        <v>-1</v>
      </c>
      <c r="T25" s="47" t="n">
        <v>-2.1</v>
      </c>
      <c r="U25" s="48" t="n">
        <v>55.6952135200575</v>
      </c>
      <c r="V25" s="82" t="s">
        <v>30</v>
      </c>
      <c r="W25" s="44" t="n">
        <v>58.1225615849155</v>
      </c>
      <c r="X25" s="82" t="s">
        <v>30</v>
      </c>
      <c r="Y25" s="45" t="n">
        <v>3.7037037037037</v>
      </c>
      <c r="Z25" s="45" t="n">
        <v>3.7037037037037</v>
      </c>
      <c r="AA25" s="46" t="n">
        <v>5.5</v>
      </c>
      <c r="AB25" s="50" t="n">
        <v>3.6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0180995475113</v>
      </c>
      <c r="F26" s="82" t="s">
        <v>30</v>
      </c>
      <c r="G26" s="49" t="n">
        <v>30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29.9230769230769</v>
      </c>
      <c r="N26" s="83" t="s">
        <v>30</v>
      </c>
      <c r="O26" s="49" t="n">
        <v>29.8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0224852071006</v>
      </c>
      <c r="V26" s="82" t="s">
        <v>30</v>
      </c>
      <c r="W26" s="49" t="n">
        <v>30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884</v>
      </c>
      <c r="F27" s="82" t="s">
        <v>30</v>
      </c>
      <c r="G27" s="44" t="n">
        <v>6188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2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45</v>
      </c>
      <c r="V27" s="82" t="s">
        <v>30</v>
      </c>
      <c r="W27" s="44" t="n">
        <v>6006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0791889318906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0357933818292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6349937987356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５年４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655.91</v>
      </c>
      <c r="F7" s="147" t="n">
        <v>15.796343660242</v>
      </c>
      <c r="G7" s="148" t="n">
        <v>3.02295799607116</v>
      </c>
      <c r="H7" s="149" t="n">
        <v>22275.09</v>
      </c>
      <c r="I7" s="147" t="n">
        <v>1.81027303782344</v>
      </c>
      <c r="J7" s="148" t="n">
        <v>1.51441345637085</v>
      </c>
      <c r="K7" s="149" t="n">
        <v>42677.85</v>
      </c>
      <c r="L7" s="147" t="n">
        <v>-4.04398100838488</v>
      </c>
      <c r="M7" s="148" t="n">
        <v>-3.24844255098557</v>
      </c>
      <c r="N7" s="150" t="n">
        <v>161186.48</v>
      </c>
      <c r="O7" s="147" t="n">
        <v>-1.57409774743932</v>
      </c>
      <c r="P7" s="148" t="n">
        <v>-1.46433969019107</v>
      </c>
      <c r="Q7" s="149" t="n">
        <v>66574.06</v>
      </c>
      <c r="R7" s="147" t="n">
        <v>-1.97075793908186</v>
      </c>
      <c r="S7" s="148" t="n">
        <v>1.6867419704909</v>
      </c>
      <c r="T7" s="149" t="n">
        <v>16538.06</v>
      </c>
      <c r="U7" s="147" t="n">
        <v>1.09944792248051</v>
      </c>
      <c r="V7" s="148" t="n">
        <v>1.01883779557154</v>
      </c>
      <c r="W7" s="149" t="n">
        <v>8972.1</v>
      </c>
      <c r="X7" s="147" t="n">
        <v>2.87347689442974</v>
      </c>
      <c r="Y7" s="151" t="n">
        <v>2.87347689442974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403.86</v>
      </c>
      <c r="F8" s="155" t="n">
        <v>-22.1429673041333</v>
      </c>
      <c r="G8" s="156" t="n">
        <v>-23.6466687230105</v>
      </c>
      <c r="H8" s="157" t="n">
        <v>871.69</v>
      </c>
      <c r="I8" s="155" t="n">
        <v>-9.24433616525072</v>
      </c>
      <c r="J8" s="156" t="n">
        <v>-9.24433616525072</v>
      </c>
      <c r="K8" s="157" t="n">
        <v>8952.44</v>
      </c>
      <c r="L8" s="155" t="n">
        <v>-11.6330305656511</v>
      </c>
      <c r="M8" s="156" t="n">
        <v>-11.6290092285574</v>
      </c>
      <c r="N8" s="157" t="n">
        <v>25830.1</v>
      </c>
      <c r="O8" s="155" t="n">
        <v>-8.04976186653633</v>
      </c>
      <c r="P8" s="156" t="n">
        <v>-8.11957033423204</v>
      </c>
      <c r="Q8" s="157" t="n">
        <v>8836.29</v>
      </c>
      <c r="R8" s="155" t="n">
        <v>-0.10231376069207</v>
      </c>
      <c r="S8" s="156" t="n">
        <v>0.526850489819637</v>
      </c>
      <c r="T8" s="157" t="n">
        <v>1128.04</v>
      </c>
      <c r="U8" s="155" t="n">
        <v>-14.5145767181733</v>
      </c>
      <c r="V8" s="156" t="n">
        <v>-13.6336837591786</v>
      </c>
      <c r="W8" s="157" t="n">
        <v>678.02</v>
      </c>
      <c r="X8" s="155" t="n">
        <v>-7.00334668349152</v>
      </c>
      <c r="Y8" s="158" t="n">
        <v>-7.00334668349152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77.65</v>
      </c>
      <c r="F9" s="155" t="n">
        <v>-26.026483757264</v>
      </c>
      <c r="G9" s="156" t="n">
        <v>-27.112508335715</v>
      </c>
      <c r="H9" s="157" t="n">
        <v>196.38</v>
      </c>
      <c r="I9" s="155" t="n">
        <v>-11.6877276611054</v>
      </c>
      <c r="J9" s="156" t="n">
        <v>-11.6877276611054</v>
      </c>
      <c r="K9" s="157" t="n">
        <v>1444.45</v>
      </c>
      <c r="L9" s="155" t="n">
        <v>-9.98965577407213</v>
      </c>
      <c r="M9" s="156" t="n">
        <v>-9.97892084715744</v>
      </c>
      <c r="N9" s="157" t="n">
        <v>4653.84</v>
      </c>
      <c r="O9" s="155" t="n">
        <v>-13.9996525865669</v>
      </c>
      <c r="P9" s="156" t="n">
        <v>-14.0566295890897</v>
      </c>
      <c r="Q9" s="157" t="n">
        <v>1233.44</v>
      </c>
      <c r="R9" s="155" t="n">
        <v>-9.21710201888611</v>
      </c>
      <c r="S9" s="156" t="n">
        <v>-8.12159675821434</v>
      </c>
      <c r="T9" s="157" t="n">
        <v>226.65</v>
      </c>
      <c r="U9" s="155" t="n">
        <v>-22.2923166592382</v>
      </c>
      <c r="V9" s="156" t="n">
        <v>-21.189358372457</v>
      </c>
      <c r="W9" s="157" t="n">
        <v>151.3</v>
      </c>
      <c r="X9" s="155" t="n">
        <v>-14.1024185307142</v>
      </c>
      <c r="Y9" s="158" t="n">
        <v>-14.1024185307142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291.9</v>
      </c>
      <c r="F10" s="155" t="n">
        <v>-22.6098944800891</v>
      </c>
      <c r="G10" s="156" t="n">
        <v>-24.3676759107058</v>
      </c>
      <c r="H10" s="157" t="n">
        <v>617.38</v>
      </c>
      <c r="I10" s="155" t="n">
        <v>-8.58775800290206</v>
      </c>
      <c r="J10" s="156" t="n">
        <v>-8.58775800290206</v>
      </c>
      <c r="K10" s="157" t="n">
        <v>7222.84</v>
      </c>
      <c r="L10" s="155" t="n">
        <v>-11.8299206293015</v>
      </c>
      <c r="M10" s="156" t="n">
        <v>-11.8283443126385</v>
      </c>
      <c r="N10" s="157" t="n">
        <v>19773.76</v>
      </c>
      <c r="O10" s="155" t="n">
        <v>-6.62055723279173</v>
      </c>
      <c r="P10" s="156" t="n">
        <v>-6.66706734693973</v>
      </c>
      <c r="Q10" s="157" t="n">
        <v>7253.36</v>
      </c>
      <c r="R10" s="155" t="n">
        <v>2.35606231655001</v>
      </c>
      <c r="S10" s="156" t="n">
        <v>2.87666317283947</v>
      </c>
      <c r="T10" s="157" t="n">
        <v>765.28</v>
      </c>
      <c r="U10" s="155" t="n">
        <v>-11.6733224071466</v>
      </c>
      <c r="V10" s="156" t="n">
        <v>-10.7840279801807</v>
      </c>
      <c r="W10" s="157" t="n">
        <v>381.58</v>
      </c>
      <c r="X10" s="155" t="n">
        <v>-3.98570781540938</v>
      </c>
      <c r="Y10" s="158" t="n">
        <v>-3.98570781540938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4.31</v>
      </c>
      <c r="F11" s="155" t="n">
        <v>-6.17992890347279</v>
      </c>
      <c r="G11" s="156" t="n">
        <v>-6.26196335794367</v>
      </c>
      <c r="H11" s="157" t="n">
        <v>57.93</v>
      </c>
      <c r="I11" s="155" t="n">
        <v>-7.6518412242946</v>
      </c>
      <c r="J11" s="156" t="n">
        <v>-7.6518412242946</v>
      </c>
      <c r="K11" s="157" t="n">
        <v>285.15</v>
      </c>
      <c r="L11" s="155" t="n">
        <v>-14.6972597822185</v>
      </c>
      <c r="M11" s="156" t="n">
        <v>-14.6619579205698</v>
      </c>
      <c r="N11" s="157" t="n">
        <v>1402.5</v>
      </c>
      <c r="O11" s="155" t="n">
        <v>-6.76478800207411</v>
      </c>
      <c r="P11" s="156" t="n">
        <v>-7.17497452021397</v>
      </c>
      <c r="Q11" s="157" t="n">
        <v>349.49</v>
      </c>
      <c r="R11" s="155" t="n">
        <v>-12.6864366552577</v>
      </c>
      <c r="S11" s="156" t="n">
        <v>-11.9606015567927</v>
      </c>
      <c r="T11" s="157" t="n">
        <v>136.11</v>
      </c>
      <c r="U11" s="155" t="n">
        <v>-15.7109239534308</v>
      </c>
      <c r="V11" s="156" t="n">
        <v>-15.3238350027997</v>
      </c>
      <c r="W11" s="157" t="n">
        <v>145.14</v>
      </c>
      <c r="X11" s="155" t="n">
        <v>-6.67438271604939</v>
      </c>
      <c r="Y11" s="158" t="n">
        <v>-6.67438271604939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61.67</v>
      </c>
      <c r="F12" s="155" t="n">
        <v>-14.319783772325</v>
      </c>
      <c r="G12" s="156" t="n">
        <v>-14.8815517515502</v>
      </c>
      <c r="H12" s="157" t="n">
        <v>301.59</v>
      </c>
      <c r="I12" s="155" t="n">
        <v>-4.45127360283868</v>
      </c>
      <c r="J12" s="156" t="n">
        <v>-4.45444176910405</v>
      </c>
      <c r="K12" s="157" t="n">
        <v>3864.19</v>
      </c>
      <c r="L12" s="155" t="n">
        <v>-13.8962482981753</v>
      </c>
      <c r="M12" s="156" t="n">
        <v>-13.896465051607</v>
      </c>
      <c r="N12" s="157" t="n">
        <v>17054.09</v>
      </c>
      <c r="O12" s="155" t="n">
        <v>-22.6573635887447</v>
      </c>
      <c r="P12" s="156" t="n">
        <v>-22.6968492237728</v>
      </c>
      <c r="Q12" s="157" t="n">
        <v>1878.42</v>
      </c>
      <c r="R12" s="155" t="n">
        <v>-6.74113792076258</v>
      </c>
      <c r="S12" s="156" t="n">
        <v>-6.23748982963707</v>
      </c>
      <c r="T12" s="157" t="n">
        <v>507.28</v>
      </c>
      <c r="U12" s="155" t="n">
        <v>-6.77741840635107</v>
      </c>
      <c r="V12" s="156" t="n">
        <v>-6.39208739297314</v>
      </c>
      <c r="W12" s="157" t="n">
        <v>381.6</v>
      </c>
      <c r="X12" s="155" t="n">
        <v>-1.80386505751268</v>
      </c>
      <c r="Y12" s="158" t="n">
        <v>-1.80386505751268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5760.52</v>
      </c>
      <c r="F13" s="155" t="n">
        <v>22.7536092909275</v>
      </c>
      <c r="G13" s="156" t="n">
        <v>5.56038771418272</v>
      </c>
      <c r="H13" s="157" t="n">
        <v>18332.77</v>
      </c>
      <c r="I13" s="155" t="n">
        <v>2.68181400652851</v>
      </c>
      <c r="J13" s="156" t="n">
        <v>2.24258371812192</v>
      </c>
      <c r="K13" s="157" t="n">
        <v>20404.97</v>
      </c>
      <c r="L13" s="155" t="n">
        <v>2.05597707300727</v>
      </c>
      <c r="M13" s="156" t="n">
        <v>4.08691177677387</v>
      </c>
      <c r="N13" s="157" t="n">
        <v>76828.63</v>
      </c>
      <c r="O13" s="155" t="n">
        <v>3.28637481482936</v>
      </c>
      <c r="P13" s="156" t="n">
        <v>4.12271867691653</v>
      </c>
      <c r="Q13" s="157" t="n">
        <v>45011</v>
      </c>
      <c r="R13" s="155" t="n">
        <v>-1.71968176312851</v>
      </c>
      <c r="S13" s="156" t="n">
        <v>3.10786896045556</v>
      </c>
      <c r="T13" s="157" t="n">
        <v>12004.68</v>
      </c>
      <c r="U13" s="155" t="n">
        <v>3.06242203577105</v>
      </c>
      <c r="V13" s="156" t="n">
        <v>2.59081025702147</v>
      </c>
      <c r="W13" s="157" t="n">
        <v>6244.79</v>
      </c>
      <c r="X13" s="155" t="n">
        <v>5.05332750151403</v>
      </c>
      <c r="Y13" s="158" t="n">
        <v>5.05332750151403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63.97</v>
      </c>
      <c r="F14" s="155" t="n">
        <v>-2.7807423218309</v>
      </c>
      <c r="G14" s="156" t="n">
        <v>-3.00604766986837</v>
      </c>
      <c r="H14" s="157" t="n">
        <v>417.04</v>
      </c>
      <c r="I14" s="155" t="n">
        <v>-2.07110317944864</v>
      </c>
      <c r="J14" s="156" t="n">
        <v>-2.21669093129198</v>
      </c>
      <c r="K14" s="157" t="n">
        <v>1724.88</v>
      </c>
      <c r="L14" s="155" t="n">
        <v>8.75730616208172</v>
      </c>
      <c r="M14" s="156" t="n">
        <v>8.7227178311899</v>
      </c>
      <c r="N14" s="157" t="n">
        <v>3836.23</v>
      </c>
      <c r="O14" s="155" t="n">
        <v>-2.93824449189852</v>
      </c>
      <c r="P14" s="156" t="n">
        <v>-5.01370876213066</v>
      </c>
      <c r="Q14" s="157" t="n">
        <v>2202.93</v>
      </c>
      <c r="R14" s="155" t="n">
        <v>-5.01418580384785</v>
      </c>
      <c r="S14" s="156" t="n">
        <v>-3.27784564814245</v>
      </c>
      <c r="T14" s="157" t="n">
        <v>495.78</v>
      </c>
      <c r="U14" s="155" t="n">
        <v>0.70688604509445</v>
      </c>
      <c r="V14" s="156" t="n">
        <v>0.45597677176626</v>
      </c>
      <c r="W14" s="157" t="n">
        <v>437.82</v>
      </c>
      <c r="X14" s="155" t="n">
        <v>-1.0688057846571</v>
      </c>
      <c r="Y14" s="158" t="n">
        <v>-1.0688057846571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21.1</v>
      </c>
      <c r="F15" s="155" t="n">
        <v>9.26980838943553</v>
      </c>
      <c r="G15" s="156" t="n">
        <v>9.26980838943553</v>
      </c>
      <c r="H15" s="157" t="n">
        <v>22.06</v>
      </c>
      <c r="I15" s="155" t="n">
        <v>-13.2179386309992</v>
      </c>
      <c r="J15" s="156" t="n">
        <v>-13.2179386309992</v>
      </c>
      <c r="K15" s="157" t="n">
        <v>207.11</v>
      </c>
      <c r="L15" s="155" t="n">
        <v>4.66973265275182</v>
      </c>
      <c r="M15" s="156" t="n">
        <v>4.66973265275182</v>
      </c>
      <c r="N15" s="157" t="n">
        <v>733.59</v>
      </c>
      <c r="O15" s="155" t="n">
        <v>6.30198521953341</v>
      </c>
      <c r="P15" s="156" t="n">
        <v>2.8974945708414</v>
      </c>
      <c r="Q15" s="157" t="n">
        <v>158.9</v>
      </c>
      <c r="R15" s="155" t="n">
        <v>-10.8155132738396</v>
      </c>
      <c r="S15" s="156" t="n">
        <v>-9.77742448330685</v>
      </c>
      <c r="T15" s="157" t="n">
        <v>36.16</v>
      </c>
      <c r="U15" s="155" t="n">
        <v>-28.2966488201467</v>
      </c>
      <c r="V15" s="156" t="n">
        <v>-27.8243512974052</v>
      </c>
      <c r="W15" s="157" t="n">
        <v>36.34</v>
      </c>
      <c r="X15" s="155" t="n">
        <v>-3.04162219850586</v>
      </c>
      <c r="Y15" s="158" t="n">
        <v>-3.04162219850586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68.1</v>
      </c>
      <c r="F16" s="155" t="n">
        <v>3.10370931112793</v>
      </c>
      <c r="G16" s="156" t="n">
        <v>3.01286903860711</v>
      </c>
      <c r="H16" s="157" t="n">
        <v>129.63</v>
      </c>
      <c r="I16" s="155" t="n">
        <v>-3.84957721406319</v>
      </c>
      <c r="J16" s="156" t="n">
        <v>-3.86441180833704</v>
      </c>
      <c r="K16" s="157" t="n">
        <v>812.46</v>
      </c>
      <c r="L16" s="155" t="n">
        <v>23.3129951734815</v>
      </c>
      <c r="M16" s="156" t="n">
        <v>23.3569215817287</v>
      </c>
      <c r="N16" s="157" t="n">
        <v>805.25</v>
      </c>
      <c r="O16" s="155" t="n">
        <v>-2.53570564028081</v>
      </c>
      <c r="P16" s="156" t="n">
        <v>-6.23637948568938</v>
      </c>
      <c r="Q16" s="157" t="n">
        <v>325.17</v>
      </c>
      <c r="R16" s="155" t="n">
        <v>-10.0522807114603</v>
      </c>
      <c r="S16" s="156" t="n">
        <v>-7.66675185279836</v>
      </c>
      <c r="T16" s="157" t="n">
        <v>107.09</v>
      </c>
      <c r="U16" s="155" t="n">
        <v>16.0364069780041</v>
      </c>
      <c r="V16" s="156" t="n">
        <v>17.2561042373809</v>
      </c>
      <c r="W16" s="157" t="n">
        <v>47.78</v>
      </c>
      <c r="X16" s="155" t="n">
        <v>-0.271342099770394</v>
      </c>
      <c r="Y16" s="158" t="n">
        <v>-0.271342099770394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74.77</v>
      </c>
      <c r="F17" s="155" t="n">
        <v>-10.2400960384154</v>
      </c>
      <c r="G17" s="156" t="n">
        <v>-10.62424969988</v>
      </c>
      <c r="H17" s="157" t="n">
        <v>265.35</v>
      </c>
      <c r="I17" s="155" t="n">
        <v>-0.101648972215955</v>
      </c>
      <c r="J17" s="156" t="n">
        <v>-0.327535577140282</v>
      </c>
      <c r="K17" s="157" t="n">
        <v>705.31</v>
      </c>
      <c r="L17" s="155" t="n">
        <v>-3.2841510572361</v>
      </c>
      <c r="M17" s="156" t="n">
        <v>-3.42121178799208</v>
      </c>
      <c r="N17" s="157" t="n">
        <v>2297.39</v>
      </c>
      <c r="O17" s="155" t="n">
        <v>-5.69238852901816</v>
      </c>
      <c r="P17" s="156" t="n">
        <v>-6.84786489426182</v>
      </c>
      <c r="Q17" s="157" t="n">
        <v>1718.86</v>
      </c>
      <c r="R17" s="155" t="n">
        <v>-3.4098699663958</v>
      </c>
      <c r="S17" s="156" t="n">
        <v>-1.73812017467048</v>
      </c>
      <c r="T17" s="157" t="n">
        <v>352.53</v>
      </c>
      <c r="U17" s="155" t="n">
        <v>0.843869786601076</v>
      </c>
      <c r="V17" s="156" t="n">
        <v>0.11794148951472</v>
      </c>
      <c r="W17" s="157" t="n">
        <v>353.7</v>
      </c>
      <c r="X17" s="155" t="n">
        <v>-0.968753499832005</v>
      </c>
      <c r="Y17" s="158" t="n">
        <v>-0.968753499832005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161.14</v>
      </c>
      <c r="F18" s="155" t="n">
        <v>11.86858711884</v>
      </c>
      <c r="G18" s="156" t="n">
        <v>9.27712817744532</v>
      </c>
      <c r="H18" s="157" t="n">
        <v>2304.66</v>
      </c>
      <c r="I18" s="155" t="n">
        <v>1.10153319734158</v>
      </c>
      <c r="J18" s="156" t="n">
        <v>1.73117529088516</v>
      </c>
      <c r="K18" s="157" t="n">
        <v>6810.36</v>
      </c>
      <c r="L18" s="155" t="n">
        <v>-7.24752162407678</v>
      </c>
      <c r="M18" s="156" t="n">
        <v>-7.35353999109093</v>
      </c>
      <c r="N18" s="157" t="n">
        <v>36039.51</v>
      </c>
      <c r="O18" s="155" t="n">
        <v>7.21436977679831</v>
      </c>
      <c r="P18" s="156" t="n">
        <v>6.73783222490687</v>
      </c>
      <c r="Q18" s="157" t="n">
        <v>8361.26</v>
      </c>
      <c r="R18" s="155" t="n">
        <v>-3.4275735098787</v>
      </c>
      <c r="S18" s="156" t="n">
        <v>-1.23154542822877</v>
      </c>
      <c r="T18" s="157" t="n">
        <v>2356.75</v>
      </c>
      <c r="U18" s="155" t="n">
        <v>2.15426627077871</v>
      </c>
      <c r="V18" s="156" t="n">
        <v>3.52560016528997</v>
      </c>
      <c r="W18" s="157" t="n">
        <v>1209.8</v>
      </c>
      <c r="X18" s="155" t="n">
        <v>1.03388952915435</v>
      </c>
      <c r="Y18" s="158" t="n">
        <v>1.03388952915435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4.75</v>
      </c>
      <c r="F19" s="167" t="n">
        <v>-0.210084033613441</v>
      </c>
      <c r="G19" s="168" t="n">
        <v>-0.210084033613441</v>
      </c>
      <c r="H19" s="169" t="n">
        <v>47.34</v>
      </c>
      <c r="I19" s="167" t="n">
        <v>8.75258442453479</v>
      </c>
      <c r="J19" s="168" t="n">
        <v>8.75258442453479</v>
      </c>
      <c r="K19" s="169" t="n">
        <v>921.01</v>
      </c>
      <c r="L19" s="167" t="n">
        <v>-1.52364048499882</v>
      </c>
      <c r="M19" s="168" t="n">
        <v>-1.52364048499882</v>
      </c>
      <c r="N19" s="169" t="n">
        <v>1597.92</v>
      </c>
      <c r="O19" s="167" t="n">
        <v>-4.42833560611497</v>
      </c>
      <c r="P19" s="168" t="n">
        <v>-4.42833560611497</v>
      </c>
      <c r="Q19" s="169" t="n">
        <v>284.16</v>
      </c>
      <c r="R19" s="167" t="n">
        <v>2.55521870939801</v>
      </c>
      <c r="S19" s="168" t="n">
        <v>2.55521870939801</v>
      </c>
      <c r="T19" s="169" t="n">
        <v>45.53</v>
      </c>
      <c r="U19" s="167" t="n">
        <v>-3.45631891433418</v>
      </c>
      <c r="V19" s="168" t="n">
        <v>-3.45631891433418</v>
      </c>
      <c r="W19" s="169" t="n">
        <v>20.07</v>
      </c>
      <c r="X19" s="167" t="n">
        <v>3.29387545033453</v>
      </c>
      <c r="Y19" s="170" t="n">
        <v>3.29387545033453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0.75</v>
      </c>
      <c r="F20" s="174" t="n">
        <v>16.8478260869565</v>
      </c>
      <c r="G20" s="175" t="n">
        <v>11.0253583241455</v>
      </c>
      <c r="H20" s="176" t="n">
        <v>61.7</v>
      </c>
      <c r="I20" s="174" t="n">
        <v>-10.2284300887531</v>
      </c>
      <c r="J20" s="175" t="n">
        <v>-10.3302778990252</v>
      </c>
      <c r="K20" s="176" t="n">
        <v>156.39</v>
      </c>
      <c r="L20" s="174" t="n">
        <v>-41.7888781359339</v>
      </c>
      <c r="M20" s="175" t="n">
        <v>-41.8544872033677</v>
      </c>
      <c r="N20" s="176" t="n">
        <v>1037.93</v>
      </c>
      <c r="O20" s="174" t="n">
        <v>1.37916214922691</v>
      </c>
      <c r="P20" s="175" t="n">
        <v>1.30163290434172</v>
      </c>
      <c r="Q20" s="176" t="n">
        <v>360.53</v>
      </c>
      <c r="R20" s="174" t="n">
        <v>-3.09375335985378</v>
      </c>
      <c r="S20" s="175" t="n">
        <v>-1.35168413276055</v>
      </c>
      <c r="T20" s="176" t="n">
        <v>105.71</v>
      </c>
      <c r="U20" s="174" t="n">
        <v>-4.79149779338918</v>
      </c>
      <c r="V20" s="175" t="n">
        <v>-4.24451296934518</v>
      </c>
      <c r="W20" s="176" t="n">
        <v>50.11</v>
      </c>
      <c r="X20" s="174" t="n">
        <v>-4.84238511203949</v>
      </c>
      <c r="Y20" s="177" t="n">
        <v>-4.84238511203949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703</v>
      </c>
      <c r="F21" s="155" t="n">
        <v>13.8683886838868</v>
      </c>
      <c r="G21" s="156" t="n">
        <v>0.343213728549159</v>
      </c>
      <c r="H21" s="157" t="n">
        <v>11454</v>
      </c>
      <c r="I21" s="155" t="n">
        <v>0.0436719364136593</v>
      </c>
      <c r="J21" s="156" t="n">
        <v>-0.210323372184732</v>
      </c>
      <c r="K21" s="157" t="n">
        <v>11971</v>
      </c>
      <c r="L21" s="155" t="n">
        <v>-2.36522306500285</v>
      </c>
      <c r="M21" s="156" t="n">
        <v>-0.710583514462456</v>
      </c>
      <c r="N21" s="157" t="n">
        <v>36703</v>
      </c>
      <c r="O21" s="155" t="n">
        <v>-0.582371742781291</v>
      </c>
      <c r="P21" s="156" t="n">
        <v>-1.00546386526221</v>
      </c>
      <c r="Q21" s="157" t="n">
        <v>23981</v>
      </c>
      <c r="R21" s="155" t="n">
        <v>-4.9278464954012</v>
      </c>
      <c r="S21" s="156" t="n">
        <v>-0.933958739778333</v>
      </c>
      <c r="T21" s="157" t="n">
        <v>5346</v>
      </c>
      <c r="U21" s="155" t="n">
        <v>-1.05496946141032</v>
      </c>
      <c r="V21" s="156" t="n">
        <v>-2.00909780136467</v>
      </c>
      <c r="W21" s="157" t="n">
        <v>2984</v>
      </c>
      <c r="X21" s="155" t="n">
        <v>-1.87438342650445</v>
      </c>
      <c r="Y21" s="158" t="n">
        <v>-1.87438342650445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91.423</v>
      </c>
      <c r="F22" s="155" t="n">
        <v>7.32455328859211</v>
      </c>
      <c r="G22" s="156" t="n">
        <v>-0.233849421307411</v>
      </c>
      <c r="H22" s="157" t="n">
        <v>518.309</v>
      </c>
      <c r="I22" s="155" t="n">
        <v>-0.113894777413762</v>
      </c>
      <c r="J22" s="156" t="n">
        <v>-0.21070440161688</v>
      </c>
      <c r="K22" s="157" t="n">
        <v>536.619</v>
      </c>
      <c r="L22" s="155" t="n">
        <v>-1.22425313380087</v>
      </c>
      <c r="M22" s="156" t="n">
        <v>-0.435694901660895</v>
      </c>
      <c r="N22" s="157" t="n">
        <v>1727.172</v>
      </c>
      <c r="O22" s="155" t="n">
        <v>0.202473542103476</v>
      </c>
      <c r="P22" s="156" t="n">
        <v>-0.0856734433803581</v>
      </c>
      <c r="Q22" s="157" t="n">
        <v>1161.368</v>
      </c>
      <c r="R22" s="155" t="n">
        <v>-5.06277686358467</v>
      </c>
      <c r="S22" s="156" t="n">
        <v>-0.490148875950467</v>
      </c>
      <c r="T22" s="157" t="n">
        <v>328.42</v>
      </c>
      <c r="U22" s="155" t="n">
        <v>-2.0545228431089</v>
      </c>
      <c r="V22" s="156" t="n">
        <v>-0.0431234964530916</v>
      </c>
      <c r="W22" s="157" t="n">
        <v>204.093</v>
      </c>
      <c r="X22" s="155" t="n">
        <v>0.0269557631421549</v>
      </c>
      <c r="Y22" s="158" t="n">
        <v>0.02695576314215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067.48852281934</v>
      </c>
      <c r="F23" s="155" t="n">
        <v>1.69314328466301</v>
      </c>
      <c r="G23" s="156" t="n">
        <v>2.6705784755622</v>
      </c>
      <c r="H23" s="157" t="n">
        <v>1944.74332111053</v>
      </c>
      <c r="I23" s="155" t="n">
        <v>1.76582992928589</v>
      </c>
      <c r="J23" s="156" t="n">
        <v>1.7283719988274</v>
      </c>
      <c r="K23" s="157" t="n">
        <v>3565.10316598446</v>
      </c>
      <c r="L23" s="155" t="n">
        <v>-1.71942620865484</v>
      </c>
      <c r="M23" s="156" t="n">
        <v>-2.55602170538768</v>
      </c>
      <c r="N23" s="157" t="n">
        <v>4391.64318992998</v>
      </c>
      <c r="O23" s="155" t="n">
        <v>-0.997535368770002</v>
      </c>
      <c r="P23" s="156" t="n">
        <v>-0.463536517110711</v>
      </c>
      <c r="Q23" s="157" t="n">
        <v>2776.11692589967</v>
      </c>
      <c r="R23" s="155" t="n">
        <v>3.11036244295897</v>
      </c>
      <c r="S23" s="156" t="n">
        <v>2.64540772693773</v>
      </c>
      <c r="T23" s="157" t="n">
        <v>3093.53909465021</v>
      </c>
      <c r="U23" s="155" t="n">
        <v>2.17738816407824</v>
      </c>
      <c r="V23" s="156" t="n">
        <v>3.09001706178637</v>
      </c>
      <c r="W23" s="157" t="n">
        <v>3006.73592493298</v>
      </c>
      <c r="X23" s="155" t="n">
        <v>4.83855336325765</v>
      </c>
      <c r="Y23" s="158" t="n">
        <v>4.83855336325765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9.969909571995</v>
      </c>
      <c r="F24" s="155" t="n">
        <v>8.1081081081081</v>
      </c>
      <c r="G24" s="156" t="n">
        <v>2.70270270270269</v>
      </c>
      <c r="H24" s="157" t="n">
        <v>42.8851322280724</v>
      </c>
      <c r="I24" s="155" t="n">
        <v>2.38095238095238</v>
      </c>
      <c r="J24" s="156" t="n">
        <v>2.38095238095238</v>
      </c>
      <c r="K24" s="157" t="n">
        <v>77.8146878884273</v>
      </c>
      <c r="L24" s="155" t="n">
        <v>-2.5</v>
      </c>
      <c r="M24" s="156" t="n">
        <v>-2.5</v>
      </c>
      <c r="N24" s="157" t="n">
        <v>92.3987651490413</v>
      </c>
      <c r="O24" s="155" t="n">
        <v>-2.1276595744681</v>
      </c>
      <c r="P24" s="156" t="n">
        <v>-1.05263157894736</v>
      </c>
      <c r="Q24" s="157" t="n">
        <v>57.079151483423</v>
      </c>
      <c r="R24" s="155" t="n">
        <v>3.63636363636364</v>
      </c>
      <c r="S24" s="156" t="n">
        <v>1.78571428571431</v>
      </c>
      <c r="T24" s="157" t="n">
        <v>50.2178003775653</v>
      </c>
      <c r="U24" s="155" t="n">
        <v>2.04081632653062</v>
      </c>
      <c r="V24" s="156" t="n">
        <v>2.04081632653062</v>
      </c>
      <c r="W24" s="157" t="n">
        <v>43.8625038585351</v>
      </c>
      <c r="X24" s="155" t="n">
        <v>2.32558139534885</v>
      </c>
      <c r="Y24" s="158" t="n">
        <v>2.32558139534885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29.9268292682927</v>
      </c>
      <c r="F25" s="182" t="s">
        <v>30</v>
      </c>
      <c r="G25" s="183" t="s">
        <v>30</v>
      </c>
      <c r="H25" s="184" t="n">
        <v>30.5049504950495</v>
      </c>
      <c r="I25" s="182" t="s">
        <v>30</v>
      </c>
      <c r="J25" s="183" t="s">
        <v>30</v>
      </c>
      <c r="K25" s="184" t="n">
        <v>29.9861111111111</v>
      </c>
      <c r="L25" s="185" t="s">
        <v>30</v>
      </c>
      <c r="M25" s="186" t="s">
        <v>30</v>
      </c>
      <c r="N25" s="184" t="n">
        <v>29.803738317757</v>
      </c>
      <c r="O25" s="182" t="s">
        <v>30</v>
      </c>
      <c r="P25" s="183" t="s">
        <v>30</v>
      </c>
      <c r="Q25" s="184" t="n">
        <v>29.8983739837398</v>
      </c>
      <c r="R25" s="182" t="s">
        <v>30</v>
      </c>
      <c r="S25" s="183" t="s">
        <v>30</v>
      </c>
      <c r="T25" s="184" t="n">
        <v>30.4126984126984</v>
      </c>
      <c r="U25" s="182" t="s">
        <v>30</v>
      </c>
      <c r="V25" s="183" t="s">
        <v>30</v>
      </c>
      <c r="W25" s="184" t="n">
        <v>30.77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41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2</v>
      </c>
      <c r="L26" s="190" t="s">
        <v>30</v>
      </c>
      <c r="M26" s="183" t="s">
        <v>30</v>
      </c>
      <c r="N26" s="157" t="n">
        <v>321</v>
      </c>
      <c r="O26" s="182" t="s">
        <v>30</v>
      </c>
      <c r="P26" s="183" t="s">
        <v>30</v>
      </c>
      <c r="Q26" s="157" t="n">
        <v>246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34930666867559</v>
      </c>
      <c r="F27" s="182" t="s">
        <v>30</v>
      </c>
      <c r="G27" s="183" t="s">
        <v>30</v>
      </c>
      <c r="H27" s="184" t="n">
        <v>6.83537521762259</v>
      </c>
      <c r="I27" s="182" t="s">
        <v>30</v>
      </c>
      <c r="J27" s="183" t="s">
        <v>30</v>
      </c>
      <c r="K27" s="184" t="n">
        <v>13.0962037967709</v>
      </c>
      <c r="L27" s="185" t="s">
        <v>30</v>
      </c>
      <c r="M27" s="186" t="s">
        <v>30</v>
      </c>
      <c r="N27" s="184" t="n">
        <v>49.4619806612597</v>
      </c>
      <c r="O27" s="182" t="s">
        <v>30</v>
      </c>
      <c r="P27" s="183" t="s">
        <v>30</v>
      </c>
      <c r="Q27" s="184" t="n">
        <v>20.4290388887551</v>
      </c>
      <c r="R27" s="182" t="s">
        <v>30</v>
      </c>
      <c r="S27" s="183" t="s">
        <v>30</v>
      </c>
      <c r="T27" s="184" t="n">
        <v>5.0748996063116</v>
      </c>
      <c r="U27" s="182" t="s">
        <v>30</v>
      </c>
      <c r="V27" s="183" t="s">
        <v>30</v>
      </c>
      <c r="W27" s="184" t="n">
        <v>2.75319516060459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424735591219365</v>
      </c>
      <c r="F28" s="194" t="s">
        <v>30</v>
      </c>
      <c r="G28" s="195" t="s">
        <v>30</v>
      </c>
      <c r="H28" s="196" t="n">
        <v>1.23578039979762</v>
      </c>
      <c r="I28" s="194" t="s">
        <v>30</v>
      </c>
      <c r="J28" s="195" t="s">
        <v>30</v>
      </c>
      <c r="K28" s="196" t="n">
        <v>2.36768742732365</v>
      </c>
      <c r="L28" s="197" t="s">
        <v>30</v>
      </c>
      <c r="M28" s="198" t="s">
        <v>30</v>
      </c>
      <c r="N28" s="196" t="n">
        <v>8.94232493320433</v>
      </c>
      <c r="O28" s="194" t="s">
        <v>30</v>
      </c>
      <c r="P28" s="195" t="s">
        <v>30</v>
      </c>
      <c r="Q28" s="196" t="n">
        <v>3.69340453766743</v>
      </c>
      <c r="R28" s="194" t="s">
        <v>30</v>
      </c>
      <c r="S28" s="195" t="s">
        <v>30</v>
      </c>
      <c r="T28" s="196" t="n">
        <v>0.917500687928846</v>
      </c>
      <c r="U28" s="194" t="s">
        <v>30</v>
      </c>
      <c r="V28" s="195" t="s">
        <v>30</v>
      </c>
      <c r="W28" s="196" t="n">
        <v>0.497755354749372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09" t="s">
        <v>65</v>
      </c>
      <c r="C2" s="209"/>
      <c r="D2" s="209"/>
      <c r="E2" s="209"/>
      <c r="F2" s="209"/>
      <c r="G2" s="209"/>
      <c r="H2" s="209"/>
      <c r="I2" s="115"/>
      <c r="J2" s="115" t="str">
        <f aca="false">'１．業態別、商品別'!K2</f>
        <v>（２０２５年４月確報)　</v>
      </c>
      <c r="K2" s="209"/>
      <c r="L2" s="209"/>
      <c r="M2" s="209"/>
      <c r="N2" s="209"/>
      <c r="O2" s="209"/>
      <c r="Q2" s="209"/>
      <c r="R2" s="209"/>
      <c r="S2" s="209"/>
      <c r="T2" s="209"/>
      <c r="U2" s="20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10" t="s">
        <v>51</v>
      </c>
      <c r="W3" s="117"/>
    </row>
    <row r="4" s="126" customFormat="true" ht="35.1" hidden="false" customHeight="true" outlineLevel="0" collapsed="false">
      <c r="A4" s="120"/>
      <c r="B4" s="211"/>
      <c r="C4" s="211"/>
      <c r="D4" s="211"/>
      <c r="E4" s="212" t="s">
        <v>66</v>
      </c>
      <c r="F4" s="212"/>
      <c r="G4" s="212"/>
      <c r="H4" s="212"/>
      <c r="I4" s="212"/>
      <c r="J4" s="212"/>
      <c r="K4" s="212" t="s">
        <v>67</v>
      </c>
      <c r="L4" s="212"/>
      <c r="M4" s="212"/>
      <c r="N4" s="212"/>
      <c r="O4" s="212"/>
      <c r="P4" s="212"/>
      <c r="Q4" s="213" t="s">
        <v>68</v>
      </c>
      <c r="R4" s="213"/>
      <c r="S4" s="213"/>
      <c r="T4" s="213"/>
      <c r="U4" s="213"/>
      <c r="V4" s="213"/>
    </row>
    <row r="5" s="126" customFormat="true" ht="35.1" hidden="false" customHeight="true" outlineLevel="0" collapsed="false">
      <c r="A5" s="120"/>
      <c r="B5" s="211"/>
      <c r="C5" s="211"/>
      <c r="D5" s="211"/>
      <c r="E5" s="214" t="s">
        <v>69</v>
      </c>
      <c r="F5" s="214"/>
      <c r="G5" s="214"/>
      <c r="H5" s="215" t="s">
        <v>70</v>
      </c>
      <c r="I5" s="215"/>
      <c r="J5" s="215"/>
      <c r="K5" s="214" t="s">
        <v>69</v>
      </c>
      <c r="L5" s="214"/>
      <c r="M5" s="214"/>
      <c r="N5" s="215" t="s">
        <v>70</v>
      </c>
      <c r="O5" s="215"/>
      <c r="P5" s="215"/>
      <c r="Q5" s="214" t="s">
        <v>69</v>
      </c>
      <c r="R5" s="214"/>
      <c r="S5" s="214"/>
      <c r="T5" s="216" t="s">
        <v>70</v>
      </c>
      <c r="U5" s="216"/>
      <c r="V5" s="216"/>
    </row>
    <row r="6" s="126" customFormat="true" ht="35.1" hidden="false" customHeight="true" outlineLevel="0" collapsed="false">
      <c r="A6" s="120"/>
      <c r="B6" s="211"/>
      <c r="C6" s="211"/>
      <c r="D6" s="211"/>
      <c r="E6" s="217"/>
      <c r="F6" s="128" t="s">
        <v>9</v>
      </c>
      <c r="G6" s="128"/>
      <c r="H6" s="218"/>
      <c r="I6" s="128" t="s">
        <v>9</v>
      </c>
      <c r="J6" s="128"/>
      <c r="K6" s="217"/>
      <c r="L6" s="128" t="s">
        <v>9</v>
      </c>
      <c r="M6" s="128"/>
      <c r="N6" s="218"/>
      <c r="O6" s="128" t="s">
        <v>9</v>
      </c>
      <c r="P6" s="128"/>
      <c r="Q6" s="217"/>
      <c r="R6" s="128" t="s">
        <v>9</v>
      </c>
      <c r="S6" s="128"/>
      <c r="T6" s="218"/>
      <c r="U6" s="136" t="s">
        <v>9</v>
      </c>
      <c r="V6" s="136"/>
    </row>
    <row r="7" s="126" customFormat="true" ht="35.1" hidden="false" customHeight="true" outlineLevel="0" collapsed="false">
      <c r="A7" s="120"/>
      <c r="B7" s="211"/>
      <c r="C7" s="211"/>
      <c r="D7" s="211"/>
      <c r="E7" s="141"/>
      <c r="F7" s="139" t="s">
        <v>11</v>
      </c>
      <c r="G7" s="140" t="s">
        <v>12</v>
      </c>
      <c r="H7" s="219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19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19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0" t="s">
        <v>13</v>
      </c>
      <c r="C8" s="220"/>
      <c r="D8" s="220"/>
      <c r="E8" s="221" t="n">
        <v>20755.67</v>
      </c>
      <c r="F8" s="222" t="n">
        <v>-7.91599618987281</v>
      </c>
      <c r="G8" s="223" t="n">
        <v>-7.91599618987281</v>
      </c>
      <c r="H8" s="224" t="n">
        <v>21922.18</v>
      </c>
      <c r="I8" s="225" t="n">
        <v>-0.0654615541010486</v>
      </c>
      <c r="J8" s="226" t="n">
        <v>1.69357130610221</v>
      </c>
      <c r="K8" s="227" t="n">
        <v>85397.14</v>
      </c>
      <c r="L8" s="222" t="n">
        <v>-5.92763852619143</v>
      </c>
      <c r="M8" s="223" t="n">
        <v>-5.92763852619143</v>
      </c>
      <c r="N8" s="224" t="n">
        <v>75789.34</v>
      </c>
      <c r="O8" s="225" t="n">
        <v>3.84071498496633</v>
      </c>
      <c r="P8" s="226" t="n">
        <v>4.34015727456088</v>
      </c>
      <c r="Q8" s="227" t="n">
        <v>17279.22</v>
      </c>
      <c r="R8" s="222" t="n">
        <v>-1.45480489394792</v>
      </c>
      <c r="S8" s="223" t="n">
        <v>-1.45480489394792</v>
      </c>
      <c r="T8" s="224" t="n">
        <v>49294.84</v>
      </c>
      <c r="U8" s="225" t="n">
        <v>-2.15033742809877</v>
      </c>
      <c r="V8" s="228" t="n">
        <v>2.83963275670854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1" t="n">
        <v>8038.43</v>
      </c>
      <c r="F9" s="229" t="n">
        <v>-11.9714793213033</v>
      </c>
      <c r="G9" s="230" t="n">
        <v>-11.9714793213033</v>
      </c>
      <c r="H9" s="231" t="n">
        <v>914.01</v>
      </c>
      <c r="I9" s="232" t="n">
        <v>-8.54046589817483</v>
      </c>
      <c r="J9" s="233" t="n">
        <v>-8.48800771363143</v>
      </c>
      <c r="K9" s="227" t="n">
        <v>23255.67</v>
      </c>
      <c r="L9" s="229" t="n">
        <v>-7.87440222093345</v>
      </c>
      <c r="M9" s="230" t="n">
        <v>-7.87440222093345</v>
      </c>
      <c r="N9" s="231" t="n">
        <v>2574.43</v>
      </c>
      <c r="O9" s="232" t="n">
        <v>-9.60410119559684</v>
      </c>
      <c r="P9" s="233" t="n">
        <v>-10.3322893427149</v>
      </c>
      <c r="Q9" s="227" t="n">
        <v>7057.53</v>
      </c>
      <c r="R9" s="229" t="n">
        <v>3.0732718961312</v>
      </c>
      <c r="S9" s="230" t="n">
        <v>3.0732718961312</v>
      </c>
      <c r="T9" s="231" t="n">
        <v>1778.76</v>
      </c>
      <c r="U9" s="232" t="n">
        <v>-10.9836656257507</v>
      </c>
      <c r="V9" s="234" t="n">
        <v>-8.44729703994605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1" t="n">
        <v>1187.11</v>
      </c>
      <c r="F10" s="229" t="n">
        <v>-9.63201485947444</v>
      </c>
      <c r="G10" s="230" t="n">
        <v>-9.63201485947444</v>
      </c>
      <c r="H10" s="231" t="n">
        <v>257.34</v>
      </c>
      <c r="I10" s="232" t="n">
        <v>-11.603462489695</v>
      </c>
      <c r="J10" s="233" t="n">
        <v>-11.5512006624344</v>
      </c>
      <c r="K10" s="227" t="n">
        <v>3925.29</v>
      </c>
      <c r="L10" s="229" t="n">
        <v>-14.1236003727964</v>
      </c>
      <c r="M10" s="230" t="n">
        <v>-14.1236003727964</v>
      </c>
      <c r="N10" s="231" t="n">
        <v>728.55</v>
      </c>
      <c r="O10" s="232" t="n">
        <v>-13.3256400494908</v>
      </c>
      <c r="P10" s="233" t="n">
        <v>-13.6911726081039</v>
      </c>
      <c r="Q10" s="227" t="n">
        <v>731.64</v>
      </c>
      <c r="R10" s="229" t="n">
        <v>-5.19359353133261</v>
      </c>
      <c r="S10" s="230" t="n">
        <v>-5.19359353133261</v>
      </c>
      <c r="T10" s="231" t="n">
        <v>501.8</v>
      </c>
      <c r="U10" s="232" t="n">
        <v>-14.5071982281285</v>
      </c>
      <c r="V10" s="234" t="n">
        <v>-12.0805957074025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1" t="n">
        <v>6636.16</v>
      </c>
      <c r="F11" s="229" t="n">
        <v>-12.1794481572156</v>
      </c>
      <c r="G11" s="230" t="n">
        <v>-12.1794481572156</v>
      </c>
      <c r="H11" s="231" t="n">
        <v>586.68</v>
      </c>
      <c r="I11" s="232" t="n">
        <v>-7.67342313987159</v>
      </c>
      <c r="J11" s="233" t="n">
        <v>-7.63800047382136</v>
      </c>
      <c r="K11" s="227" t="n">
        <v>18134.61</v>
      </c>
      <c r="L11" s="229" t="n">
        <v>-6.56881469417952</v>
      </c>
      <c r="M11" s="230" t="n">
        <v>-6.56881469417952</v>
      </c>
      <c r="N11" s="231" t="n">
        <v>1639.15</v>
      </c>
      <c r="O11" s="232" t="n">
        <v>-7.18920571648586</v>
      </c>
      <c r="P11" s="233" t="n">
        <v>-7.77507930790058</v>
      </c>
      <c r="Q11" s="227" t="n">
        <v>6064.79</v>
      </c>
      <c r="R11" s="229" t="n">
        <v>4.82650741934647</v>
      </c>
      <c r="S11" s="230" t="n">
        <v>4.82650741934647</v>
      </c>
      <c r="T11" s="231" t="n">
        <v>1188.57</v>
      </c>
      <c r="U11" s="232" t="n">
        <v>-8.63127954798786</v>
      </c>
      <c r="V11" s="234" t="n">
        <v>-6.04120223244637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1" t="n">
        <v>215.16</v>
      </c>
      <c r="F12" s="229" t="n">
        <v>-17.7145479577788</v>
      </c>
      <c r="G12" s="230" t="n">
        <v>-17.7145479577788</v>
      </c>
      <c r="H12" s="231" t="n">
        <v>69.99</v>
      </c>
      <c r="I12" s="232" t="n">
        <v>-3.8598901098901</v>
      </c>
      <c r="J12" s="233" t="n">
        <v>-3.67515485203029</v>
      </c>
      <c r="K12" s="227" t="n">
        <v>1195.77</v>
      </c>
      <c r="L12" s="229" t="n">
        <v>-5.32229075447945</v>
      </c>
      <c r="M12" s="230" t="n">
        <v>-5.32229075447945</v>
      </c>
      <c r="N12" s="231" t="n">
        <v>206.73</v>
      </c>
      <c r="O12" s="232" t="n">
        <v>-14.3159116342687</v>
      </c>
      <c r="P12" s="233" t="n">
        <v>-16.9983207388749</v>
      </c>
      <c r="Q12" s="227" t="n">
        <v>261.1</v>
      </c>
      <c r="R12" s="229" t="n">
        <v>-9.91270744919436</v>
      </c>
      <c r="S12" s="230" t="n">
        <v>-9.91270744919436</v>
      </c>
      <c r="T12" s="231" t="n">
        <v>88.39</v>
      </c>
      <c r="U12" s="232" t="n">
        <v>-19.9655921767476</v>
      </c>
      <c r="V12" s="234" t="n">
        <v>-17.5004666791115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1" t="n">
        <v>3606.56</v>
      </c>
      <c r="F13" s="229" t="n">
        <v>-14.5267708175338</v>
      </c>
      <c r="G13" s="230" t="n">
        <v>-14.5267708175338</v>
      </c>
      <c r="H13" s="231" t="n">
        <v>257.63</v>
      </c>
      <c r="I13" s="232" t="n">
        <v>-3.98047035145913</v>
      </c>
      <c r="J13" s="233" t="n">
        <v>-3.98150909633165</v>
      </c>
      <c r="K13" s="227" t="n">
        <v>16392.34</v>
      </c>
      <c r="L13" s="229" t="n">
        <v>-23.2965156134116</v>
      </c>
      <c r="M13" s="230" t="n">
        <v>-23.2965156134116</v>
      </c>
      <c r="N13" s="231" t="n">
        <v>661.75</v>
      </c>
      <c r="O13" s="232" t="n">
        <v>-2.54050073637703</v>
      </c>
      <c r="P13" s="233" t="n">
        <v>-3.59261798992279</v>
      </c>
      <c r="Q13" s="227" t="n">
        <v>1300.17</v>
      </c>
      <c r="R13" s="229" t="n">
        <v>-7.16188136839774</v>
      </c>
      <c r="S13" s="230" t="n">
        <v>-7.16188136839774</v>
      </c>
      <c r="T13" s="231" t="n">
        <v>578.25</v>
      </c>
      <c r="U13" s="232" t="n">
        <v>-5.78104378146742</v>
      </c>
      <c r="V13" s="234" t="n">
        <v>-4.0902305523304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1" t="n">
        <v>4236.65</v>
      </c>
      <c r="F14" s="229" t="n">
        <v>4.36075297687961</v>
      </c>
      <c r="G14" s="230" t="n">
        <v>4.36075297687961</v>
      </c>
      <c r="H14" s="231" t="n">
        <v>16168.32</v>
      </c>
      <c r="I14" s="232" t="n">
        <v>1.46878302628043</v>
      </c>
      <c r="J14" s="233" t="n">
        <v>4.01432760355422</v>
      </c>
      <c r="K14" s="227" t="n">
        <v>17763.55</v>
      </c>
      <c r="L14" s="229" t="n">
        <v>3.17627652221391</v>
      </c>
      <c r="M14" s="230" t="n">
        <v>3.17627652221391</v>
      </c>
      <c r="N14" s="231" t="n">
        <v>59065.08</v>
      </c>
      <c r="O14" s="232" t="n">
        <v>3.31953234177738</v>
      </c>
      <c r="P14" s="233" t="n">
        <v>4.42293130226672</v>
      </c>
      <c r="Q14" s="227" t="n">
        <v>4738.07</v>
      </c>
      <c r="R14" s="229" t="n">
        <v>-5.26039011027464</v>
      </c>
      <c r="S14" s="230" t="n">
        <v>-5.26039011027464</v>
      </c>
      <c r="T14" s="231" t="n">
        <v>40272.93</v>
      </c>
      <c r="U14" s="232" t="n">
        <v>-1.2856443933737</v>
      </c>
      <c r="V14" s="234" t="n">
        <v>4.19480474283172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1" t="n">
        <v>609.83</v>
      </c>
      <c r="F15" s="229" t="n">
        <v>0.434789769264967</v>
      </c>
      <c r="G15" s="230" t="n">
        <v>0.434789769264967</v>
      </c>
      <c r="H15" s="231" t="n">
        <v>1115.05</v>
      </c>
      <c r="I15" s="232" t="n">
        <v>13.9201062525541</v>
      </c>
      <c r="J15" s="233" t="n">
        <v>13.8750102383488</v>
      </c>
      <c r="K15" s="227" t="n">
        <v>2003.29</v>
      </c>
      <c r="L15" s="229" t="n">
        <v>-4.70733737662029</v>
      </c>
      <c r="M15" s="230" t="n">
        <v>-4.70733737662029</v>
      </c>
      <c r="N15" s="231" t="n">
        <v>1832.94</v>
      </c>
      <c r="O15" s="232" t="n">
        <v>-0.928052926582751</v>
      </c>
      <c r="P15" s="233" t="n">
        <v>-5.36786539096008</v>
      </c>
      <c r="Q15" s="227" t="n">
        <v>629.96</v>
      </c>
      <c r="R15" s="229" t="n">
        <v>-2.36054495574946</v>
      </c>
      <c r="S15" s="230" t="n">
        <v>-2.36054495574946</v>
      </c>
      <c r="T15" s="231" t="n">
        <v>1572.97</v>
      </c>
      <c r="U15" s="232" t="n">
        <v>-6.036928848348</v>
      </c>
      <c r="V15" s="234" t="n">
        <v>-3.64084666858849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1" t="n">
        <v>173.48</v>
      </c>
      <c r="F16" s="229" t="n">
        <v>6.83581721886932</v>
      </c>
      <c r="G16" s="230" t="n">
        <v>6.83581721886932</v>
      </c>
      <c r="H16" s="231" t="n">
        <v>33.63</v>
      </c>
      <c r="I16" s="232" t="n">
        <v>-5.24091293322061</v>
      </c>
      <c r="J16" s="233" t="n">
        <v>-5.24091293322061</v>
      </c>
      <c r="K16" s="227" t="n">
        <v>653.26</v>
      </c>
      <c r="L16" s="229" t="n">
        <v>4.76129384030661</v>
      </c>
      <c r="M16" s="230" t="n">
        <v>4.76129384030661</v>
      </c>
      <c r="N16" s="231" t="n">
        <v>80.33</v>
      </c>
      <c r="O16" s="232" t="n">
        <v>20.7425221704494</v>
      </c>
      <c r="P16" s="233" t="n">
        <v>-15.6859609849696</v>
      </c>
      <c r="Q16" s="227" t="n">
        <v>107.98</v>
      </c>
      <c r="R16" s="229" t="n">
        <v>-5.68608612105861</v>
      </c>
      <c r="S16" s="230" t="n">
        <v>-5.68608612105861</v>
      </c>
      <c r="T16" s="231" t="n">
        <v>50.92</v>
      </c>
      <c r="U16" s="232" t="n">
        <v>-20.0376884422111</v>
      </c>
      <c r="V16" s="234" t="n">
        <v>-17.3779003731949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1" t="n">
        <v>20.84</v>
      </c>
      <c r="F17" s="229" t="n">
        <v>35.4126055880442</v>
      </c>
      <c r="G17" s="230" t="n">
        <v>35.4126055880442</v>
      </c>
      <c r="H17" s="231" t="n">
        <v>791.62</v>
      </c>
      <c r="I17" s="232" t="n">
        <v>23.023606384136</v>
      </c>
      <c r="J17" s="233" t="n">
        <v>23.0684309548614</v>
      </c>
      <c r="K17" s="227" t="n">
        <v>100.86</v>
      </c>
      <c r="L17" s="229" t="n">
        <v>-3.07514895252739</v>
      </c>
      <c r="M17" s="230" t="n">
        <v>-3.07514895252739</v>
      </c>
      <c r="N17" s="231" t="n">
        <v>704.39</v>
      </c>
      <c r="O17" s="232" t="n">
        <v>-2.45797213836653</v>
      </c>
      <c r="P17" s="233" t="n">
        <v>-6.6920626125502</v>
      </c>
      <c r="Q17" s="227" t="n">
        <v>1.53</v>
      </c>
      <c r="R17" s="229" t="n">
        <v>-52.0376175548589</v>
      </c>
      <c r="S17" s="230" t="n">
        <v>-52.0376175548589</v>
      </c>
      <c r="T17" s="231" t="n">
        <v>323.64</v>
      </c>
      <c r="U17" s="232" t="n">
        <v>-9.67849966510381</v>
      </c>
      <c r="V17" s="234" t="n">
        <v>-7.2611610980572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1" t="n">
        <v>415.51</v>
      </c>
      <c r="F18" s="229" t="n">
        <v>-3.23925294583391</v>
      </c>
      <c r="G18" s="230" t="n">
        <v>-3.23925294583391</v>
      </c>
      <c r="H18" s="231" t="n">
        <v>289.8</v>
      </c>
      <c r="I18" s="232" t="n">
        <v>-3.34845250800427</v>
      </c>
      <c r="J18" s="233" t="n">
        <v>-3.68332774236833</v>
      </c>
      <c r="K18" s="227" t="n">
        <v>1249.17</v>
      </c>
      <c r="L18" s="229" t="n">
        <v>-9.126158501986</v>
      </c>
      <c r="M18" s="230" t="n">
        <v>-9.126158501986</v>
      </c>
      <c r="N18" s="231" t="n">
        <v>1048.22</v>
      </c>
      <c r="O18" s="232" t="n">
        <v>-1.24547784142297</v>
      </c>
      <c r="P18" s="233" t="n">
        <v>-3.81952502514118</v>
      </c>
      <c r="Q18" s="227" t="n">
        <v>520.45</v>
      </c>
      <c r="R18" s="229" t="n">
        <v>-1.33836325377717</v>
      </c>
      <c r="S18" s="230" t="n">
        <v>-1.33836325377717</v>
      </c>
      <c r="T18" s="231" t="n">
        <v>1198.41</v>
      </c>
      <c r="U18" s="232" t="n">
        <v>-4.2826449845451</v>
      </c>
      <c r="V18" s="234" t="n">
        <v>-1.91100034432439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1" t="n">
        <v>3609.2</v>
      </c>
      <c r="F19" s="229" t="n">
        <v>-5.35827603748747</v>
      </c>
      <c r="G19" s="230" t="n">
        <v>-5.35827603748747</v>
      </c>
      <c r="H19" s="231" t="n">
        <v>3201.16</v>
      </c>
      <c r="I19" s="232" t="n">
        <v>-9.28911268727136</v>
      </c>
      <c r="J19" s="233" t="n">
        <v>-9.52454320311341</v>
      </c>
      <c r="K19" s="227" t="n">
        <v>24434.64</v>
      </c>
      <c r="L19" s="229" t="n">
        <v>5.24759716647844</v>
      </c>
      <c r="M19" s="230" t="n">
        <v>5.24759716647844</v>
      </c>
      <c r="N19" s="231" t="n">
        <v>11604.87</v>
      </c>
      <c r="O19" s="232" t="n">
        <v>11.6056779603966</v>
      </c>
      <c r="P19" s="233" t="n">
        <v>10.1311410774341</v>
      </c>
      <c r="Q19" s="227" t="n">
        <v>3270.67</v>
      </c>
      <c r="R19" s="229" t="n">
        <v>-2.79431388924388</v>
      </c>
      <c r="S19" s="230" t="n">
        <v>-2.79431388924388</v>
      </c>
      <c r="T19" s="231" t="n">
        <v>5090.59</v>
      </c>
      <c r="U19" s="232" t="n">
        <v>-3.83010316757127</v>
      </c>
      <c r="V19" s="234" t="n">
        <v>-0.200248692793792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5" t="n">
        <v>655</v>
      </c>
      <c r="F20" s="236" t="n">
        <v>-7.543334650782</v>
      </c>
      <c r="G20" s="237" t="n">
        <v>-7.543334650782</v>
      </c>
      <c r="H20" s="238" t="n">
        <v>266.01</v>
      </c>
      <c r="I20" s="239" t="n">
        <v>17.2780178114805</v>
      </c>
      <c r="J20" s="240" t="n">
        <v>17.2780178114805</v>
      </c>
      <c r="K20" s="241" t="n">
        <v>1547.65</v>
      </c>
      <c r="L20" s="236" t="n">
        <v>-4.95652067110467</v>
      </c>
      <c r="M20" s="237" t="n">
        <v>-4.95652067110467</v>
      </c>
      <c r="N20" s="238" t="n">
        <v>50.27</v>
      </c>
      <c r="O20" s="239" t="n">
        <v>15.2981651376147</v>
      </c>
      <c r="P20" s="240" t="n">
        <v>15.2981651376147</v>
      </c>
      <c r="Q20" s="241" t="n">
        <v>282.82</v>
      </c>
      <c r="R20" s="236" t="n">
        <v>2.57879656160458</v>
      </c>
      <c r="S20" s="237" t="n">
        <v>2.57879656160458</v>
      </c>
      <c r="T20" s="238" t="n">
        <v>1.34</v>
      </c>
      <c r="U20" s="239" t="n">
        <v>-2.1897810218978</v>
      </c>
      <c r="V20" s="242" t="n">
        <v>-2.1897810218978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3" t="n">
        <v>134.33</v>
      </c>
      <c r="F21" s="222" t="n">
        <v>-45.0682914860555</v>
      </c>
      <c r="G21" s="244" t="n">
        <v>-45.0682914860555</v>
      </c>
      <c r="H21" s="245" t="n">
        <v>22.06</v>
      </c>
      <c r="I21" s="246" t="n">
        <v>-8.54063018242123</v>
      </c>
      <c r="J21" s="247" t="n">
        <v>-8.95772289660945</v>
      </c>
      <c r="K21" s="248" t="n">
        <v>982.79</v>
      </c>
      <c r="L21" s="222" t="n">
        <v>2.42944094717971</v>
      </c>
      <c r="M21" s="244" t="n">
        <v>2.42944094717971</v>
      </c>
      <c r="N21" s="245" t="n">
        <v>55.14</v>
      </c>
      <c r="O21" s="246" t="n">
        <v>-14.2857142857143</v>
      </c>
      <c r="P21" s="247" t="n">
        <v>-15.6460454189507</v>
      </c>
      <c r="Q21" s="248" t="n">
        <v>228.62</v>
      </c>
      <c r="R21" s="222" t="n">
        <v>2.2862511744441</v>
      </c>
      <c r="S21" s="244" t="n">
        <v>2.2862511744441</v>
      </c>
      <c r="T21" s="245" t="n">
        <v>131.91</v>
      </c>
      <c r="U21" s="246" t="n">
        <v>-11.1896586548172</v>
      </c>
      <c r="V21" s="249" t="n">
        <v>-7.07945900253593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1" t="n">
        <v>2048</v>
      </c>
      <c r="F22" s="229" t="n">
        <v>-2.10325047801148</v>
      </c>
      <c r="G22" s="230" t="n">
        <v>-2.10325047801148</v>
      </c>
      <c r="H22" s="231" t="n">
        <v>9923</v>
      </c>
      <c r="I22" s="232" t="n">
        <v>-2.41911692398466</v>
      </c>
      <c r="J22" s="233" t="n">
        <v>-0.415400202634245</v>
      </c>
      <c r="K22" s="227" t="n">
        <v>7753</v>
      </c>
      <c r="L22" s="229" t="n">
        <v>-0.449409347714436</v>
      </c>
      <c r="M22" s="230" t="n">
        <v>-0.449409347714436</v>
      </c>
      <c r="N22" s="231" t="n">
        <v>28950</v>
      </c>
      <c r="O22" s="232" t="n">
        <v>-0.617919670442845</v>
      </c>
      <c r="P22" s="233" t="n">
        <v>-1.16169997835341</v>
      </c>
      <c r="Q22" s="227" t="n">
        <v>1745</v>
      </c>
      <c r="R22" s="229" t="n">
        <v>-8.54297693920336</v>
      </c>
      <c r="S22" s="230" t="n">
        <v>-8.54297693920336</v>
      </c>
      <c r="T22" s="231" t="n">
        <v>22236</v>
      </c>
      <c r="U22" s="232" t="n">
        <v>-4.63201235203295</v>
      </c>
      <c r="V22" s="234" t="n">
        <v>-0.279493305684525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1" t="n">
        <v>157.393</v>
      </c>
      <c r="F23" s="229" t="n">
        <v>-1.77180588147186</v>
      </c>
      <c r="G23" s="230" t="n">
        <v>-1.77180588147186</v>
      </c>
      <c r="H23" s="231" t="n">
        <v>379.226</v>
      </c>
      <c r="I23" s="232" t="n">
        <v>-0.995201520475774</v>
      </c>
      <c r="J23" s="233" t="n">
        <v>0.133803997095157</v>
      </c>
      <c r="K23" s="227" t="n">
        <v>657.886</v>
      </c>
      <c r="L23" s="229" t="n">
        <v>0.306919174901239</v>
      </c>
      <c r="M23" s="230" t="n">
        <v>0.306919174901239</v>
      </c>
      <c r="N23" s="231" t="n">
        <v>1069.286</v>
      </c>
      <c r="O23" s="232" t="n">
        <v>0.138320617263958</v>
      </c>
      <c r="P23" s="233" t="n">
        <v>-0.338051416356038</v>
      </c>
      <c r="Q23" s="227" t="n">
        <v>199.518</v>
      </c>
      <c r="R23" s="229" t="n">
        <v>-2.23108623959308</v>
      </c>
      <c r="S23" s="230" t="n">
        <v>-2.23108623959308</v>
      </c>
      <c r="T23" s="231" t="n">
        <v>961.85</v>
      </c>
      <c r="U23" s="232" t="n">
        <v>-5.62974009791705</v>
      </c>
      <c r="V23" s="234" t="n">
        <v>-0.119702412295567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1" t="n">
        <v>10134.6044921875</v>
      </c>
      <c r="F24" s="229" t="n">
        <v>-5.93762892051463</v>
      </c>
      <c r="G24" s="230" t="n">
        <v>-5.93762892051463</v>
      </c>
      <c r="H24" s="231" t="n">
        <v>2209.22906379119</v>
      </c>
      <c r="I24" s="232" t="n">
        <v>2.41200458090762</v>
      </c>
      <c r="J24" s="233" t="n">
        <v>2.11776872430858</v>
      </c>
      <c r="K24" s="227" t="n">
        <v>11014.7220430801</v>
      </c>
      <c r="L24" s="229" t="n">
        <v>-5.50295999509596</v>
      </c>
      <c r="M24" s="230" t="n">
        <v>-5.50295999509596</v>
      </c>
      <c r="N24" s="231" t="n">
        <v>2617.93920552677</v>
      </c>
      <c r="O24" s="232" t="n">
        <v>4.48635673616819</v>
      </c>
      <c r="P24" s="233" t="n">
        <v>5.56652355585774</v>
      </c>
      <c r="Q24" s="227" t="n">
        <v>9902.13180515759</v>
      </c>
      <c r="R24" s="229" t="n">
        <v>7.75027636810736</v>
      </c>
      <c r="S24" s="230" t="n">
        <v>7.75027636810736</v>
      </c>
      <c r="T24" s="231" t="n">
        <v>2216.89332613779</v>
      </c>
      <c r="U24" s="232" t="n">
        <v>2.60220959374209</v>
      </c>
      <c r="V24" s="234" t="n">
        <v>3.12786824474777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1" t="n">
        <v>127.710063344621</v>
      </c>
      <c r="F25" s="229" t="n">
        <v>-5.88235294117646</v>
      </c>
      <c r="G25" s="230" t="n">
        <v>-5.88235294117646</v>
      </c>
      <c r="H25" s="231" t="n">
        <v>57.1062374415256</v>
      </c>
      <c r="I25" s="232" t="n">
        <v>0</v>
      </c>
      <c r="J25" s="233" t="n">
        <v>1.78571428571431</v>
      </c>
      <c r="K25" s="227" t="n">
        <v>127.452917374743</v>
      </c>
      <c r="L25" s="229" t="n">
        <v>-6.61764705882352</v>
      </c>
      <c r="M25" s="230" t="n">
        <v>-6.61764705882352</v>
      </c>
      <c r="N25" s="231" t="n">
        <v>70.8314426636092</v>
      </c>
      <c r="O25" s="232" t="n">
        <v>4.41176470588236</v>
      </c>
      <c r="P25" s="233" t="n">
        <v>5.88235294117648</v>
      </c>
      <c r="Q25" s="227" t="n">
        <v>85.1873013963652</v>
      </c>
      <c r="R25" s="229" t="n">
        <v>0</v>
      </c>
      <c r="S25" s="230" t="n">
        <v>0</v>
      </c>
      <c r="T25" s="231" t="n">
        <v>51.2486354421168</v>
      </c>
      <c r="U25" s="232" t="n">
        <v>4.08163265306121</v>
      </c>
      <c r="V25" s="234" t="n">
        <v>2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250" t="n">
        <v>29.5</v>
      </c>
      <c r="F26" s="251" t="s">
        <v>30</v>
      </c>
      <c r="G26" s="252" t="s">
        <v>30</v>
      </c>
      <c r="H26" s="253" t="n">
        <v>30.0147058823529</v>
      </c>
      <c r="I26" s="254" t="s">
        <v>30</v>
      </c>
      <c r="J26" s="255" t="s">
        <v>30</v>
      </c>
      <c r="K26" s="256" t="n">
        <v>30</v>
      </c>
      <c r="L26" s="251" t="s">
        <v>30</v>
      </c>
      <c r="M26" s="252" t="s">
        <v>30</v>
      </c>
      <c r="N26" s="253" t="n">
        <v>29.7906976744186</v>
      </c>
      <c r="O26" s="254" t="s">
        <v>30</v>
      </c>
      <c r="P26" s="255" t="s">
        <v>30</v>
      </c>
      <c r="Q26" s="256" t="n">
        <v>29.8888888888889</v>
      </c>
      <c r="R26" s="251" t="s">
        <v>30</v>
      </c>
      <c r="S26" s="252" t="s">
        <v>30</v>
      </c>
      <c r="T26" s="253" t="n">
        <v>29.8987341772152</v>
      </c>
      <c r="U26" s="254" t="s">
        <v>30</v>
      </c>
      <c r="V26" s="257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1" t="n">
        <v>4</v>
      </c>
      <c r="F27" s="251" t="s">
        <v>30</v>
      </c>
      <c r="G27" s="252" t="s">
        <v>30</v>
      </c>
      <c r="H27" s="231" t="n">
        <v>68</v>
      </c>
      <c r="I27" s="254" t="s">
        <v>30</v>
      </c>
      <c r="J27" s="255" t="s">
        <v>30</v>
      </c>
      <c r="K27" s="227" t="n">
        <v>20</v>
      </c>
      <c r="L27" s="251" t="s">
        <v>30</v>
      </c>
      <c r="M27" s="252" t="s">
        <v>30</v>
      </c>
      <c r="N27" s="231" t="n">
        <v>301</v>
      </c>
      <c r="O27" s="254" t="s">
        <v>30</v>
      </c>
      <c r="P27" s="255" t="s">
        <v>30</v>
      </c>
      <c r="Q27" s="227" t="n">
        <v>9</v>
      </c>
      <c r="R27" s="251" t="s">
        <v>30</v>
      </c>
      <c r="S27" s="252" t="s">
        <v>30</v>
      </c>
      <c r="T27" s="231" t="n">
        <v>237</v>
      </c>
      <c r="U27" s="254" t="s">
        <v>30</v>
      </c>
      <c r="V27" s="257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250" t="n">
        <v>15.9804766532426</v>
      </c>
      <c r="F28" s="251" t="s">
        <v>30</v>
      </c>
      <c r="G28" s="252" t="s">
        <v>30</v>
      </c>
      <c r="H28" s="253" t="n">
        <v>11.18489242729</v>
      </c>
      <c r="I28" s="254" t="s">
        <v>30</v>
      </c>
      <c r="J28" s="255" t="s">
        <v>30</v>
      </c>
      <c r="K28" s="256" t="n">
        <v>65.7500818823816</v>
      </c>
      <c r="L28" s="251" t="s">
        <v>30</v>
      </c>
      <c r="M28" s="252" t="s">
        <v>30</v>
      </c>
      <c r="N28" s="253" t="n">
        <v>38.6683995403426</v>
      </c>
      <c r="O28" s="254" t="s">
        <v>30</v>
      </c>
      <c r="P28" s="255" t="s">
        <v>30</v>
      </c>
      <c r="Q28" s="256" t="n">
        <v>13.3038428437262</v>
      </c>
      <c r="R28" s="251" t="s">
        <v>30</v>
      </c>
      <c r="S28" s="252" t="s">
        <v>30</v>
      </c>
      <c r="T28" s="253" t="n">
        <v>25.1506685293375</v>
      </c>
      <c r="U28" s="254" t="s">
        <v>30</v>
      </c>
      <c r="V28" s="257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258" t="n">
        <v>4.48025341593455</v>
      </c>
      <c r="F29" s="259" t="s">
        <v>30</v>
      </c>
      <c r="G29" s="260" t="s">
        <v>30</v>
      </c>
      <c r="H29" s="261" t="n">
        <v>1.63690831312913</v>
      </c>
      <c r="I29" s="262" t="s">
        <v>30</v>
      </c>
      <c r="J29" s="263" t="s">
        <v>30</v>
      </c>
      <c r="K29" s="264" t="n">
        <v>18.433557104928</v>
      </c>
      <c r="L29" s="259" t="s">
        <v>30</v>
      </c>
      <c r="M29" s="260" t="s">
        <v>30</v>
      </c>
      <c r="N29" s="261" t="n">
        <v>5.65911787479942</v>
      </c>
      <c r="O29" s="262" t="s">
        <v>30</v>
      </c>
      <c r="P29" s="263" t="s">
        <v>30</v>
      </c>
      <c r="Q29" s="264" t="n">
        <v>3.72983789151035</v>
      </c>
      <c r="R29" s="259" t="s">
        <v>30</v>
      </c>
      <c r="S29" s="260" t="s">
        <v>30</v>
      </c>
      <c r="T29" s="261" t="n">
        <v>3.68079877960908</v>
      </c>
      <c r="U29" s="262" t="s">
        <v>30</v>
      </c>
      <c r="V29" s="265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6-17T04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