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府県別、業態別" sheetId="3" state="visible" r:id="rId4"/>
  </sheets>
  <externalReferences>
    <externalReference r:id="rId5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1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５年５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  <si>
    <t xml:space="preserve">百　貨　店</t>
  </si>
  <si>
    <t xml:space="preserve">スーパ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[$-409]#,##0_);[RED]\(#,##0\)"/>
    <numFmt numFmtId="171" formatCode="0.0_);[RED]\(0.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４．府県別、業態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8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7"/>
    <col collapsed="false" customWidth="true" hidden="false" outlineLevel="0" max="14" min="14" style="1" width="13.28"/>
    <col collapsed="false" customWidth="true" hidden="false" outlineLevel="0" max="15" min="15" style="1" width="18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7"/>
    <col collapsed="false" customWidth="true" hidden="false" outlineLevel="0" max="22" min="22" style="1" width="13.28"/>
    <col collapsed="false" customWidth="true" hidden="false" outlineLevel="0" max="23" min="23" style="1" width="18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32857.67</v>
      </c>
      <c r="F8" s="31" t="n">
        <v>100</v>
      </c>
      <c r="G8" s="32" t="n">
        <v>1849489</v>
      </c>
      <c r="H8" s="31" t="n">
        <v>100</v>
      </c>
      <c r="I8" s="33" t="n">
        <v>-2.88302819875175</v>
      </c>
      <c r="J8" s="33" t="n">
        <v>-2.4027303099794</v>
      </c>
      <c r="K8" s="34" t="n">
        <v>1.8</v>
      </c>
      <c r="L8" s="35" t="n">
        <v>0.6</v>
      </c>
      <c r="M8" s="36" t="n">
        <v>134086.73</v>
      </c>
      <c r="N8" s="31" t="n">
        <v>100</v>
      </c>
      <c r="O8" s="37" t="n">
        <v>477558</v>
      </c>
      <c r="P8" s="31" t="n">
        <v>100</v>
      </c>
      <c r="Q8" s="33" t="n">
        <v>-9.28925938073002</v>
      </c>
      <c r="R8" s="33" t="n">
        <v>-9.28925938073002</v>
      </c>
      <c r="S8" s="34" t="n">
        <v>-7.3</v>
      </c>
      <c r="T8" s="35" t="n">
        <v>-7</v>
      </c>
      <c r="U8" s="36" t="n">
        <v>198770.94</v>
      </c>
      <c r="V8" s="38" t="n">
        <v>100</v>
      </c>
      <c r="W8" s="32" t="n">
        <v>1371931</v>
      </c>
      <c r="X8" s="38" t="n">
        <v>100</v>
      </c>
      <c r="Y8" s="33" t="n">
        <v>1.97512315373289</v>
      </c>
      <c r="Z8" s="33" t="n">
        <v>3.01139348723851</v>
      </c>
      <c r="AA8" s="34" t="n">
        <v>5.4</v>
      </c>
      <c r="AB8" s="39" t="n">
        <v>3.6</v>
      </c>
    </row>
    <row r="9" s="15" customFormat="true" ht="35.1" hidden="false" customHeight="true" outlineLevel="0" collapsed="false">
      <c r="A9" s="10"/>
      <c r="B9" s="40" t="s">
        <v>14</v>
      </c>
      <c r="C9" s="41" t="s">
        <v>15</v>
      </c>
      <c r="D9" s="41"/>
      <c r="E9" s="42" t="n">
        <v>47394.81</v>
      </c>
      <c r="F9" s="43" t="n">
        <v>14.2387615703733</v>
      </c>
      <c r="G9" s="44" t="n">
        <v>177091</v>
      </c>
      <c r="H9" s="43" t="n">
        <v>9.57513129302202</v>
      </c>
      <c r="I9" s="45" t="n">
        <v>-8.96750936642515</v>
      </c>
      <c r="J9" s="45" t="n">
        <v>-8.96440626608653</v>
      </c>
      <c r="K9" s="46" t="n">
        <v>-8.3640785490673</v>
      </c>
      <c r="L9" s="47" t="n">
        <v>-7.57152368919111</v>
      </c>
      <c r="M9" s="48" t="n">
        <v>39989.51</v>
      </c>
      <c r="N9" s="43" t="n">
        <v>29.823614909544</v>
      </c>
      <c r="O9" s="44" t="n">
        <v>131958</v>
      </c>
      <c r="P9" s="43" t="n">
        <v>27.6318269194527</v>
      </c>
      <c r="Q9" s="45" t="n">
        <v>-10.2909981218981</v>
      </c>
      <c r="R9" s="45" t="n">
        <v>-10.2909981218981</v>
      </c>
      <c r="S9" s="46" t="n">
        <v>-7.25796816249078</v>
      </c>
      <c r="T9" s="47" t="n">
        <v>-6.96831685960436</v>
      </c>
      <c r="U9" s="48" t="n">
        <v>7405.3</v>
      </c>
      <c r="V9" s="49" t="n">
        <v>3.72554458916379</v>
      </c>
      <c r="W9" s="44" t="n">
        <v>45135</v>
      </c>
      <c r="X9" s="49" t="n">
        <v>3.28988848564542</v>
      </c>
      <c r="Y9" s="45" t="n">
        <v>-1.08726141023415</v>
      </c>
      <c r="Z9" s="45" t="n">
        <v>-0.939237915844501</v>
      </c>
      <c r="AA9" s="46" t="n">
        <v>-11.4479105356092</v>
      </c>
      <c r="AB9" s="50" t="n">
        <v>-9.3212540133745</v>
      </c>
    </row>
    <row r="10" customFormat="false" ht="35.1" hidden="false" customHeight="true" outlineLevel="0" collapsed="false">
      <c r="A10" s="51"/>
      <c r="B10" s="40"/>
      <c r="C10" s="52"/>
      <c r="D10" s="53" t="s">
        <v>16</v>
      </c>
      <c r="E10" s="42" t="n">
        <v>8164.71</v>
      </c>
      <c r="F10" s="43" t="n">
        <v>2.45291328272532</v>
      </c>
      <c r="G10" s="44" t="n">
        <v>37846</v>
      </c>
      <c r="H10" s="43" t="n">
        <v>2.04629494957796</v>
      </c>
      <c r="I10" s="45" t="n">
        <v>-8.30897323739779</v>
      </c>
      <c r="J10" s="45" t="n">
        <v>-8.25000872558104</v>
      </c>
      <c r="K10" s="46" t="n">
        <v>-8.9</v>
      </c>
      <c r="L10" s="47" t="n">
        <v>-7.8</v>
      </c>
      <c r="M10" s="48" t="n">
        <v>6057.13</v>
      </c>
      <c r="N10" s="43" t="n">
        <v>4.51732248224712</v>
      </c>
      <c r="O10" s="44" t="n">
        <v>25428</v>
      </c>
      <c r="P10" s="43" t="n">
        <v>5.32458884575277</v>
      </c>
      <c r="Q10" s="45" t="n">
        <v>-10.0829083999495</v>
      </c>
      <c r="R10" s="45" t="n">
        <v>-10.0829083999495</v>
      </c>
      <c r="S10" s="46" t="n">
        <v>-7</v>
      </c>
      <c r="T10" s="47" t="n">
        <v>-6.7</v>
      </c>
      <c r="U10" s="48" t="n">
        <v>2107.58</v>
      </c>
      <c r="V10" s="49" t="n">
        <v>1.06030589783396</v>
      </c>
      <c r="W10" s="44" t="n">
        <v>12419</v>
      </c>
      <c r="X10" s="49" t="n">
        <v>0.905220452048973</v>
      </c>
      <c r="Y10" s="45" t="n">
        <v>-2.79766077555989</v>
      </c>
      <c r="Z10" s="45" t="n">
        <v>-2.49536255930796</v>
      </c>
      <c r="AA10" s="46" t="n">
        <v>-12.8</v>
      </c>
      <c r="AB10" s="50" t="n">
        <v>-10.1</v>
      </c>
    </row>
    <row r="11" customFormat="false" ht="35.1" hidden="false" customHeight="true" outlineLevel="0" collapsed="false">
      <c r="A11" s="51"/>
      <c r="B11" s="40"/>
      <c r="C11" s="52"/>
      <c r="D11" s="53" t="s">
        <v>17</v>
      </c>
      <c r="E11" s="42" t="n">
        <v>36615.57</v>
      </c>
      <c r="F11" s="43" t="n">
        <v>11.0003684157256</v>
      </c>
      <c r="G11" s="44" t="n">
        <v>127931</v>
      </c>
      <c r="H11" s="43" t="n">
        <v>6.91709980432433</v>
      </c>
      <c r="I11" s="45" t="n">
        <v>-9.54278499137686</v>
      </c>
      <c r="J11" s="45" t="n">
        <v>-9.54113462569751</v>
      </c>
      <c r="K11" s="46" t="n">
        <v>-8.7</v>
      </c>
      <c r="L11" s="47" t="n">
        <v>-8</v>
      </c>
      <c r="M11" s="48" t="n">
        <v>31942</v>
      </c>
      <c r="N11" s="43" t="n">
        <v>23.8218949779743</v>
      </c>
      <c r="O11" s="44" t="n">
        <v>99254</v>
      </c>
      <c r="P11" s="43" t="n">
        <v>20.7836535038676</v>
      </c>
      <c r="Q11" s="45" t="n">
        <v>-10.6996831630797</v>
      </c>
      <c r="R11" s="45" t="n">
        <v>-10.6996831630797</v>
      </c>
      <c r="S11" s="46" t="n">
        <v>-7.9</v>
      </c>
      <c r="T11" s="47" t="n">
        <v>-7.6</v>
      </c>
      <c r="U11" s="48" t="n">
        <v>4673.57</v>
      </c>
      <c r="V11" s="49" t="n">
        <v>2.35123403853702</v>
      </c>
      <c r="W11" s="44" t="n">
        <v>28677</v>
      </c>
      <c r="X11" s="49" t="n">
        <v>2.0902654725347</v>
      </c>
      <c r="Y11" s="45" t="n">
        <v>-0.755339616150721</v>
      </c>
      <c r="Z11" s="45" t="n">
        <v>-0.573052260721468</v>
      </c>
      <c r="AA11" s="46" t="n">
        <v>-11.6</v>
      </c>
      <c r="AB11" s="50" t="n">
        <v>-9.3</v>
      </c>
    </row>
    <row r="12" customFormat="false" ht="34.5" hidden="false" customHeight="true" outlineLevel="0" collapsed="false">
      <c r="A12" s="51"/>
      <c r="B12" s="40"/>
      <c r="C12" s="52"/>
      <c r="D12" s="53" t="s">
        <v>18</v>
      </c>
      <c r="E12" s="42" t="n">
        <v>2614.53</v>
      </c>
      <c r="F12" s="43" t="n">
        <v>0.785479871922435</v>
      </c>
      <c r="G12" s="44" t="n">
        <v>11314</v>
      </c>
      <c r="H12" s="43" t="n">
        <v>0.611736539119725</v>
      </c>
      <c r="I12" s="45" t="n">
        <v>-2.4683851232887</v>
      </c>
      <c r="J12" s="45" t="n">
        <v>-2.62523048842976</v>
      </c>
      <c r="K12" s="46" t="n">
        <v>-1.9</v>
      </c>
      <c r="L12" s="47" t="n">
        <v>-1.7</v>
      </c>
      <c r="M12" s="48" t="n">
        <v>1990.38</v>
      </c>
      <c r="N12" s="43" t="n">
        <v>1.48439744932254</v>
      </c>
      <c r="O12" s="44" t="n">
        <v>7276</v>
      </c>
      <c r="P12" s="43" t="n">
        <v>1.52358456983236</v>
      </c>
      <c r="Q12" s="45" t="n">
        <v>-3.91043652058049</v>
      </c>
      <c r="R12" s="45" t="n">
        <v>-3.91043652058049</v>
      </c>
      <c r="S12" s="46" t="n">
        <v>0.7</v>
      </c>
      <c r="T12" s="47" t="n">
        <v>1.1</v>
      </c>
      <c r="U12" s="48" t="n">
        <v>624.15</v>
      </c>
      <c r="V12" s="49" t="n">
        <v>0.314004652792808</v>
      </c>
      <c r="W12" s="44" t="n">
        <v>4039</v>
      </c>
      <c r="X12" s="49" t="n">
        <v>0.294402561061744</v>
      </c>
      <c r="Y12" s="45" t="n">
        <v>2.43386069717062</v>
      </c>
      <c r="Z12" s="45" t="n">
        <v>1.79481645054709</v>
      </c>
      <c r="AA12" s="46" t="n">
        <v>-6.2</v>
      </c>
      <c r="AB12" s="50" t="n">
        <v>-6.6</v>
      </c>
    </row>
    <row r="13" customFormat="false" ht="35.1" hidden="false" customHeight="true" outlineLevel="0" collapsed="false">
      <c r="A13" s="51"/>
      <c r="B13" s="54" t="s">
        <v>19</v>
      </c>
      <c r="C13" s="55" t="s">
        <v>20</v>
      </c>
      <c r="D13" s="55"/>
      <c r="E13" s="42" t="n">
        <v>25208.32</v>
      </c>
      <c r="F13" s="43" t="n">
        <v>7.57330302768748</v>
      </c>
      <c r="G13" s="44" t="n">
        <v>93368</v>
      </c>
      <c r="H13" s="43" t="n">
        <v>5.04831334492933</v>
      </c>
      <c r="I13" s="45" t="n">
        <v>-26.6182681746875</v>
      </c>
      <c r="J13" s="45" t="n">
        <v>-26.6338946387848</v>
      </c>
      <c r="K13" s="46" t="n">
        <v>-19.4</v>
      </c>
      <c r="L13" s="47" t="n">
        <v>-19.2</v>
      </c>
      <c r="M13" s="48" t="n">
        <v>22921.97</v>
      </c>
      <c r="N13" s="43" t="n">
        <v>17.0948832893456</v>
      </c>
      <c r="O13" s="44" t="n">
        <v>80392</v>
      </c>
      <c r="P13" s="43" t="n">
        <v>16.8339761871856</v>
      </c>
      <c r="Q13" s="45" t="n">
        <v>-28.6025810502866</v>
      </c>
      <c r="R13" s="45" t="n">
        <v>-28.6025810502866</v>
      </c>
      <c r="S13" s="46" t="n">
        <v>-21.2</v>
      </c>
      <c r="T13" s="47" t="n">
        <v>-21.1</v>
      </c>
      <c r="U13" s="48" t="n">
        <v>2286.35</v>
      </c>
      <c r="V13" s="49" t="n">
        <v>1.15024359194558</v>
      </c>
      <c r="W13" s="44" t="n">
        <v>12976</v>
      </c>
      <c r="X13" s="49" t="n">
        <v>0.94582016150958</v>
      </c>
      <c r="Y13" s="45" t="n">
        <v>1.72632421970592</v>
      </c>
      <c r="Z13" s="45" t="n">
        <v>1.76827706452526</v>
      </c>
      <c r="AA13" s="46" t="n">
        <v>-5.9</v>
      </c>
      <c r="AB13" s="50" t="n">
        <v>-5.3</v>
      </c>
    </row>
    <row r="14" customFormat="false" ht="35.1" hidden="false" customHeight="true" outlineLevel="0" collapsed="false">
      <c r="A14" s="51"/>
      <c r="B14" s="54"/>
      <c r="C14" s="55" t="s">
        <v>21</v>
      </c>
      <c r="D14" s="55"/>
      <c r="E14" s="42" t="n">
        <v>188852.89</v>
      </c>
      <c r="F14" s="43" t="n">
        <v>56.7368298888831</v>
      </c>
      <c r="G14" s="56" t="n">
        <v>1228637</v>
      </c>
      <c r="H14" s="43" t="n">
        <v>66.4311601745131</v>
      </c>
      <c r="I14" s="45" t="n">
        <v>2.08902794623427</v>
      </c>
      <c r="J14" s="45" t="n">
        <v>3.19151566894504</v>
      </c>
      <c r="K14" s="46" t="n">
        <v>5.9</v>
      </c>
      <c r="L14" s="47" t="n">
        <v>4</v>
      </c>
      <c r="M14" s="48" t="n">
        <v>30788.43</v>
      </c>
      <c r="N14" s="43" t="n">
        <v>22.9615786737435</v>
      </c>
      <c r="O14" s="44" t="n">
        <v>112878</v>
      </c>
      <c r="P14" s="43" t="n">
        <v>23.6365006972975</v>
      </c>
      <c r="Q14" s="45" t="n">
        <v>3.28475001232837</v>
      </c>
      <c r="R14" s="45" t="n">
        <v>3.28475001232837</v>
      </c>
      <c r="S14" s="46" t="n">
        <v>0.5</v>
      </c>
      <c r="T14" s="47" t="n">
        <v>1</v>
      </c>
      <c r="U14" s="48" t="n">
        <v>158064.46</v>
      </c>
      <c r="V14" s="49" t="n">
        <v>79.5209098472845</v>
      </c>
      <c r="W14" s="56" t="n">
        <v>1115759</v>
      </c>
      <c r="X14" s="49" t="n">
        <v>81.3276323663508</v>
      </c>
      <c r="Y14" s="45" t="n">
        <v>1.85933471994564</v>
      </c>
      <c r="Z14" s="45" t="n">
        <v>3.17285418623547</v>
      </c>
      <c r="AA14" s="46" t="n">
        <v>6.4</v>
      </c>
      <c r="AB14" s="50" t="n">
        <v>4.3</v>
      </c>
    </row>
    <row r="15" customFormat="false" ht="35.1" hidden="false" customHeight="true" outlineLevel="0" collapsed="false">
      <c r="A15" s="51"/>
      <c r="B15" s="54"/>
      <c r="C15" s="41" t="s">
        <v>22</v>
      </c>
      <c r="D15" s="41"/>
      <c r="E15" s="42" t="n">
        <v>9174.82</v>
      </c>
      <c r="F15" s="43" t="n">
        <v>2.75637932573403</v>
      </c>
      <c r="G15" s="44" t="n">
        <v>53387</v>
      </c>
      <c r="H15" s="43" t="n">
        <v>2.88658110429421</v>
      </c>
      <c r="I15" s="45" t="n">
        <v>-1.39458202304672</v>
      </c>
      <c r="J15" s="45" t="n">
        <v>-1.65444345068705</v>
      </c>
      <c r="K15" s="46" t="n">
        <v>-0.933382816849132</v>
      </c>
      <c r="L15" s="47" t="n">
        <v>-2.57308619650391</v>
      </c>
      <c r="M15" s="48" t="n">
        <v>3794.08</v>
      </c>
      <c r="N15" s="43" t="n">
        <v>2.82957157654602</v>
      </c>
      <c r="O15" s="44" t="n">
        <v>16461</v>
      </c>
      <c r="P15" s="43" t="n">
        <v>3.44691116052919</v>
      </c>
      <c r="Q15" s="45" t="n">
        <v>-1.65962090246261</v>
      </c>
      <c r="R15" s="45" t="n">
        <v>-1.65962090246261</v>
      </c>
      <c r="S15" s="46" t="n">
        <v>-2.67250044344587</v>
      </c>
      <c r="T15" s="57" t="n">
        <v>-1.93029490616622</v>
      </c>
      <c r="U15" s="48" t="n">
        <v>5380.74</v>
      </c>
      <c r="V15" s="49" t="n">
        <v>2.70700536003905</v>
      </c>
      <c r="W15" s="44" t="n">
        <v>36927</v>
      </c>
      <c r="X15" s="49" t="n">
        <v>2.69160766831568</v>
      </c>
      <c r="Y15" s="45" t="n">
        <v>-1.20683672176658</v>
      </c>
      <c r="Z15" s="45" t="n">
        <v>-1.65072100243377</v>
      </c>
      <c r="AA15" s="46" t="n">
        <v>-0.135219190307495</v>
      </c>
      <c r="AB15" s="50" t="n">
        <v>-2.87028620224223</v>
      </c>
    </row>
    <row r="16" customFormat="false" ht="35.1" hidden="false" customHeight="true" outlineLevel="0" collapsed="false">
      <c r="A16" s="51"/>
      <c r="B16" s="54"/>
      <c r="C16" s="52"/>
      <c r="D16" s="53" t="s">
        <v>23</v>
      </c>
      <c r="E16" s="42" t="n">
        <v>1310.62</v>
      </c>
      <c r="F16" s="43" t="n">
        <v>0.393747874279118</v>
      </c>
      <c r="G16" s="44" t="n">
        <v>5865</v>
      </c>
      <c r="H16" s="43" t="n">
        <v>0.317114619227257</v>
      </c>
      <c r="I16" s="45" t="n">
        <v>0.446045370938066</v>
      </c>
      <c r="J16" s="45" t="n">
        <v>-0.0438802454214482</v>
      </c>
      <c r="K16" s="46" t="n">
        <v>-3.1</v>
      </c>
      <c r="L16" s="47" t="n">
        <v>-4.1</v>
      </c>
      <c r="M16" s="48" t="n">
        <v>1062.54</v>
      </c>
      <c r="N16" s="43" t="n">
        <v>0.792427408737613</v>
      </c>
      <c r="O16" s="44" t="n">
        <v>4023</v>
      </c>
      <c r="P16" s="43" t="n">
        <v>0.842410764765746</v>
      </c>
      <c r="Q16" s="45" t="n">
        <v>1.09415436139444</v>
      </c>
      <c r="R16" s="45" t="n">
        <v>1.09415436139444</v>
      </c>
      <c r="S16" s="46" t="n">
        <v>-2.2</v>
      </c>
      <c r="T16" s="47" t="n">
        <v>-2</v>
      </c>
      <c r="U16" s="48" t="n">
        <v>248.08</v>
      </c>
      <c r="V16" s="49" t="n">
        <v>0.124806976311527</v>
      </c>
      <c r="W16" s="44" t="n">
        <v>1842</v>
      </c>
      <c r="X16" s="49" t="n">
        <v>0.13426331207619</v>
      </c>
      <c r="Y16" s="45" t="n">
        <v>-2.23833543505675</v>
      </c>
      <c r="Z16" s="45" t="n">
        <v>-4.86791691873361</v>
      </c>
      <c r="AA16" s="46" t="n">
        <v>-4.9</v>
      </c>
      <c r="AB16" s="50" t="n">
        <v>-8.6</v>
      </c>
    </row>
    <row r="17" customFormat="false" ht="35.1" hidden="false" customHeight="true" outlineLevel="0" collapsed="false">
      <c r="A17" s="51"/>
      <c r="B17" s="58" t="s">
        <v>24</v>
      </c>
      <c r="C17" s="52"/>
      <c r="D17" s="53" t="s">
        <v>25</v>
      </c>
      <c r="E17" s="42" t="n">
        <v>1868.4</v>
      </c>
      <c r="F17" s="43" t="n">
        <v>0.56132099945301</v>
      </c>
      <c r="G17" s="44" t="n">
        <v>13509</v>
      </c>
      <c r="H17" s="43" t="n">
        <v>0.730417969504009</v>
      </c>
      <c r="I17" s="45" t="n">
        <v>-1.7603634298694</v>
      </c>
      <c r="J17" s="45" t="n">
        <v>-2.24368632799903</v>
      </c>
      <c r="K17" s="46" t="n">
        <v>3.2</v>
      </c>
      <c r="L17" s="47" t="n">
        <v>0.8</v>
      </c>
      <c r="M17" s="48" t="n">
        <v>97.17</v>
      </c>
      <c r="N17" s="43" t="n">
        <v>0.0724680212575845</v>
      </c>
      <c r="O17" s="44" t="n">
        <v>2128</v>
      </c>
      <c r="P17" s="43" t="n">
        <v>0.445600324986703</v>
      </c>
      <c r="Q17" s="45" t="n">
        <v>-39.7731498698401</v>
      </c>
      <c r="R17" s="45" t="n">
        <v>-39.7731498698401</v>
      </c>
      <c r="S17" s="46" t="n">
        <v>-0.3</v>
      </c>
      <c r="T17" s="47" t="n">
        <v>0</v>
      </c>
      <c r="U17" s="48" t="n">
        <v>1771.23</v>
      </c>
      <c r="V17" s="49" t="n">
        <v>0.891091021655379</v>
      </c>
      <c r="W17" s="44" t="n">
        <v>11382</v>
      </c>
      <c r="X17" s="49" t="n">
        <v>0.829633560288382</v>
      </c>
      <c r="Y17" s="45" t="n">
        <v>1.7632458892068</v>
      </c>
      <c r="Z17" s="45" t="n">
        <v>1.25593142949619</v>
      </c>
      <c r="AA17" s="46" t="n">
        <v>3.9</v>
      </c>
      <c r="AB17" s="50" t="n">
        <v>0.9</v>
      </c>
    </row>
    <row r="18" customFormat="false" ht="35.1" hidden="false" customHeight="true" outlineLevel="0" collapsed="false">
      <c r="A18" s="51"/>
      <c r="B18" s="58"/>
      <c r="C18" s="52"/>
      <c r="D18" s="53" t="s">
        <v>26</v>
      </c>
      <c r="E18" s="42" t="n">
        <v>5995.8</v>
      </c>
      <c r="F18" s="43" t="n">
        <v>1.8013104520019</v>
      </c>
      <c r="G18" s="44" t="n">
        <v>34013</v>
      </c>
      <c r="H18" s="43" t="n">
        <v>1.83904851556295</v>
      </c>
      <c r="I18" s="45" t="n">
        <v>-1.67434690631201</v>
      </c>
      <c r="J18" s="45" t="n">
        <v>-1.81645516123525</v>
      </c>
      <c r="K18" s="46" t="n">
        <v>-2.1</v>
      </c>
      <c r="L18" s="47" t="n">
        <v>-3.6</v>
      </c>
      <c r="M18" s="48" t="n">
        <v>2634.37</v>
      </c>
      <c r="N18" s="43" t="n">
        <v>1.96467614655082</v>
      </c>
      <c r="O18" s="44" t="n">
        <v>10310</v>
      </c>
      <c r="P18" s="43" t="n">
        <v>2.15890007077674</v>
      </c>
      <c r="Q18" s="45" t="n">
        <v>-0.429371099847671</v>
      </c>
      <c r="R18" s="45" t="n">
        <v>-0.429371099847671</v>
      </c>
      <c r="S18" s="46" t="n">
        <v>-3.3</v>
      </c>
      <c r="T18" s="47" t="n">
        <v>-2.3</v>
      </c>
      <c r="U18" s="48" t="n">
        <v>3361.43</v>
      </c>
      <c r="V18" s="49" t="n">
        <v>1.69110736207214</v>
      </c>
      <c r="W18" s="44" t="n">
        <v>23703</v>
      </c>
      <c r="X18" s="49" t="n">
        <v>1.72771079595111</v>
      </c>
      <c r="Y18" s="45" t="n">
        <v>-2.628491644386</v>
      </c>
      <c r="Z18" s="45" t="n">
        <v>-2.89964580873672</v>
      </c>
      <c r="AA18" s="46" t="n">
        <v>-1.6</v>
      </c>
      <c r="AB18" s="50" t="n">
        <v>-4.2</v>
      </c>
    </row>
    <row r="19" customFormat="false" ht="35.1" hidden="false" customHeight="true" outlineLevel="0" collapsed="false">
      <c r="A19" s="51"/>
      <c r="B19" s="58"/>
      <c r="C19" s="55" t="s">
        <v>27</v>
      </c>
      <c r="D19" s="55"/>
      <c r="E19" s="42" t="n">
        <v>59102.79</v>
      </c>
      <c r="F19" s="43" t="n">
        <v>17.7561748839977</v>
      </c>
      <c r="G19" s="44" t="n">
        <v>284716</v>
      </c>
      <c r="H19" s="43" t="n">
        <v>15.3943062110669</v>
      </c>
      <c r="I19" s="45" t="n">
        <v>0.413852040122876</v>
      </c>
      <c r="J19" s="45" t="n">
        <v>0.386316611203498</v>
      </c>
      <c r="K19" s="46" t="n">
        <v>1.3</v>
      </c>
      <c r="L19" s="47" t="n">
        <v>1.1</v>
      </c>
      <c r="M19" s="48" t="n">
        <v>33810.12</v>
      </c>
      <c r="N19" s="43" t="n">
        <v>25.2151126364257</v>
      </c>
      <c r="O19" s="44" t="n">
        <v>125101</v>
      </c>
      <c r="P19" s="43" t="n">
        <v>26.1959803835346</v>
      </c>
      <c r="Q19" s="45" t="n">
        <v>-2.25619424958551</v>
      </c>
      <c r="R19" s="45" t="n">
        <v>-2.25619424958551</v>
      </c>
      <c r="S19" s="46" t="n">
        <v>-4.1</v>
      </c>
      <c r="T19" s="47" t="n">
        <v>-3.9</v>
      </c>
      <c r="U19" s="48" t="n">
        <v>25292.67</v>
      </c>
      <c r="V19" s="49" t="n">
        <v>12.7245310607275</v>
      </c>
      <c r="W19" s="44" t="n">
        <v>159614</v>
      </c>
      <c r="X19" s="49" t="n">
        <v>11.6342585742286</v>
      </c>
      <c r="Y19" s="45" t="n">
        <v>4.21951777292928</v>
      </c>
      <c r="Z19" s="45" t="n">
        <v>4.22116143821725</v>
      </c>
      <c r="AA19" s="46" t="n">
        <v>5.9</v>
      </c>
      <c r="AB19" s="50" t="n">
        <v>5.5</v>
      </c>
    </row>
    <row r="20" customFormat="false" ht="35.1" hidden="false" customHeight="true" outlineLevel="0" collapsed="false">
      <c r="A20" s="51"/>
      <c r="B20" s="58"/>
      <c r="C20" s="59" t="s">
        <v>28</v>
      </c>
      <c r="D20" s="59"/>
      <c r="E20" s="60" t="n">
        <v>3124.04</v>
      </c>
      <c r="F20" s="61" t="n">
        <v>0.938551303324331</v>
      </c>
      <c r="G20" s="62" t="n">
        <v>12290</v>
      </c>
      <c r="H20" s="61" t="n">
        <v>0.664507872174422</v>
      </c>
      <c r="I20" s="63" t="n">
        <v>-1.47439597072024</v>
      </c>
      <c r="J20" s="63" t="n">
        <v>-1.47439597072024</v>
      </c>
      <c r="K20" s="64" t="n">
        <v>-1.7</v>
      </c>
      <c r="L20" s="65" t="n">
        <v>-1.4</v>
      </c>
      <c r="M20" s="66" t="n">
        <v>2782.62</v>
      </c>
      <c r="N20" s="61" t="n">
        <v>2.07523891439518</v>
      </c>
      <c r="O20" s="62" t="n">
        <v>10770</v>
      </c>
      <c r="P20" s="61" t="n">
        <v>2.25522344929831</v>
      </c>
      <c r="Q20" s="63" t="n">
        <v>-3.32452029142101</v>
      </c>
      <c r="R20" s="63" t="n">
        <v>-3.32452029142101</v>
      </c>
      <c r="S20" s="64" t="n">
        <v>-2.3</v>
      </c>
      <c r="T20" s="65" t="n">
        <v>-2</v>
      </c>
      <c r="U20" s="66" t="n">
        <v>341.42</v>
      </c>
      <c r="V20" s="67" t="n">
        <v>0.171765550839574</v>
      </c>
      <c r="W20" s="62" t="n">
        <v>1520</v>
      </c>
      <c r="X20" s="67" t="n">
        <v>0.110792743949951</v>
      </c>
      <c r="Y20" s="63" t="n">
        <v>16.7327680525164</v>
      </c>
      <c r="Z20" s="63" t="n">
        <v>16.7327680525164</v>
      </c>
      <c r="AA20" s="64" t="n">
        <v>3.1</v>
      </c>
      <c r="AB20" s="68" t="n">
        <v>3.3</v>
      </c>
    </row>
    <row r="21" customFormat="false" ht="35.1" hidden="false" customHeight="true" outlineLevel="0" collapsed="false">
      <c r="A21" s="51"/>
      <c r="B21" s="69"/>
      <c r="C21" s="70" t="s">
        <v>29</v>
      </c>
      <c r="D21" s="70"/>
      <c r="E21" s="71" t="n">
        <v>1867.68</v>
      </c>
      <c r="F21" s="72" t="s">
        <v>30</v>
      </c>
      <c r="G21" s="73" t="n">
        <v>8189</v>
      </c>
      <c r="H21" s="72" t="s">
        <v>30</v>
      </c>
      <c r="I21" s="74" t="n">
        <v>-11.8349312449549</v>
      </c>
      <c r="J21" s="74" t="n">
        <v>-11.774263072383</v>
      </c>
      <c r="K21" s="75" t="n">
        <v>-11.1</v>
      </c>
      <c r="L21" s="76" t="n">
        <v>-10.6</v>
      </c>
      <c r="M21" s="77" t="n">
        <v>1558.95</v>
      </c>
      <c r="N21" s="78" t="s">
        <v>30</v>
      </c>
      <c r="O21" s="73" t="n">
        <v>4987</v>
      </c>
      <c r="P21" s="78" t="s">
        <v>30</v>
      </c>
      <c r="Q21" s="74" t="n">
        <v>-11.648190968444</v>
      </c>
      <c r="R21" s="74" t="n">
        <v>-11.648190968444</v>
      </c>
      <c r="S21" s="75" t="n">
        <v>-12.3</v>
      </c>
      <c r="T21" s="76" t="n">
        <v>-11.9</v>
      </c>
      <c r="U21" s="77" t="n">
        <v>308.73</v>
      </c>
      <c r="V21" s="72" t="s">
        <v>30</v>
      </c>
      <c r="W21" s="73" t="n">
        <v>3203</v>
      </c>
      <c r="X21" s="72" t="s">
        <v>30</v>
      </c>
      <c r="Y21" s="74" t="n">
        <v>-12.7659574468085</v>
      </c>
      <c r="Z21" s="74" t="n">
        <v>-12.4159815375739</v>
      </c>
      <c r="AA21" s="75" t="n">
        <v>-9.3</v>
      </c>
      <c r="AB21" s="79" t="n">
        <v>-8.4</v>
      </c>
      <c r="AC21" s="80"/>
      <c r="AD21" s="80"/>
      <c r="AE21" s="80"/>
      <c r="AF21" s="80"/>
      <c r="AG21" s="80"/>
      <c r="AH21" s="80"/>
      <c r="AI21" s="80"/>
      <c r="AJ21" s="80"/>
    </row>
    <row r="22" customFormat="false" ht="35.1" hidden="false" customHeight="true" outlineLevel="0" collapsed="false">
      <c r="A22" s="51"/>
      <c r="B22" s="81" t="s">
        <v>31</v>
      </c>
      <c r="C22" s="55" t="s">
        <v>32</v>
      </c>
      <c r="D22" s="55"/>
      <c r="E22" s="42" t="n">
        <v>96514</v>
      </c>
      <c r="F22" s="82" t="s">
        <v>30</v>
      </c>
      <c r="G22" s="44" t="n">
        <v>612711</v>
      </c>
      <c r="H22" s="82" t="s">
        <v>30</v>
      </c>
      <c r="I22" s="45" t="n">
        <v>-1.07925835579653</v>
      </c>
      <c r="J22" s="45" t="n">
        <v>-0.679034544031481</v>
      </c>
      <c r="K22" s="46" t="n">
        <v>1</v>
      </c>
      <c r="L22" s="47" t="n">
        <v>-0.9</v>
      </c>
      <c r="M22" s="48" t="n">
        <v>12689</v>
      </c>
      <c r="N22" s="83" t="s">
        <v>30</v>
      </c>
      <c r="O22" s="44" t="n">
        <v>50856</v>
      </c>
      <c r="P22" s="83" t="s">
        <v>30</v>
      </c>
      <c r="Q22" s="45" t="n">
        <v>-2.27955333076628</v>
      </c>
      <c r="R22" s="45" t="n">
        <v>-2.27955333076628</v>
      </c>
      <c r="S22" s="46" t="n">
        <v>-5</v>
      </c>
      <c r="T22" s="47" t="n">
        <v>-4.4</v>
      </c>
      <c r="U22" s="48" t="n">
        <v>83825</v>
      </c>
      <c r="V22" s="82" t="s">
        <v>30</v>
      </c>
      <c r="W22" s="44" t="n">
        <v>561855</v>
      </c>
      <c r="X22" s="82" t="s">
        <v>30</v>
      </c>
      <c r="Y22" s="45" t="n">
        <v>-0.894989477666641</v>
      </c>
      <c r="Z22" s="45" t="n">
        <v>-0.424222361177527</v>
      </c>
      <c r="AA22" s="46" t="n">
        <v>1.5</v>
      </c>
      <c r="AB22" s="50" t="n">
        <v>-0.6</v>
      </c>
    </row>
    <row r="23" customFormat="false" ht="35.1" hidden="false" customHeight="true" outlineLevel="0" collapsed="false">
      <c r="A23" s="51"/>
      <c r="B23" s="81"/>
      <c r="C23" s="53" t="s">
        <v>33</v>
      </c>
      <c r="D23" s="53"/>
      <c r="E23" s="42" t="n">
        <v>4667.84</v>
      </c>
      <c r="F23" s="82" t="s">
        <v>30</v>
      </c>
      <c r="G23" s="44" t="n">
        <v>27809</v>
      </c>
      <c r="H23" s="82" t="s">
        <v>30</v>
      </c>
      <c r="I23" s="45" t="n">
        <v>-1.28899672939866</v>
      </c>
      <c r="J23" s="45" t="n">
        <v>-0.353233040587682</v>
      </c>
      <c r="K23" s="46" t="n">
        <v>-1.1</v>
      </c>
      <c r="L23" s="47" t="n">
        <v>-0.6</v>
      </c>
      <c r="M23" s="48" t="n">
        <v>1148.307</v>
      </c>
      <c r="N23" s="83" t="s">
        <v>30</v>
      </c>
      <c r="O23" s="44" t="n">
        <v>4774</v>
      </c>
      <c r="P23" s="83" t="s">
        <v>30</v>
      </c>
      <c r="Q23" s="45" t="n">
        <v>-0.99154428279877</v>
      </c>
      <c r="R23" s="45" t="n">
        <v>-0.99154428279877</v>
      </c>
      <c r="S23" s="46" t="n">
        <v>-3.6</v>
      </c>
      <c r="T23" s="47" t="n">
        <v>-2.4</v>
      </c>
      <c r="U23" s="48" t="n">
        <v>3519.533</v>
      </c>
      <c r="V23" s="82" t="s">
        <v>30</v>
      </c>
      <c r="W23" s="44" t="n">
        <v>23035</v>
      </c>
      <c r="X23" s="82" t="s">
        <v>30</v>
      </c>
      <c r="Y23" s="45" t="n">
        <v>-1.38565929211848</v>
      </c>
      <c r="Z23" s="45" t="n">
        <v>-0.138165283561293</v>
      </c>
      <c r="AA23" s="46" t="n">
        <v>-0.5</v>
      </c>
      <c r="AB23" s="50" t="n">
        <v>-0.2</v>
      </c>
    </row>
    <row r="24" customFormat="false" ht="35.1" hidden="false" customHeight="true" outlineLevel="0" collapsed="false">
      <c r="A24" s="51"/>
      <c r="B24" s="81"/>
      <c r="C24" s="55" t="s">
        <v>34</v>
      </c>
      <c r="D24" s="55"/>
      <c r="E24" s="42" t="n">
        <v>3448.8019354705</v>
      </c>
      <c r="F24" s="82" t="s">
        <v>30</v>
      </c>
      <c r="G24" s="44" t="n">
        <v>3018.53402338133</v>
      </c>
      <c r="H24" s="82" t="s">
        <v>30</v>
      </c>
      <c r="I24" s="45" t="n">
        <v>-1.82344957485559</v>
      </c>
      <c r="J24" s="45" t="n">
        <v>-1.73548027653042</v>
      </c>
      <c r="K24" s="46" t="n">
        <v>0.8</v>
      </c>
      <c r="L24" s="47" t="n">
        <v>1.5</v>
      </c>
      <c r="M24" s="48" t="n">
        <v>10567.1628969974</v>
      </c>
      <c r="N24" s="83" t="s">
        <v>30</v>
      </c>
      <c r="O24" s="44" t="n">
        <v>9390.39641340255</v>
      </c>
      <c r="P24" s="83" t="s">
        <v>30</v>
      </c>
      <c r="Q24" s="45" t="n">
        <v>-7.17322350530219</v>
      </c>
      <c r="R24" s="45" t="n">
        <v>-7.17322350530219</v>
      </c>
      <c r="S24" s="46" t="n">
        <v>-2.4</v>
      </c>
      <c r="T24" s="47" t="n">
        <v>-2.8</v>
      </c>
      <c r="U24" s="48" t="n">
        <v>2371.26084103788</v>
      </c>
      <c r="V24" s="82" t="s">
        <v>30</v>
      </c>
      <c r="W24" s="44" t="n">
        <v>2441.78836176594</v>
      </c>
      <c r="X24" s="82" t="s">
        <v>30</v>
      </c>
      <c r="Y24" s="45" t="n">
        <v>2.89603181138128</v>
      </c>
      <c r="Z24" s="45" t="n">
        <v>3.45025259142595</v>
      </c>
      <c r="AA24" s="46" t="n">
        <v>3.7</v>
      </c>
      <c r="AB24" s="50" t="n">
        <v>4.2</v>
      </c>
    </row>
    <row r="25" customFormat="false" ht="35.1" hidden="false" customHeight="true" outlineLevel="0" collapsed="false">
      <c r="A25" s="51"/>
      <c r="B25" s="81"/>
      <c r="C25" s="55" t="s">
        <v>35</v>
      </c>
      <c r="D25" s="55"/>
      <c r="E25" s="42" t="n">
        <v>70.6394456536642</v>
      </c>
      <c r="F25" s="82" t="s">
        <v>30</v>
      </c>
      <c r="G25" s="44" t="n">
        <v>66.064907044482</v>
      </c>
      <c r="H25" s="82" t="s">
        <v>30</v>
      </c>
      <c r="I25" s="45" t="n">
        <v>-1.3888888888889</v>
      </c>
      <c r="J25" s="45" t="n">
        <v>-1.3888888888889</v>
      </c>
      <c r="K25" s="46" t="n">
        <v>3.1</v>
      </c>
      <c r="L25" s="47" t="n">
        <v>1.5</v>
      </c>
      <c r="M25" s="48" t="n">
        <v>114.345823895526</v>
      </c>
      <c r="N25" s="83" t="s">
        <v>30</v>
      </c>
      <c r="O25" s="44" t="n">
        <v>97.7771260997068</v>
      </c>
      <c r="P25" s="83" t="s">
        <v>30</v>
      </c>
      <c r="Q25" s="45" t="n">
        <v>-8.8</v>
      </c>
      <c r="R25" s="45" t="n">
        <v>-8.8</v>
      </c>
      <c r="S25" s="46" t="n">
        <v>-3.9</v>
      </c>
      <c r="T25" s="47" t="n">
        <v>-4.9</v>
      </c>
      <c r="U25" s="48" t="n">
        <v>56.3795026215126</v>
      </c>
      <c r="V25" s="82" t="s">
        <v>30</v>
      </c>
      <c r="W25" s="44" t="n">
        <v>59.492554807901</v>
      </c>
      <c r="X25" s="82" t="s">
        <v>30</v>
      </c>
      <c r="Y25" s="45" t="n">
        <v>1.81818181818181</v>
      </c>
      <c r="Z25" s="45" t="n">
        <v>1.81818181818181</v>
      </c>
      <c r="AA25" s="46" t="n">
        <v>5.4</v>
      </c>
      <c r="AB25" s="50" t="n">
        <v>3.5</v>
      </c>
    </row>
    <row r="26" customFormat="false" ht="35.1" hidden="false" customHeight="true" outlineLevel="0" collapsed="false">
      <c r="A26" s="51"/>
      <c r="B26" s="81"/>
      <c r="C26" s="55" t="s">
        <v>36</v>
      </c>
      <c r="D26" s="55"/>
      <c r="E26" s="84" t="n">
        <v>30.5593220338983</v>
      </c>
      <c r="F26" s="82" t="s">
        <v>30</v>
      </c>
      <c r="G26" s="49" t="n">
        <v>30.8</v>
      </c>
      <c r="H26" s="82" t="s">
        <v>30</v>
      </c>
      <c r="I26" s="85" t="s">
        <v>30</v>
      </c>
      <c r="J26" s="85" t="s">
        <v>30</v>
      </c>
      <c r="K26" s="86" t="s">
        <v>30</v>
      </c>
      <c r="L26" s="87" t="s">
        <v>30</v>
      </c>
      <c r="M26" s="88" t="n">
        <v>30.9230769230769</v>
      </c>
      <c r="N26" s="83" t="s">
        <v>30</v>
      </c>
      <c r="O26" s="49" t="n">
        <v>30.8</v>
      </c>
      <c r="P26" s="83" t="s">
        <v>30</v>
      </c>
      <c r="Q26" s="85" t="s">
        <v>30</v>
      </c>
      <c r="R26" s="85" t="s">
        <v>30</v>
      </c>
      <c r="S26" s="86" t="s">
        <v>30</v>
      </c>
      <c r="T26" s="87" t="s">
        <v>30</v>
      </c>
      <c r="U26" s="88" t="n">
        <v>30.5425531914894</v>
      </c>
      <c r="V26" s="82" t="s">
        <v>30</v>
      </c>
      <c r="W26" s="49" t="n">
        <v>30.8</v>
      </c>
      <c r="X26" s="82" t="s">
        <v>30</v>
      </c>
      <c r="Y26" s="85" t="s">
        <v>30</v>
      </c>
      <c r="Z26" s="85" t="s">
        <v>30</v>
      </c>
      <c r="AA26" s="86" t="s">
        <v>30</v>
      </c>
      <c r="AB26" s="89" t="s">
        <v>30</v>
      </c>
    </row>
    <row r="27" customFormat="false" ht="34.5" hidden="false" customHeight="true" outlineLevel="0" collapsed="false">
      <c r="A27" s="51"/>
      <c r="B27" s="90"/>
      <c r="C27" s="55" t="s">
        <v>37</v>
      </c>
      <c r="D27" s="55"/>
      <c r="E27" s="42" t="n">
        <v>885</v>
      </c>
      <c r="F27" s="82" t="s">
        <v>30</v>
      </c>
      <c r="G27" s="44" t="n">
        <v>6195</v>
      </c>
      <c r="H27" s="82" t="s">
        <v>30</v>
      </c>
      <c r="I27" s="85" t="s">
        <v>30</v>
      </c>
      <c r="J27" s="85" t="s">
        <v>30</v>
      </c>
      <c r="K27" s="86" t="s">
        <v>30</v>
      </c>
      <c r="L27" s="87" t="s">
        <v>30</v>
      </c>
      <c r="M27" s="48" t="n">
        <v>39</v>
      </c>
      <c r="N27" s="83" t="s">
        <v>30</v>
      </c>
      <c r="O27" s="44" t="n">
        <v>182</v>
      </c>
      <c r="P27" s="83" t="s">
        <v>30</v>
      </c>
      <c r="Q27" s="85" t="s">
        <v>30</v>
      </c>
      <c r="R27" s="85" t="s">
        <v>30</v>
      </c>
      <c r="S27" s="86" t="s">
        <v>30</v>
      </c>
      <c r="T27" s="87" t="s">
        <v>30</v>
      </c>
      <c r="U27" s="48" t="n">
        <v>846</v>
      </c>
      <c r="V27" s="82" t="s">
        <v>30</v>
      </c>
      <c r="W27" s="44" t="n">
        <v>6013</v>
      </c>
      <c r="X27" s="82" t="s">
        <v>30</v>
      </c>
      <c r="Y27" s="85" t="s">
        <v>30</v>
      </c>
      <c r="Z27" s="85" t="s">
        <v>30</v>
      </c>
      <c r="AA27" s="86" t="s">
        <v>30</v>
      </c>
      <c r="AB27" s="89" t="s">
        <v>30</v>
      </c>
    </row>
    <row r="28" s="80" customFormat="true" ht="18.75" hidden="false" customHeight="true" outlineLevel="0" collapsed="false">
      <c r="B28" s="91" t="s">
        <v>38</v>
      </c>
      <c r="C28" s="91"/>
      <c r="D28" s="91"/>
      <c r="E28" s="92" t="n">
        <v>17.9972776264146</v>
      </c>
      <c r="F28" s="93" t="s">
        <v>30</v>
      </c>
      <c r="G28" s="93" t="s">
        <v>30</v>
      </c>
      <c r="H28" s="93" t="s">
        <v>30</v>
      </c>
      <c r="I28" s="94" t="s">
        <v>30</v>
      </c>
      <c r="J28" s="94" t="s">
        <v>30</v>
      </c>
      <c r="K28" s="95" t="s">
        <v>30</v>
      </c>
      <c r="L28" s="96" t="s">
        <v>30</v>
      </c>
      <c r="M28" s="97" t="n">
        <v>28.0775801054532</v>
      </c>
      <c r="N28" s="98" t="s">
        <v>30</v>
      </c>
      <c r="O28" s="98" t="s">
        <v>30</v>
      </c>
      <c r="P28" s="98" t="s">
        <v>30</v>
      </c>
      <c r="Q28" s="94" t="s">
        <v>30</v>
      </c>
      <c r="R28" s="94" t="s">
        <v>30</v>
      </c>
      <c r="S28" s="95" t="s">
        <v>30</v>
      </c>
      <c r="T28" s="96" t="s">
        <v>30</v>
      </c>
      <c r="U28" s="97" t="n">
        <v>14.4884064869152</v>
      </c>
      <c r="V28" s="93" t="s">
        <v>30</v>
      </c>
      <c r="W28" s="93" t="s">
        <v>30</v>
      </c>
      <c r="X28" s="93" t="s">
        <v>30</v>
      </c>
      <c r="Y28" s="94" t="s">
        <v>30</v>
      </c>
      <c r="Z28" s="94" t="s">
        <v>30</v>
      </c>
      <c r="AA28" s="95" t="s">
        <v>30</v>
      </c>
      <c r="AB28" s="99" t="s">
        <v>30</v>
      </c>
    </row>
    <row r="29" s="80" customFormat="true" ht="20.1" hidden="false" customHeight="true" outlineLevel="0" collapsed="false">
      <c r="B29" s="52" t="s">
        <v>39</v>
      </c>
      <c r="C29" s="52"/>
      <c r="D29" s="100" t="s">
        <v>40</v>
      </c>
      <c r="E29" s="101"/>
      <c r="F29" s="101"/>
      <c r="G29" s="101"/>
      <c r="H29" s="101"/>
      <c r="I29" s="101"/>
      <c r="J29" s="101"/>
      <c r="K29" s="102"/>
      <c r="L29" s="103"/>
      <c r="M29" s="101"/>
      <c r="N29" s="101"/>
      <c r="O29" s="101"/>
      <c r="P29" s="101"/>
      <c r="Q29" s="101"/>
      <c r="R29" s="101"/>
      <c r="S29" s="102"/>
      <c r="T29" s="103"/>
      <c r="U29" s="101"/>
      <c r="V29" s="101"/>
      <c r="W29" s="101"/>
      <c r="X29" s="101"/>
      <c r="Y29" s="101"/>
      <c r="Z29" s="101"/>
      <c r="AA29" s="102"/>
      <c r="AB29" s="103"/>
    </row>
    <row r="30" customFormat="false" ht="20.1" hidden="false" customHeight="true" outlineLevel="0" collapsed="false">
      <c r="B30" s="80"/>
      <c r="C30" s="80"/>
      <c r="D30" s="104" t="s">
        <v>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B31" s="80"/>
      <c r="C31" s="80"/>
      <c r="D31" s="100" t="s">
        <v>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S31" s="106"/>
    </row>
    <row r="32" customFormat="false" ht="20.1" hidden="false" customHeight="true" outlineLevel="0" collapsed="false">
      <c r="B32" s="80"/>
      <c r="C32" s="80"/>
      <c r="D32" s="100" t="s">
        <v>43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B33" s="107" t="s">
        <v>44</v>
      </c>
      <c r="C33" s="80"/>
      <c r="D33" s="104" t="s">
        <v>45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B34" s="107" t="s">
        <v>46</v>
      </c>
      <c r="D34" s="104" t="s">
        <v>47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7.25" hidden="false" customHeight="false" outlineLevel="0" collapsed="false">
      <c r="B35" s="107" t="s">
        <v>48</v>
      </c>
      <c r="D35" s="108" t="s">
        <v>49</v>
      </c>
    </row>
    <row r="36" customFormat="false" ht="17.25" hidden="false" customHeight="false" outlineLevel="0" collapsed="false">
      <c r="B36" s="107"/>
      <c r="D36" s="105"/>
    </row>
    <row r="37" customFormat="false" ht="17.25" hidden="false" customHeight="false" outlineLevel="0" collapsed="false">
      <c r="B37" s="107"/>
      <c r="D37" s="105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7"/>
    <col collapsed="false" customWidth="true" hidden="false" outlineLevel="0" max="5" min="5" style="109" width="15.7"/>
    <col collapsed="false" customWidth="true" hidden="false" outlineLevel="0" max="7" min="6" style="109" width="12.85"/>
    <col collapsed="false" customWidth="true" hidden="false" outlineLevel="0" max="8" min="8" style="109" width="15.7"/>
    <col collapsed="false" customWidth="true" hidden="false" outlineLevel="0" max="10" min="9" style="109" width="12.85"/>
    <col collapsed="false" customWidth="true" hidden="false" outlineLevel="0" max="11" min="11" style="109" width="15.7"/>
    <col collapsed="false" customWidth="true" hidden="false" outlineLevel="0" max="13" min="12" style="109" width="12.85"/>
    <col collapsed="false" customWidth="true" hidden="false" outlineLevel="0" max="14" min="14" style="109" width="15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5.7"/>
    <col collapsed="false" customWidth="true" hidden="false" outlineLevel="0" max="22" min="21" style="109" width="12.85"/>
    <col collapsed="false" customWidth="true" hidden="false" outlineLevel="0" max="23" min="23" style="109" width="15.7"/>
    <col collapsed="false" customWidth="true" hidden="false" outlineLevel="0" max="25" min="24" style="109" width="12.85"/>
    <col collapsed="false" customWidth="true" hidden="false" outlineLevel="0" max="31" min="26" style="109" width="13.42"/>
    <col collapsed="false" customWidth="false" hidden="false" outlineLevel="0" max="257" min="32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1"/>
      <c r="AA1" s="111"/>
      <c r="AB1" s="111"/>
      <c r="AD1" s="111"/>
      <c r="AE1" s="111"/>
    </row>
    <row r="2" s="114" customFormat="true" ht="30" hidden="false" customHeight="true" outlineLevel="0" collapsed="false">
      <c r="B2" s="115" t="s">
        <v>50</v>
      </c>
      <c r="C2" s="115"/>
      <c r="D2" s="115"/>
      <c r="E2" s="115"/>
      <c r="F2" s="115"/>
      <c r="G2" s="115"/>
      <c r="I2" s="115" t="str">
        <f aca="false">'１．業態別、商品別'!K2</f>
        <v>（２０２５年５月確報)　</v>
      </c>
      <c r="K2" s="115"/>
      <c r="L2" s="115"/>
      <c r="M2" s="115"/>
      <c r="N2" s="115"/>
      <c r="O2" s="115"/>
      <c r="P2" s="115"/>
      <c r="Q2" s="115"/>
      <c r="R2" s="115"/>
      <c r="S2" s="116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S3" s="118"/>
      <c r="T3" s="118"/>
      <c r="U3" s="118"/>
      <c r="Y3" s="119" t="s">
        <v>51</v>
      </c>
      <c r="Z3" s="117"/>
      <c r="AA3" s="117"/>
      <c r="AB3" s="117"/>
      <c r="AC3" s="117"/>
      <c r="AD3" s="117"/>
      <c r="AE3" s="117"/>
    </row>
    <row r="4" s="126" customFormat="true" ht="34.5" hidden="false" customHeight="true" outlineLevel="0" collapsed="false">
      <c r="A4" s="120"/>
      <c r="B4" s="121" t="s">
        <v>52</v>
      </c>
      <c r="C4" s="121"/>
      <c r="D4" s="121"/>
      <c r="E4" s="122" t="s">
        <v>53</v>
      </c>
      <c r="F4" s="122"/>
      <c r="G4" s="122"/>
      <c r="H4" s="123" t="s">
        <v>54</v>
      </c>
      <c r="I4" s="123"/>
      <c r="J4" s="123"/>
      <c r="K4" s="123" t="s">
        <v>55</v>
      </c>
      <c r="L4" s="123"/>
      <c r="M4" s="123"/>
      <c r="N4" s="123" t="s">
        <v>56</v>
      </c>
      <c r="O4" s="123"/>
      <c r="P4" s="123"/>
      <c r="Q4" s="124" t="s">
        <v>57</v>
      </c>
      <c r="R4" s="124"/>
      <c r="S4" s="124"/>
      <c r="T4" s="124" t="s">
        <v>58</v>
      </c>
      <c r="U4" s="124"/>
      <c r="V4" s="124"/>
      <c r="W4" s="125" t="s">
        <v>59</v>
      </c>
      <c r="X4" s="125"/>
      <c r="Y4" s="125"/>
    </row>
    <row r="5" s="126" customFormat="true" ht="34.5" hidden="false" customHeight="true" outlineLevel="0" collapsed="false">
      <c r="A5" s="120"/>
      <c r="B5" s="121"/>
      <c r="C5" s="121"/>
      <c r="D5" s="121"/>
      <c r="E5" s="127"/>
      <c r="F5" s="128" t="s">
        <v>9</v>
      </c>
      <c r="G5" s="128"/>
      <c r="H5" s="129"/>
      <c r="I5" s="130" t="s">
        <v>9</v>
      </c>
      <c r="J5" s="130"/>
      <c r="K5" s="131"/>
      <c r="L5" s="130" t="s">
        <v>9</v>
      </c>
      <c r="M5" s="130"/>
      <c r="N5" s="132"/>
      <c r="O5" s="130" t="s">
        <v>9</v>
      </c>
      <c r="P5" s="130"/>
      <c r="Q5" s="133"/>
      <c r="R5" s="130" t="s">
        <v>9</v>
      </c>
      <c r="S5" s="130"/>
      <c r="T5" s="134"/>
      <c r="U5" s="130" t="s">
        <v>9</v>
      </c>
      <c r="V5" s="130"/>
      <c r="W5" s="135"/>
      <c r="X5" s="136" t="s">
        <v>9</v>
      </c>
      <c r="Y5" s="136"/>
      <c r="Z5" s="137"/>
    </row>
    <row r="6" s="126" customFormat="true" ht="34.5" hidden="false" customHeight="true" outlineLevel="0" collapsed="false">
      <c r="A6" s="120"/>
      <c r="B6" s="121"/>
      <c r="C6" s="121"/>
      <c r="D6" s="121"/>
      <c r="E6" s="138"/>
      <c r="F6" s="139" t="s">
        <v>11</v>
      </c>
      <c r="G6" s="140" t="s">
        <v>12</v>
      </c>
      <c r="H6" s="141"/>
      <c r="I6" s="139" t="s">
        <v>11</v>
      </c>
      <c r="J6" s="140" t="s">
        <v>12</v>
      </c>
      <c r="K6" s="141"/>
      <c r="L6" s="139" t="s">
        <v>11</v>
      </c>
      <c r="M6" s="142" t="s">
        <v>12</v>
      </c>
      <c r="N6" s="138"/>
      <c r="O6" s="139" t="s">
        <v>11</v>
      </c>
      <c r="P6" s="143" t="s">
        <v>12</v>
      </c>
      <c r="Q6" s="138"/>
      <c r="R6" s="139" t="s">
        <v>11</v>
      </c>
      <c r="S6" s="143" t="s">
        <v>12</v>
      </c>
      <c r="T6" s="138"/>
      <c r="U6" s="139" t="s">
        <v>11</v>
      </c>
      <c r="V6" s="143" t="s">
        <v>12</v>
      </c>
      <c r="W6" s="141"/>
      <c r="X6" s="139" t="s">
        <v>11</v>
      </c>
      <c r="Y6" s="144" t="s">
        <v>12</v>
      </c>
      <c r="Z6" s="137"/>
    </row>
    <row r="7" s="126" customFormat="true" ht="34.5" hidden="false" customHeight="true" outlineLevel="0" collapsed="false">
      <c r="A7" s="120"/>
      <c r="B7" s="145" t="s">
        <v>13</v>
      </c>
      <c r="C7" s="145"/>
      <c r="D7" s="145"/>
      <c r="E7" s="146" t="n">
        <v>7966.35</v>
      </c>
      <c r="F7" s="147" t="n">
        <v>18.5364677803586</v>
      </c>
      <c r="G7" s="148" t="n">
        <v>5.20733796087623</v>
      </c>
      <c r="H7" s="149" t="n">
        <v>22207.22</v>
      </c>
      <c r="I7" s="147" t="n">
        <v>1.04120503876992</v>
      </c>
      <c r="J7" s="148" t="n">
        <v>0.705830002029259</v>
      </c>
      <c r="K7" s="149" t="n">
        <v>41014.09</v>
      </c>
      <c r="L7" s="147" t="n">
        <v>-8.84986039929159</v>
      </c>
      <c r="M7" s="148" t="n">
        <v>-8.13891906327478</v>
      </c>
      <c r="N7" s="150" t="n">
        <v>166335.1</v>
      </c>
      <c r="O7" s="147" t="n">
        <v>-3.72099172267866</v>
      </c>
      <c r="P7" s="148" t="n">
        <v>-3.77330203060026</v>
      </c>
      <c r="Q7" s="149" t="n">
        <v>69746.3</v>
      </c>
      <c r="R7" s="147" t="n">
        <v>-1.65327153117975</v>
      </c>
      <c r="S7" s="148" t="n">
        <v>1.78597904915392</v>
      </c>
      <c r="T7" s="149" t="n">
        <v>16827.03</v>
      </c>
      <c r="U7" s="147" t="n">
        <v>1.07556657057887</v>
      </c>
      <c r="V7" s="148" t="n">
        <v>1.02761725188094</v>
      </c>
      <c r="W7" s="149" t="n">
        <v>8761.58</v>
      </c>
      <c r="X7" s="147" t="n">
        <v>0.552941446507688</v>
      </c>
      <c r="Y7" s="151" t="n">
        <v>0.552941446507688</v>
      </c>
    </row>
    <row r="8" s="126" customFormat="true" ht="34.5" hidden="false" customHeight="true" outlineLevel="0" collapsed="false">
      <c r="A8" s="120"/>
      <c r="B8" s="152" t="s">
        <v>14</v>
      </c>
      <c r="C8" s="153" t="s">
        <v>15</v>
      </c>
      <c r="D8" s="153"/>
      <c r="E8" s="154" t="n">
        <v>460.73</v>
      </c>
      <c r="F8" s="155" t="n">
        <v>-17.6090844062947</v>
      </c>
      <c r="G8" s="156" t="n">
        <v>-19.2650214592275</v>
      </c>
      <c r="H8" s="157" t="n">
        <v>905.53</v>
      </c>
      <c r="I8" s="155" t="n">
        <v>-4.14020155826557</v>
      </c>
      <c r="J8" s="156" t="n">
        <v>-4.14020155826557</v>
      </c>
      <c r="K8" s="157" t="n">
        <v>8773.98</v>
      </c>
      <c r="L8" s="155" t="n">
        <v>-16.5317701317382</v>
      </c>
      <c r="M8" s="156" t="n">
        <v>-16.5358174696525</v>
      </c>
      <c r="N8" s="157" t="n">
        <v>26166.46</v>
      </c>
      <c r="O8" s="155" t="n">
        <v>-7.73927830860433</v>
      </c>
      <c r="P8" s="156" t="n">
        <v>-7.89077978461002</v>
      </c>
      <c r="Q8" s="157" t="n">
        <v>9269.27</v>
      </c>
      <c r="R8" s="155" t="n">
        <v>-4.94918431363702</v>
      </c>
      <c r="S8" s="156" t="n">
        <v>-4.48694755830434</v>
      </c>
      <c r="T8" s="157" t="n">
        <v>1112.92</v>
      </c>
      <c r="U8" s="155" t="n">
        <v>-8.91516961983876</v>
      </c>
      <c r="V8" s="156" t="n">
        <v>-7.94325654493568</v>
      </c>
      <c r="W8" s="157" t="n">
        <v>705.92</v>
      </c>
      <c r="X8" s="155" t="n">
        <v>-0.969375587447217</v>
      </c>
      <c r="Y8" s="158" t="n">
        <v>-0.969375587447217</v>
      </c>
    </row>
    <row r="9" customFormat="false" ht="35.1" hidden="false" customHeight="true" outlineLevel="0" collapsed="false">
      <c r="A9" s="159"/>
      <c r="B9" s="152"/>
      <c r="C9" s="160"/>
      <c r="D9" s="161" t="s">
        <v>16</v>
      </c>
      <c r="E9" s="154" t="n">
        <v>90.42</v>
      </c>
      <c r="F9" s="155" t="n">
        <v>-19.00752418488</v>
      </c>
      <c r="G9" s="156" t="n">
        <v>-20.4944464349695</v>
      </c>
      <c r="H9" s="157" t="n">
        <v>208.99</v>
      </c>
      <c r="I9" s="155" t="n">
        <v>-5.51989150090417</v>
      </c>
      <c r="J9" s="156" t="n">
        <v>-5.51989150090417</v>
      </c>
      <c r="K9" s="157" t="n">
        <v>1461.41</v>
      </c>
      <c r="L9" s="155" t="n">
        <v>-6.74966021988401</v>
      </c>
      <c r="M9" s="156" t="n">
        <v>-6.74857595340878</v>
      </c>
      <c r="N9" s="157" t="n">
        <v>4696.5</v>
      </c>
      <c r="O9" s="155" t="n">
        <v>-9.4423662797424</v>
      </c>
      <c r="P9" s="156" t="n">
        <v>-9.61818188833287</v>
      </c>
      <c r="Q9" s="157" t="n">
        <v>1302.99</v>
      </c>
      <c r="R9" s="155" t="n">
        <v>-4.90373527565721</v>
      </c>
      <c r="S9" s="156" t="n">
        <v>-3.94069766583769</v>
      </c>
      <c r="T9" s="157" t="n">
        <v>244.48</v>
      </c>
      <c r="U9" s="155" t="n">
        <v>-10.8615597768622</v>
      </c>
      <c r="V9" s="156" t="n">
        <v>-9.62256478503566</v>
      </c>
      <c r="W9" s="157" t="n">
        <v>159.92</v>
      </c>
      <c r="X9" s="155" t="n">
        <v>-8.0443907768386</v>
      </c>
      <c r="Y9" s="158" t="n">
        <v>-8.0443907768386</v>
      </c>
    </row>
    <row r="10" customFormat="false" ht="35.1" hidden="false" customHeight="true" outlineLevel="0" collapsed="false">
      <c r="A10" s="159"/>
      <c r="B10" s="152"/>
      <c r="C10" s="160"/>
      <c r="D10" s="161" t="s">
        <v>17</v>
      </c>
      <c r="E10" s="154" t="n">
        <v>332.22</v>
      </c>
      <c r="F10" s="155" t="n">
        <v>-16.8181476752047</v>
      </c>
      <c r="G10" s="156" t="n">
        <v>-18.6960114174116</v>
      </c>
      <c r="H10" s="157" t="n">
        <v>642.89</v>
      </c>
      <c r="I10" s="155" t="n">
        <v>-3.52646348234518</v>
      </c>
      <c r="J10" s="156" t="n">
        <v>-3.52646348234518</v>
      </c>
      <c r="K10" s="157" t="n">
        <v>7039.72</v>
      </c>
      <c r="L10" s="155" t="n">
        <v>-18.4701425555299</v>
      </c>
      <c r="M10" s="156" t="n">
        <v>-18.4755839034709</v>
      </c>
      <c r="N10" s="157" t="n">
        <v>19911.02</v>
      </c>
      <c r="O10" s="155" t="n">
        <v>-8.05041774651478</v>
      </c>
      <c r="P10" s="156" t="n">
        <v>-8.1718717389725</v>
      </c>
      <c r="Q10" s="157" t="n">
        <v>7549.18</v>
      </c>
      <c r="R10" s="155" t="n">
        <v>-4.90204476513922</v>
      </c>
      <c r="S10" s="156" t="n">
        <v>-4.53299500733026</v>
      </c>
      <c r="T10" s="157" t="n">
        <v>744.22</v>
      </c>
      <c r="U10" s="155" t="n">
        <v>-6.64224694858061</v>
      </c>
      <c r="V10" s="156" t="n">
        <v>-5.63367780384201</v>
      </c>
      <c r="W10" s="157" t="n">
        <v>396.32</v>
      </c>
      <c r="X10" s="155" t="n">
        <v>2.07855763039279</v>
      </c>
      <c r="Y10" s="158" t="n">
        <v>2.07855763039279</v>
      </c>
    </row>
    <row r="11" customFormat="false" ht="35.1" hidden="false" customHeight="true" outlineLevel="0" collapsed="false">
      <c r="A11" s="159"/>
      <c r="B11" s="152"/>
      <c r="C11" s="160"/>
      <c r="D11" s="161" t="s">
        <v>18</v>
      </c>
      <c r="E11" s="154" t="n">
        <v>38.09</v>
      </c>
      <c r="F11" s="155" t="n">
        <v>-20.9258874818352</v>
      </c>
      <c r="G11" s="156" t="n">
        <v>-21.1334855719327</v>
      </c>
      <c r="H11" s="157" t="n">
        <v>53.65</v>
      </c>
      <c r="I11" s="155" t="n">
        <v>-5.95968448729185</v>
      </c>
      <c r="J11" s="156" t="n">
        <v>-5.95968448729185</v>
      </c>
      <c r="K11" s="157" t="n">
        <v>272.85</v>
      </c>
      <c r="L11" s="155" t="n">
        <v>-11.9952264223971</v>
      </c>
      <c r="M11" s="156" t="n">
        <v>-11.9586963536625</v>
      </c>
      <c r="N11" s="157" t="n">
        <v>1558.94</v>
      </c>
      <c r="O11" s="155" t="n">
        <v>2.49778099214306</v>
      </c>
      <c r="P11" s="156" t="n">
        <v>2.01249406927091</v>
      </c>
      <c r="Q11" s="157" t="n">
        <v>417.1</v>
      </c>
      <c r="R11" s="155" t="n">
        <v>-5.93356036174195</v>
      </c>
      <c r="S11" s="156" t="n">
        <v>-5.34080849808203</v>
      </c>
      <c r="T11" s="157" t="n">
        <v>124.22</v>
      </c>
      <c r="U11" s="155" t="n">
        <v>-17.4124060900206</v>
      </c>
      <c r="V11" s="156" t="n">
        <v>-17.0705654583083</v>
      </c>
      <c r="W11" s="157" t="n">
        <v>149.68</v>
      </c>
      <c r="X11" s="155" t="n">
        <v>-0.657065109179001</v>
      </c>
      <c r="Y11" s="158" t="n">
        <v>-0.657065109179001</v>
      </c>
    </row>
    <row r="12" customFormat="false" ht="35.1" hidden="false" customHeight="true" outlineLevel="0" collapsed="false">
      <c r="A12" s="159"/>
      <c r="B12" s="162" t="s">
        <v>19</v>
      </c>
      <c r="C12" s="163" t="s">
        <v>20</v>
      </c>
      <c r="D12" s="163"/>
      <c r="E12" s="154" t="n">
        <v>156.19</v>
      </c>
      <c r="F12" s="155" t="n">
        <v>-14.482041173894</v>
      </c>
      <c r="G12" s="156" t="n">
        <v>-15.3580814717477</v>
      </c>
      <c r="H12" s="157" t="n">
        <v>297.39</v>
      </c>
      <c r="I12" s="155" t="n">
        <v>0.530728145493882</v>
      </c>
      <c r="J12" s="156" t="n">
        <v>0.527347711446154</v>
      </c>
      <c r="K12" s="157" t="n">
        <v>3667.51</v>
      </c>
      <c r="L12" s="155" t="n">
        <v>-27.5195652173913</v>
      </c>
      <c r="M12" s="156" t="n">
        <v>-27.5194618086093</v>
      </c>
      <c r="N12" s="157" t="n">
        <v>18141.2</v>
      </c>
      <c r="O12" s="155" t="n">
        <v>-28.9718791881404</v>
      </c>
      <c r="P12" s="156" t="n">
        <v>-29.024627053609</v>
      </c>
      <c r="Q12" s="157" t="n">
        <v>2100.2</v>
      </c>
      <c r="R12" s="155" t="n">
        <v>-7.27511942710311</v>
      </c>
      <c r="S12" s="156" t="n">
        <v>-6.84461087275776</v>
      </c>
      <c r="T12" s="157" t="n">
        <v>474</v>
      </c>
      <c r="U12" s="155" t="n">
        <v>-16.4448518394472</v>
      </c>
      <c r="V12" s="156" t="n">
        <v>-16.0512193826045</v>
      </c>
      <c r="W12" s="157" t="n">
        <v>371.83</v>
      </c>
      <c r="X12" s="155" t="n">
        <v>-15.6293254067301</v>
      </c>
      <c r="Y12" s="158" t="n">
        <v>-15.6293254067301</v>
      </c>
    </row>
    <row r="13" customFormat="false" ht="35.1" hidden="false" customHeight="true" outlineLevel="0" collapsed="false">
      <c r="A13" s="159"/>
      <c r="B13" s="162"/>
      <c r="C13" s="163" t="s">
        <v>21</v>
      </c>
      <c r="D13" s="163"/>
      <c r="E13" s="154" t="n">
        <v>5964.13</v>
      </c>
      <c r="F13" s="155" t="n">
        <v>26.1793086523184</v>
      </c>
      <c r="G13" s="156" t="n">
        <v>8.14495165704383</v>
      </c>
      <c r="H13" s="157" t="n">
        <v>18334.89</v>
      </c>
      <c r="I13" s="155" t="n">
        <v>1.55650752082101</v>
      </c>
      <c r="J13" s="156" t="n">
        <v>1.16135700469926</v>
      </c>
      <c r="K13" s="157" t="n">
        <v>20702.1</v>
      </c>
      <c r="L13" s="155" t="n">
        <v>0.422848877003219</v>
      </c>
      <c r="M13" s="156" t="n">
        <v>2.33752261234865</v>
      </c>
      <c r="N13" s="157" t="n">
        <v>78750.47</v>
      </c>
      <c r="O13" s="155" t="n">
        <v>3.06115317871416</v>
      </c>
      <c r="P13" s="156" t="n">
        <v>3.64077055436371</v>
      </c>
      <c r="Q13" s="157" t="n">
        <v>46801.41</v>
      </c>
      <c r="R13" s="155" t="n">
        <v>-1.07921857473399</v>
      </c>
      <c r="S13" s="156" t="n">
        <v>3.5596698159907</v>
      </c>
      <c r="T13" s="157" t="n">
        <v>12286.97</v>
      </c>
      <c r="U13" s="155" t="n">
        <v>2.80796025228887</v>
      </c>
      <c r="V13" s="156" t="n">
        <v>2.37751360959892</v>
      </c>
      <c r="W13" s="157" t="n">
        <v>6012.92</v>
      </c>
      <c r="X13" s="155" t="n">
        <v>1.60186005015106</v>
      </c>
      <c r="Y13" s="158" t="n">
        <v>1.60186005015106</v>
      </c>
    </row>
    <row r="14" customFormat="false" ht="35.1" hidden="false" customHeight="true" outlineLevel="0" collapsed="false">
      <c r="A14" s="159"/>
      <c r="B14" s="162"/>
      <c r="C14" s="153" t="s">
        <v>22</v>
      </c>
      <c r="D14" s="153"/>
      <c r="E14" s="154" t="n">
        <v>161.21</v>
      </c>
      <c r="F14" s="155" t="n">
        <v>-22.2222222222222</v>
      </c>
      <c r="G14" s="156" t="n">
        <v>-22.4586288416076</v>
      </c>
      <c r="H14" s="157" t="n">
        <v>388.2</v>
      </c>
      <c r="I14" s="155" t="n">
        <v>-4.18363569048501</v>
      </c>
      <c r="J14" s="156" t="n">
        <v>-4.32926076761693</v>
      </c>
      <c r="K14" s="157" t="n">
        <v>1203.98</v>
      </c>
      <c r="L14" s="155" t="n">
        <v>-2.448549667801</v>
      </c>
      <c r="M14" s="156" t="n">
        <v>-2.48839398759861</v>
      </c>
      <c r="N14" s="157" t="n">
        <v>4187.37</v>
      </c>
      <c r="O14" s="155" t="n">
        <v>1.44928589599157</v>
      </c>
      <c r="P14" s="156" t="n">
        <v>0.0129434031381521</v>
      </c>
      <c r="Q14" s="157" t="n">
        <v>2314.18</v>
      </c>
      <c r="R14" s="155" t="n">
        <v>-3.17967684442176</v>
      </c>
      <c r="S14" s="156" t="n">
        <v>-1.57827718226844</v>
      </c>
      <c r="T14" s="157" t="n">
        <v>483.81</v>
      </c>
      <c r="U14" s="155" t="n">
        <v>-3.55626432771852</v>
      </c>
      <c r="V14" s="156" t="n">
        <v>-3.77722027094832</v>
      </c>
      <c r="W14" s="157" t="n">
        <v>436.07</v>
      </c>
      <c r="X14" s="155" t="n">
        <v>-0.572301518537103</v>
      </c>
      <c r="Y14" s="158" t="n">
        <v>-0.572301518537103</v>
      </c>
    </row>
    <row r="15" customFormat="false" ht="35.1" hidden="false" customHeight="true" outlineLevel="0" collapsed="false">
      <c r="A15" s="159"/>
      <c r="B15" s="162"/>
      <c r="C15" s="160"/>
      <c r="D15" s="161" t="s">
        <v>23</v>
      </c>
      <c r="E15" s="154" t="n">
        <v>18.03</v>
      </c>
      <c r="F15" s="155" t="n">
        <v>-68.7142113482561</v>
      </c>
      <c r="G15" s="156" t="n">
        <v>-68.7489154954017</v>
      </c>
      <c r="H15" s="157" t="n">
        <v>22.49</v>
      </c>
      <c r="I15" s="155" t="n">
        <v>-10.7893692978977</v>
      </c>
      <c r="J15" s="156" t="n">
        <v>-10.7893692978977</v>
      </c>
      <c r="K15" s="157" t="n">
        <v>222.09</v>
      </c>
      <c r="L15" s="155" t="n">
        <v>4.38031677398129</v>
      </c>
      <c r="M15" s="156" t="n">
        <v>4.38031677398129</v>
      </c>
      <c r="N15" s="157" t="n">
        <v>787.43</v>
      </c>
      <c r="O15" s="155" t="n">
        <v>9.00042911919825</v>
      </c>
      <c r="P15" s="156" t="n">
        <v>7.83386421487489</v>
      </c>
      <c r="Q15" s="157" t="n">
        <v>188.49</v>
      </c>
      <c r="R15" s="155" t="n">
        <v>-7.12490761271249</v>
      </c>
      <c r="S15" s="156" t="n">
        <v>-6.24253879824911</v>
      </c>
      <c r="T15" s="157" t="n">
        <v>36.81</v>
      </c>
      <c r="U15" s="155" t="n">
        <v>-25.980293585361</v>
      </c>
      <c r="V15" s="156" t="n">
        <v>-25.3498276211722</v>
      </c>
      <c r="W15" s="157" t="n">
        <v>35.28</v>
      </c>
      <c r="X15" s="155" t="n">
        <v>3.46041055718476</v>
      </c>
      <c r="Y15" s="158" t="n">
        <v>3.46041055718476</v>
      </c>
    </row>
    <row r="16" customFormat="false" ht="35.1" hidden="false" customHeight="true" outlineLevel="0" collapsed="false">
      <c r="A16" s="159"/>
      <c r="B16" s="164" t="s">
        <v>24</v>
      </c>
      <c r="C16" s="160"/>
      <c r="D16" s="161" t="s">
        <v>25</v>
      </c>
      <c r="E16" s="154" t="n">
        <v>71.22</v>
      </c>
      <c r="F16" s="155" t="n">
        <v>10.0602688919796</v>
      </c>
      <c r="G16" s="156" t="n">
        <v>9.92118683356513</v>
      </c>
      <c r="H16" s="157" t="n">
        <v>130.43</v>
      </c>
      <c r="I16" s="155" t="n">
        <v>0.570591410286056</v>
      </c>
      <c r="J16" s="156" t="n">
        <v>0.524327241884492</v>
      </c>
      <c r="K16" s="157" t="n">
        <v>300.51</v>
      </c>
      <c r="L16" s="155" t="n">
        <v>-0.248954391555472</v>
      </c>
      <c r="M16" s="156" t="n">
        <v>-0.225936139814593</v>
      </c>
      <c r="N16" s="157" t="n">
        <v>833.02</v>
      </c>
      <c r="O16" s="155" t="n">
        <v>-3.70490249343983</v>
      </c>
      <c r="P16" s="156" t="n">
        <v>-5.80454188057907</v>
      </c>
      <c r="Q16" s="157" t="n">
        <v>369.98</v>
      </c>
      <c r="R16" s="155" t="n">
        <v>-1.58535936585625</v>
      </c>
      <c r="S16" s="156" t="n">
        <v>0.640204865556981</v>
      </c>
      <c r="T16" s="157" t="n">
        <v>106.87</v>
      </c>
      <c r="U16" s="155" t="n">
        <v>-5.11409038444465</v>
      </c>
      <c r="V16" s="156" t="n">
        <v>-4.29837915286112</v>
      </c>
      <c r="W16" s="157" t="n">
        <v>56.37</v>
      </c>
      <c r="X16" s="155" t="n">
        <v>7.20806390262456</v>
      </c>
      <c r="Y16" s="158" t="n">
        <v>7.20806390262456</v>
      </c>
    </row>
    <row r="17" customFormat="false" ht="35.1" hidden="false" customHeight="true" outlineLevel="0" collapsed="false">
      <c r="A17" s="159"/>
      <c r="B17" s="164"/>
      <c r="C17" s="160"/>
      <c r="D17" s="161" t="s">
        <v>26</v>
      </c>
      <c r="E17" s="154" t="n">
        <v>71.96</v>
      </c>
      <c r="F17" s="155" t="n">
        <v>-15.2713999764512</v>
      </c>
      <c r="G17" s="156" t="n">
        <v>-15.7188272695161</v>
      </c>
      <c r="H17" s="157" t="n">
        <v>235.28</v>
      </c>
      <c r="I17" s="155" t="n">
        <v>-5.98201798201798</v>
      </c>
      <c r="J17" s="156" t="n">
        <v>-6.1938061938062</v>
      </c>
      <c r="K17" s="157" t="n">
        <v>681.38</v>
      </c>
      <c r="L17" s="155" t="n">
        <v>-5.3862282516628</v>
      </c>
      <c r="M17" s="156" t="n">
        <v>-5.47064227845986</v>
      </c>
      <c r="N17" s="157" t="n">
        <v>2566.92</v>
      </c>
      <c r="O17" s="155" t="n">
        <v>1.0570574826678</v>
      </c>
      <c r="P17" s="156" t="n">
        <v>-0.222622243108276</v>
      </c>
      <c r="Q17" s="157" t="n">
        <v>1755.71</v>
      </c>
      <c r="R17" s="155" t="n">
        <v>-3.06853126777048</v>
      </c>
      <c r="S17" s="156" t="n">
        <v>-1.50897180930552</v>
      </c>
      <c r="T17" s="157" t="n">
        <v>340.13</v>
      </c>
      <c r="U17" s="155" t="n">
        <v>0.247575820094909</v>
      </c>
      <c r="V17" s="156" t="n">
        <v>-0.450677498739879</v>
      </c>
      <c r="W17" s="157" t="n">
        <v>344.42</v>
      </c>
      <c r="X17" s="155" t="n">
        <v>-2.1256038647343</v>
      </c>
      <c r="Y17" s="158" t="n">
        <v>-2.1256038647343</v>
      </c>
    </row>
    <row r="18" customFormat="false" ht="35.1" hidden="false" customHeight="true" outlineLevel="0" collapsed="false">
      <c r="A18" s="159"/>
      <c r="B18" s="164"/>
      <c r="C18" s="163" t="s">
        <v>27</v>
      </c>
      <c r="D18" s="163"/>
      <c r="E18" s="154" t="n">
        <v>1218.34</v>
      </c>
      <c r="F18" s="155" t="n">
        <v>17.1469505100913</v>
      </c>
      <c r="G18" s="156" t="n">
        <v>14.2552024706324</v>
      </c>
      <c r="H18" s="157" t="n">
        <v>2232.97</v>
      </c>
      <c r="I18" s="155" t="n">
        <v>0.501840833190798</v>
      </c>
      <c r="J18" s="156" t="n">
        <v>0.422176413930913</v>
      </c>
      <c r="K18" s="157" t="n">
        <v>5717.25</v>
      </c>
      <c r="L18" s="155" t="n">
        <v>-13.6836463554562</v>
      </c>
      <c r="M18" s="156" t="n">
        <v>-13.8244546407812</v>
      </c>
      <c r="N18" s="157" t="n">
        <v>37352.47</v>
      </c>
      <c r="O18" s="155" t="n">
        <v>2.2355674684124</v>
      </c>
      <c r="P18" s="156" t="n">
        <v>1.70802810892938</v>
      </c>
      <c r="Q18" s="157" t="n">
        <v>8947.06</v>
      </c>
      <c r="R18" s="155" t="n">
        <v>0.564696149860282</v>
      </c>
      <c r="S18" s="156" t="n">
        <v>2.69326872461375</v>
      </c>
      <c r="T18" s="157" t="n">
        <v>2419.92</v>
      </c>
      <c r="U18" s="155" t="n">
        <v>2.67515815467124</v>
      </c>
      <c r="V18" s="156" t="n">
        <v>4.07872538217877</v>
      </c>
      <c r="W18" s="157" t="n">
        <v>1214.78</v>
      </c>
      <c r="X18" s="155" t="n">
        <v>2.56587779363215</v>
      </c>
      <c r="Y18" s="158" t="n">
        <v>2.56587779363215</v>
      </c>
    </row>
    <row r="19" customFormat="false" ht="35.1" hidden="false" customHeight="true" outlineLevel="0" collapsed="false">
      <c r="A19" s="159"/>
      <c r="B19" s="164"/>
      <c r="C19" s="165" t="s">
        <v>28</v>
      </c>
      <c r="D19" s="165"/>
      <c r="E19" s="166" t="n">
        <v>5.75</v>
      </c>
      <c r="F19" s="167" t="n">
        <v>20.7983193277311</v>
      </c>
      <c r="G19" s="168" t="n">
        <v>20.7983193277311</v>
      </c>
      <c r="H19" s="169" t="n">
        <v>48.24</v>
      </c>
      <c r="I19" s="167" t="n">
        <v>-15.4722270895392</v>
      </c>
      <c r="J19" s="168" t="n">
        <v>-15.4722270895392</v>
      </c>
      <c r="K19" s="169" t="n">
        <v>949.27</v>
      </c>
      <c r="L19" s="167" t="n">
        <v>-0.255332562782385</v>
      </c>
      <c r="M19" s="168" t="n">
        <v>-0.255332562782385</v>
      </c>
      <c r="N19" s="169" t="n">
        <v>1737.13</v>
      </c>
      <c r="O19" s="167" t="n">
        <v>-2.77330019925225</v>
      </c>
      <c r="P19" s="168" t="n">
        <v>-2.77330019925225</v>
      </c>
      <c r="Q19" s="169" t="n">
        <v>314.18</v>
      </c>
      <c r="R19" s="167" t="n">
        <v>3.73085050184892</v>
      </c>
      <c r="S19" s="168" t="n">
        <v>3.73085050184892</v>
      </c>
      <c r="T19" s="169" t="n">
        <v>49.41</v>
      </c>
      <c r="U19" s="167" t="n">
        <v>0.980993255671365</v>
      </c>
      <c r="V19" s="168" t="n">
        <v>0.980993255671365</v>
      </c>
      <c r="W19" s="169" t="n">
        <v>20.06</v>
      </c>
      <c r="X19" s="167" t="n">
        <v>6.87266915290357</v>
      </c>
      <c r="Y19" s="170" t="n">
        <v>6.87266915290357</v>
      </c>
    </row>
    <row r="20" customFormat="false" ht="35.1" hidden="false" customHeight="true" outlineLevel="0" collapsed="false">
      <c r="A20" s="159"/>
      <c r="B20" s="171"/>
      <c r="C20" s="172" t="s">
        <v>29</v>
      </c>
      <c r="D20" s="172"/>
      <c r="E20" s="173" t="n">
        <v>11.1</v>
      </c>
      <c r="F20" s="174" t="n">
        <v>-22.8094575799722</v>
      </c>
      <c r="G20" s="175" t="n">
        <v>-30.952380952381</v>
      </c>
      <c r="H20" s="176" t="n">
        <v>54.18</v>
      </c>
      <c r="I20" s="174" t="n">
        <v>-12.5</v>
      </c>
      <c r="J20" s="175" t="n">
        <v>-12.5645994832041</v>
      </c>
      <c r="K20" s="176" t="n">
        <v>162.59</v>
      </c>
      <c r="L20" s="174" t="n">
        <v>-50.5098468937388</v>
      </c>
      <c r="M20" s="175" t="n">
        <v>-50.6914828804679</v>
      </c>
      <c r="N20" s="176" t="n">
        <v>1161.43</v>
      </c>
      <c r="O20" s="174" t="n">
        <v>0.438444774983566</v>
      </c>
      <c r="P20" s="175" t="n">
        <v>0.240548936133393</v>
      </c>
      <c r="Q20" s="176" t="n">
        <v>347.49</v>
      </c>
      <c r="R20" s="174" t="n">
        <v>-15.4402102496715</v>
      </c>
      <c r="S20" s="175" t="n">
        <v>-14.3209450294705</v>
      </c>
      <c r="T20" s="176" t="n">
        <v>90.74</v>
      </c>
      <c r="U20" s="174" t="n">
        <v>-14.1532639545885</v>
      </c>
      <c r="V20" s="175" t="n">
        <v>-13.5926031836812</v>
      </c>
      <c r="W20" s="176" t="n">
        <v>40.15</v>
      </c>
      <c r="X20" s="174" t="n">
        <v>-1.01084812623274</v>
      </c>
      <c r="Y20" s="177" t="n">
        <v>-1.01084812623274</v>
      </c>
      <c r="Z20" s="178"/>
      <c r="AA20" s="178"/>
      <c r="AB20" s="178"/>
      <c r="AC20" s="178"/>
      <c r="AD20" s="178"/>
      <c r="AE20" s="178"/>
    </row>
    <row r="21" customFormat="false" ht="35.1" hidden="false" customHeight="true" outlineLevel="0" collapsed="false">
      <c r="A21" s="159"/>
      <c r="B21" s="179" t="s">
        <v>31</v>
      </c>
      <c r="C21" s="163" t="s">
        <v>32</v>
      </c>
      <c r="D21" s="163"/>
      <c r="E21" s="154" t="n">
        <v>3701</v>
      </c>
      <c r="F21" s="155" t="n">
        <v>14.5820433436533</v>
      </c>
      <c r="G21" s="156" t="n">
        <v>0.785175879396988</v>
      </c>
      <c r="H21" s="157" t="n">
        <v>11473</v>
      </c>
      <c r="I21" s="155" t="n">
        <v>0.666842151443376</v>
      </c>
      <c r="J21" s="156" t="n">
        <v>0.043871194173903</v>
      </c>
      <c r="K21" s="157" t="n">
        <v>12007</v>
      </c>
      <c r="L21" s="155" t="n">
        <v>-2.13546336294726</v>
      </c>
      <c r="M21" s="156" t="n">
        <v>-0.476349657362533</v>
      </c>
      <c r="N21" s="157" t="n">
        <v>36863</v>
      </c>
      <c r="O21" s="155" t="n">
        <v>-0.351417835806771</v>
      </c>
      <c r="P21" s="156" t="n">
        <v>-0.739200089940695</v>
      </c>
      <c r="Q21" s="157" t="n">
        <v>24159</v>
      </c>
      <c r="R21" s="155" t="n">
        <v>-4.30563257545749</v>
      </c>
      <c r="S21" s="156" t="n">
        <v>-0.775418809089402</v>
      </c>
      <c r="T21" s="157" t="n">
        <v>5354</v>
      </c>
      <c r="U21" s="155" t="n">
        <v>-0.81511670989255</v>
      </c>
      <c r="V21" s="156" t="n">
        <v>-1.66982922201139</v>
      </c>
      <c r="W21" s="157" t="n">
        <v>2957</v>
      </c>
      <c r="X21" s="155" t="n">
        <v>-2.53790375741595</v>
      </c>
      <c r="Y21" s="158" t="n">
        <v>-2.53790375741595</v>
      </c>
    </row>
    <row r="22" customFormat="false" ht="34.5" hidden="false" customHeight="true" outlineLevel="0" collapsed="false">
      <c r="A22" s="159"/>
      <c r="B22" s="179"/>
      <c r="C22" s="163" t="s">
        <v>33</v>
      </c>
      <c r="D22" s="163"/>
      <c r="E22" s="154" t="n">
        <v>191.423</v>
      </c>
      <c r="F22" s="155" t="n">
        <v>7.32455328859211</v>
      </c>
      <c r="G22" s="156" t="n">
        <v>-0.233849421307411</v>
      </c>
      <c r="H22" s="157" t="n">
        <v>518.309</v>
      </c>
      <c r="I22" s="155" t="n">
        <v>0.100813655035765</v>
      </c>
      <c r="J22" s="156" t="n">
        <v>-0.21070440161688</v>
      </c>
      <c r="K22" s="157" t="n">
        <v>536.619</v>
      </c>
      <c r="L22" s="155" t="n">
        <v>-1.22443495051273</v>
      </c>
      <c r="M22" s="156" t="n">
        <v>-0.435880601914377</v>
      </c>
      <c r="N22" s="157" t="n">
        <v>1722.157</v>
      </c>
      <c r="O22" s="155" t="n">
        <v>-0.267261688283099</v>
      </c>
      <c r="P22" s="156" t="n">
        <v>-0.387775773660906</v>
      </c>
      <c r="Q22" s="157" t="n">
        <v>1166.809</v>
      </c>
      <c r="R22" s="155" t="n">
        <v>-4.61464384455283</v>
      </c>
      <c r="S22" s="156" t="n">
        <v>-0.500140575870987</v>
      </c>
      <c r="T22" s="157" t="n">
        <v>328.43</v>
      </c>
      <c r="U22" s="155" t="n">
        <v>-2.05154051934187</v>
      </c>
      <c r="V22" s="156" t="n">
        <v>-0.0431234964530916</v>
      </c>
      <c r="W22" s="157" t="n">
        <v>204.093</v>
      </c>
      <c r="X22" s="155" t="n">
        <v>0.0269557631421549</v>
      </c>
      <c r="Y22" s="158" t="n">
        <v>0.0269557631421549</v>
      </c>
    </row>
    <row r="23" customFormat="false" ht="35.1" hidden="false" customHeight="true" outlineLevel="0" collapsed="false">
      <c r="A23" s="159"/>
      <c r="B23" s="179"/>
      <c r="C23" s="180" t="s">
        <v>60</v>
      </c>
      <c r="D23" s="180"/>
      <c r="E23" s="154" t="n">
        <v>2152.48581464469</v>
      </c>
      <c r="F23" s="155" t="n">
        <v>3.45117290747314</v>
      </c>
      <c r="G23" s="156" t="n">
        <v>4.38771083435023</v>
      </c>
      <c r="H23" s="157" t="n">
        <v>1935.60707748627</v>
      </c>
      <c r="I23" s="155" t="n">
        <v>0.371883014630939</v>
      </c>
      <c r="J23" s="156" t="n">
        <v>0.661668525971564</v>
      </c>
      <c r="K23" s="157" t="n">
        <v>3415.84825518448</v>
      </c>
      <c r="L23" s="155" t="n">
        <v>-6.8609092395193</v>
      </c>
      <c r="M23" s="156" t="n">
        <v>-7.69924473181175</v>
      </c>
      <c r="N23" s="157" t="n">
        <v>4512.25076635108</v>
      </c>
      <c r="O23" s="155" t="n">
        <v>-3.38145692963272</v>
      </c>
      <c r="P23" s="156" t="n">
        <v>-3.0566970479875</v>
      </c>
      <c r="Q23" s="157" t="n">
        <v>2886.96965934021</v>
      </c>
      <c r="R23" s="155" t="n">
        <v>2.77170027417675</v>
      </c>
      <c r="S23" s="156" t="n">
        <v>2.581414632847</v>
      </c>
      <c r="T23" s="157" t="n">
        <v>3142.8894284647</v>
      </c>
      <c r="U23" s="155" t="n">
        <v>1.9062212080659</v>
      </c>
      <c r="V23" s="156" t="n">
        <v>2.74325413303987</v>
      </c>
      <c r="W23" s="157" t="n">
        <v>2962.99628001353</v>
      </c>
      <c r="X23" s="155" t="n">
        <v>3.17133052035994</v>
      </c>
      <c r="Y23" s="158" t="n">
        <v>3.17133052035994</v>
      </c>
    </row>
    <row r="24" customFormat="false" ht="35.1" hidden="false" customHeight="true" outlineLevel="0" collapsed="false">
      <c r="A24" s="159"/>
      <c r="B24" s="179"/>
      <c r="C24" s="163" t="s">
        <v>35</v>
      </c>
      <c r="D24" s="163"/>
      <c r="E24" s="154" t="n">
        <v>41.5864342320411</v>
      </c>
      <c r="F24" s="155" t="n">
        <v>10.5263157894737</v>
      </c>
      <c r="G24" s="156" t="n">
        <v>5.26315789473684</v>
      </c>
      <c r="H24" s="157" t="n">
        <v>42.7524507581385</v>
      </c>
      <c r="I24" s="155" t="n">
        <v>2.38095238095238</v>
      </c>
      <c r="J24" s="156" t="n">
        <v>2.38095238095238</v>
      </c>
      <c r="K24" s="157" t="n">
        <v>74.6615755312428</v>
      </c>
      <c r="L24" s="155" t="n">
        <v>-7.40740740740741</v>
      </c>
      <c r="M24" s="156" t="n">
        <v>-7.40740740740741</v>
      </c>
      <c r="N24" s="157" t="n">
        <v>95.5766344183486</v>
      </c>
      <c r="O24" s="155" t="n">
        <v>-3.03030303030305</v>
      </c>
      <c r="P24" s="156" t="n">
        <v>-4</v>
      </c>
      <c r="Q24" s="157" t="n">
        <v>59.5059859839957</v>
      </c>
      <c r="R24" s="155" t="n">
        <v>3.44827586206897</v>
      </c>
      <c r="S24" s="156" t="n">
        <v>3.44827586206897</v>
      </c>
      <c r="T24" s="157" t="n">
        <v>51.0843102030874</v>
      </c>
      <c r="U24" s="155" t="n">
        <v>2</v>
      </c>
      <c r="V24" s="156" t="n">
        <v>2</v>
      </c>
      <c r="W24" s="157" t="n">
        <v>42.8310623098294</v>
      </c>
      <c r="X24" s="155" t="n">
        <v>0</v>
      </c>
      <c r="Y24" s="158" t="n">
        <v>0</v>
      </c>
    </row>
    <row r="25" customFormat="false" ht="35.1" hidden="false" customHeight="true" outlineLevel="0" collapsed="false">
      <c r="A25" s="159"/>
      <c r="B25" s="179"/>
      <c r="C25" s="163" t="s">
        <v>61</v>
      </c>
      <c r="D25" s="163"/>
      <c r="E25" s="181" t="n">
        <v>30.7804878048781</v>
      </c>
      <c r="F25" s="182" t="s">
        <v>30</v>
      </c>
      <c r="G25" s="183" t="s">
        <v>30</v>
      </c>
      <c r="H25" s="184" t="n">
        <v>30.2376237623762</v>
      </c>
      <c r="I25" s="182" t="s">
        <v>30</v>
      </c>
      <c r="J25" s="183" t="s">
        <v>30</v>
      </c>
      <c r="K25" s="184" t="n">
        <v>30.3611111111111</v>
      </c>
      <c r="L25" s="185" t="s">
        <v>30</v>
      </c>
      <c r="M25" s="186" t="s">
        <v>30</v>
      </c>
      <c r="N25" s="184" t="n">
        <v>30.6853582554517</v>
      </c>
      <c r="O25" s="182" t="s">
        <v>30</v>
      </c>
      <c r="P25" s="183" t="s">
        <v>30</v>
      </c>
      <c r="Q25" s="184" t="n">
        <v>30.5991902834008</v>
      </c>
      <c r="R25" s="182" t="s">
        <v>30</v>
      </c>
      <c r="S25" s="183" t="s">
        <v>30</v>
      </c>
      <c r="T25" s="184" t="n">
        <v>30.5714285714286</v>
      </c>
      <c r="U25" s="182" t="s">
        <v>30</v>
      </c>
      <c r="V25" s="183" t="s">
        <v>30</v>
      </c>
      <c r="W25" s="184" t="n">
        <v>30.225</v>
      </c>
      <c r="X25" s="182" t="s">
        <v>30</v>
      </c>
      <c r="Y25" s="187" t="s">
        <v>30</v>
      </c>
    </row>
    <row r="26" customFormat="false" ht="34.5" hidden="false" customHeight="true" outlineLevel="0" collapsed="false">
      <c r="A26" s="159"/>
      <c r="B26" s="188"/>
      <c r="C26" s="189" t="s">
        <v>37</v>
      </c>
      <c r="D26" s="189"/>
      <c r="E26" s="154" t="n">
        <v>41</v>
      </c>
      <c r="F26" s="182" t="s">
        <v>30</v>
      </c>
      <c r="G26" s="183" t="s">
        <v>30</v>
      </c>
      <c r="H26" s="157" t="n">
        <v>101</v>
      </c>
      <c r="I26" s="182" t="s">
        <v>30</v>
      </c>
      <c r="J26" s="183" t="s">
        <v>30</v>
      </c>
      <c r="K26" s="157" t="n">
        <v>72</v>
      </c>
      <c r="L26" s="190" t="s">
        <v>30</v>
      </c>
      <c r="M26" s="183" t="s">
        <v>30</v>
      </c>
      <c r="N26" s="157" t="n">
        <v>321</v>
      </c>
      <c r="O26" s="182" t="s">
        <v>30</v>
      </c>
      <c r="P26" s="183" t="s">
        <v>30</v>
      </c>
      <c r="Q26" s="157" t="n">
        <v>247</v>
      </c>
      <c r="R26" s="182" t="s">
        <v>30</v>
      </c>
      <c r="S26" s="183" t="s">
        <v>30</v>
      </c>
      <c r="T26" s="157" t="n">
        <v>63</v>
      </c>
      <c r="U26" s="182" t="s">
        <v>30</v>
      </c>
      <c r="V26" s="183" t="s">
        <v>30</v>
      </c>
      <c r="W26" s="157" t="n">
        <v>40</v>
      </c>
      <c r="X26" s="182" t="s">
        <v>30</v>
      </c>
      <c r="Y26" s="187" t="s">
        <v>30</v>
      </c>
    </row>
    <row r="27" customFormat="false" ht="27" hidden="false" customHeight="true" outlineLevel="0" collapsed="false">
      <c r="A27" s="159"/>
      <c r="B27" s="191" t="s">
        <v>62</v>
      </c>
      <c r="C27" s="161" t="s">
        <v>63</v>
      </c>
      <c r="D27" s="161"/>
      <c r="E27" s="181" t="n">
        <v>2.39332024405506</v>
      </c>
      <c r="F27" s="182" t="s">
        <v>30</v>
      </c>
      <c r="G27" s="183" t="s">
        <v>30</v>
      </c>
      <c r="H27" s="184" t="n">
        <v>6.67168642981849</v>
      </c>
      <c r="I27" s="182" t="s">
        <v>30</v>
      </c>
      <c r="J27" s="183" t="s">
        <v>30</v>
      </c>
      <c r="K27" s="184" t="n">
        <v>12.3218100997943</v>
      </c>
      <c r="L27" s="185" t="s">
        <v>30</v>
      </c>
      <c r="M27" s="186" t="s">
        <v>30</v>
      </c>
      <c r="N27" s="184" t="n">
        <v>49.9718393149841</v>
      </c>
      <c r="O27" s="182" t="s">
        <v>30</v>
      </c>
      <c r="P27" s="183" t="s">
        <v>30</v>
      </c>
      <c r="Q27" s="184" t="n">
        <v>20.9537908500051</v>
      </c>
      <c r="R27" s="182" t="s">
        <v>30</v>
      </c>
      <c r="S27" s="183" t="s">
        <v>30</v>
      </c>
      <c r="T27" s="184" t="n">
        <v>5.05532289521825</v>
      </c>
      <c r="U27" s="182" t="s">
        <v>30</v>
      </c>
      <c r="V27" s="183" t="s">
        <v>30</v>
      </c>
      <c r="W27" s="184" t="n">
        <v>2.63223016612476</v>
      </c>
      <c r="X27" s="182" t="s">
        <v>30</v>
      </c>
      <c r="Y27" s="187" t="s">
        <v>30</v>
      </c>
    </row>
    <row r="28" s="178" customFormat="true" ht="27" hidden="false" customHeight="true" outlineLevel="0" collapsed="false">
      <c r="B28" s="191"/>
      <c r="C28" s="192" t="s">
        <v>64</v>
      </c>
      <c r="D28" s="192"/>
      <c r="E28" s="193" t="n">
        <v>0.430732488811775</v>
      </c>
      <c r="F28" s="194" t="s">
        <v>30</v>
      </c>
      <c r="G28" s="195" t="s">
        <v>30</v>
      </c>
      <c r="H28" s="196" t="n">
        <v>1.20072192913826</v>
      </c>
      <c r="I28" s="194" t="s">
        <v>30</v>
      </c>
      <c r="J28" s="195" t="s">
        <v>30</v>
      </c>
      <c r="K28" s="196" t="n">
        <v>2.21759037225958</v>
      </c>
      <c r="L28" s="197" t="s">
        <v>30</v>
      </c>
      <c r="M28" s="198" t="s">
        <v>30</v>
      </c>
      <c r="N28" s="196" t="n">
        <v>8.99357065654351</v>
      </c>
      <c r="O28" s="194" t="s">
        <v>30</v>
      </c>
      <c r="P28" s="195" t="s">
        <v>30</v>
      </c>
      <c r="Q28" s="196" t="n">
        <v>3.77111191253368</v>
      </c>
      <c r="R28" s="194" t="s">
        <v>30</v>
      </c>
      <c r="S28" s="195" t="s">
        <v>30</v>
      </c>
      <c r="T28" s="196" t="n">
        <v>0.909820496364131</v>
      </c>
      <c r="U28" s="194" t="s">
        <v>30</v>
      </c>
      <c r="V28" s="195" t="s">
        <v>30</v>
      </c>
      <c r="W28" s="196" t="n">
        <v>0.473729770763708</v>
      </c>
      <c r="X28" s="194" t="s">
        <v>30</v>
      </c>
      <c r="Y28" s="199" t="s">
        <v>30</v>
      </c>
    </row>
    <row r="29" s="178" customFormat="true" ht="19.5" hidden="false" customHeight="true" outlineLevel="0" collapsed="false">
      <c r="B29" s="160" t="s">
        <v>39</v>
      </c>
      <c r="C29" s="160"/>
      <c r="D29" s="200" t="s">
        <v>40</v>
      </c>
      <c r="E29" s="201"/>
      <c r="F29" s="201"/>
      <c r="G29" s="201"/>
      <c r="H29" s="201"/>
      <c r="I29" s="201"/>
      <c r="J29" s="201"/>
      <c r="K29" s="202"/>
      <c r="L29" s="202"/>
      <c r="M29" s="203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</row>
    <row r="30" customFormat="false" ht="20.1" hidden="false" customHeight="true" outlineLevel="0" collapsed="false">
      <c r="B30" s="178"/>
      <c r="C30" s="178"/>
      <c r="D30" s="204" t="s">
        <v>41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0.1" hidden="false" customHeight="true" outlineLevel="0" collapsed="false">
      <c r="B31" s="178"/>
      <c r="C31" s="178"/>
      <c r="D31" s="200" t="s">
        <v>4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</row>
    <row r="32" customFormat="false" ht="20.1" hidden="false" customHeight="true" outlineLevel="0" collapsed="false">
      <c r="B32" s="178"/>
      <c r="C32" s="178"/>
      <c r="D32" s="200" t="s">
        <v>43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3" customFormat="false" ht="20.1" hidden="false" customHeight="true" outlineLevel="0" collapsed="false">
      <c r="B33" s="206" t="s">
        <v>44</v>
      </c>
      <c r="C33" s="178"/>
      <c r="D33" s="204" t="s">
        <v>45</v>
      </c>
      <c r="E33" s="205"/>
      <c r="F33" s="205"/>
      <c r="G33" s="207"/>
      <c r="H33" s="205"/>
      <c r="I33" s="205"/>
      <c r="J33" s="205"/>
      <c r="K33" s="205"/>
      <c r="L33" s="205"/>
      <c r="M33" s="205"/>
      <c r="N33" s="205"/>
      <c r="O33" s="205"/>
    </row>
    <row r="34" customFormat="false" ht="20.1" hidden="false" customHeight="true" outlineLevel="0" collapsed="false">
      <c r="B34" s="206" t="s">
        <v>46</v>
      </c>
      <c r="D34" s="204" t="s">
        <v>47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</row>
    <row r="35" customFormat="false" ht="20.1" hidden="false" customHeight="true" outlineLevel="0" collapsed="false">
      <c r="B35" s="206" t="s">
        <v>48</v>
      </c>
      <c r="D35" s="208" t="s">
        <v>49</v>
      </c>
    </row>
    <row r="36" customFormat="false" ht="17.25" hidden="false" customHeight="false" outlineLevel="0" collapsed="false">
      <c r="B36" s="206"/>
      <c r="C36" s="205"/>
      <c r="D36" s="205"/>
    </row>
    <row r="37" customFormat="false" ht="17.25" hidden="false" customHeight="false" outlineLevel="0" collapsed="false">
      <c r="B37" s="205"/>
      <c r="C37" s="205"/>
      <c r="D37" s="205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2.7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5.28"/>
    <col collapsed="false" customWidth="true" hidden="false" outlineLevel="0" max="13" min="12" style="109" width="12.85"/>
    <col collapsed="false" customWidth="true" hidden="false" outlineLevel="0" max="14" min="14" style="109" width="13.7"/>
    <col collapsed="false" customWidth="true" hidden="false" outlineLevel="0" max="16" min="15" style="109" width="12.85"/>
    <col collapsed="false" customWidth="true" hidden="false" outlineLevel="0" max="17" min="17" style="109" width="13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42"/>
    <col collapsed="false" customWidth="true" hidden="false" outlineLevel="0" max="24" min="24" style="109" width="11.7"/>
    <col collapsed="false" customWidth="false" hidden="false" outlineLevel="0" max="257" min="25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s="114" customFormat="true" ht="30" hidden="false" customHeight="true" outlineLevel="0" collapsed="false">
      <c r="B2" s="209" t="s">
        <v>65</v>
      </c>
      <c r="C2" s="209"/>
      <c r="D2" s="209"/>
      <c r="E2" s="209"/>
      <c r="F2" s="209"/>
      <c r="G2" s="209"/>
      <c r="H2" s="209"/>
      <c r="I2" s="115"/>
      <c r="J2" s="115" t="str">
        <f aca="false">'１．業態別、商品別'!K2</f>
        <v>（２０２５年５月確報)　</v>
      </c>
      <c r="K2" s="209"/>
      <c r="L2" s="209"/>
      <c r="M2" s="209"/>
      <c r="N2" s="209"/>
      <c r="O2" s="209"/>
      <c r="Q2" s="209"/>
      <c r="R2" s="209"/>
      <c r="S2" s="209"/>
      <c r="T2" s="209"/>
      <c r="U2" s="209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210" t="s">
        <v>51</v>
      </c>
      <c r="W3" s="117"/>
    </row>
    <row r="4" s="126" customFormat="true" ht="35.1" hidden="false" customHeight="true" outlineLevel="0" collapsed="false">
      <c r="A4" s="120"/>
      <c r="B4" s="211"/>
      <c r="C4" s="211"/>
      <c r="D4" s="211"/>
      <c r="E4" s="212" t="s">
        <v>66</v>
      </c>
      <c r="F4" s="212"/>
      <c r="G4" s="212"/>
      <c r="H4" s="212"/>
      <c r="I4" s="212"/>
      <c r="J4" s="212"/>
      <c r="K4" s="212" t="s">
        <v>67</v>
      </c>
      <c r="L4" s="212"/>
      <c r="M4" s="212"/>
      <c r="N4" s="212"/>
      <c r="O4" s="212"/>
      <c r="P4" s="212"/>
      <c r="Q4" s="213" t="s">
        <v>68</v>
      </c>
      <c r="R4" s="213"/>
      <c r="S4" s="213"/>
      <c r="T4" s="213"/>
      <c r="U4" s="213"/>
      <c r="V4" s="213"/>
    </row>
    <row r="5" s="126" customFormat="true" ht="35.1" hidden="false" customHeight="true" outlineLevel="0" collapsed="false">
      <c r="A5" s="120"/>
      <c r="B5" s="211"/>
      <c r="C5" s="211"/>
      <c r="D5" s="211"/>
      <c r="E5" s="214" t="s">
        <v>69</v>
      </c>
      <c r="F5" s="214"/>
      <c r="G5" s="214"/>
      <c r="H5" s="215" t="s">
        <v>70</v>
      </c>
      <c r="I5" s="215"/>
      <c r="J5" s="215"/>
      <c r="K5" s="214" t="s">
        <v>69</v>
      </c>
      <c r="L5" s="214"/>
      <c r="M5" s="214"/>
      <c r="N5" s="215" t="s">
        <v>70</v>
      </c>
      <c r="O5" s="215"/>
      <c r="P5" s="215"/>
      <c r="Q5" s="214" t="s">
        <v>69</v>
      </c>
      <c r="R5" s="214"/>
      <c r="S5" s="214"/>
      <c r="T5" s="216" t="s">
        <v>70</v>
      </c>
      <c r="U5" s="216"/>
      <c r="V5" s="216"/>
    </row>
    <row r="6" s="126" customFormat="true" ht="35.1" hidden="false" customHeight="true" outlineLevel="0" collapsed="false">
      <c r="A6" s="120"/>
      <c r="B6" s="211"/>
      <c r="C6" s="211"/>
      <c r="D6" s="211"/>
      <c r="E6" s="217"/>
      <c r="F6" s="128" t="s">
        <v>9</v>
      </c>
      <c r="G6" s="128"/>
      <c r="H6" s="218"/>
      <c r="I6" s="128" t="s">
        <v>9</v>
      </c>
      <c r="J6" s="128"/>
      <c r="K6" s="217"/>
      <c r="L6" s="128" t="s">
        <v>9</v>
      </c>
      <c r="M6" s="128"/>
      <c r="N6" s="218"/>
      <c r="O6" s="128" t="s">
        <v>9</v>
      </c>
      <c r="P6" s="128"/>
      <c r="Q6" s="217"/>
      <c r="R6" s="128" t="s">
        <v>9</v>
      </c>
      <c r="S6" s="128"/>
      <c r="T6" s="218"/>
      <c r="U6" s="136" t="s">
        <v>9</v>
      </c>
      <c r="V6" s="136"/>
    </row>
    <row r="7" s="126" customFormat="true" ht="35.1" hidden="false" customHeight="true" outlineLevel="0" collapsed="false">
      <c r="A7" s="120"/>
      <c r="B7" s="211"/>
      <c r="C7" s="211"/>
      <c r="D7" s="211"/>
      <c r="E7" s="141"/>
      <c r="F7" s="139" t="s">
        <v>11</v>
      </c>
      <c r="G7" s="140" t="s">
        <v>12</v>
      </c>
      <c r="H7" s="219"/>
      <c r="I7" s="139" t="s">
        <v>11</v>
      </c>
      <c r="J7" s="140" t="s">
        <v>12</v>
      </c>
      <c r="K7" s="141"/>
      <c r="L7" s="139" t="s">
        <v>11</v>
      </c>
      <c r="M7" s="140" t="s">
        <v>12</v>
      </c>
      <c r="N7" s="219"/>
      <c r="O7" s="139" t="s">
        <v>11</v>
      </c>
      <c r="P7" s="140" t="s">
        <v>12</v>
      </c>
      <c r="Q7" s="141"/>
      <c r="R7" s="139" t="s">
        <v>11</v>
      </c>
      <c r="S7" s="140" t="s">
        <v>12</v>
      </c>
      <c r="T7" s="219"/>
      <c r="U7" s="139" t="s">
        <v>11</v>
      </c>
      <c r="V7" s="144" t="s">
        <v>12</v>
      </c>
    </row>
    <row r="8" s="126" customFormat="true" ht="35.1" hidden="false" customHeight="true" outlineLevel="0" collapsed="false">
      <c r="A8" s="120"/>
      <c r="B8" s="220" t="s">
        <v>13</v>
      </c>
      <c r="C8" s="220"/>
      <c r="D8" s="220"/>
      <c r="E8" s="221" t="n">
        <v>19841.78</v>
      </c>
      <c r="F8" s="222" t="n">
        <v>-16.8787938452258</v>
      </c>
      <c r="G8" s="223" t="n">
        <v>-16.8787938452258</v>
      </c>
      <c r="H8" s="224" t="n">
        <v>21172.31</v>
      </c>
      <c r="I8" s="225" t="n">
        <v>0.222576826164286</v>
      </c>
      <c r="J8" s="226" t="n">
        <v>2.05600279124589</v>
      </c>
      <c r="K8" s="227" t="n">
        <v>89044.03</v>
      </c>
      <c r="L8" s="222" t="n">
        <v>-9.30583501518376</v>
      </c>
      <c r="M8" s="223" t="n">
        <v>-9.30583501518376</v>
      </c>
      <c r="N8" s="224" t="n">
        <v>77291.07</v>
      </c>
      <c r="O8" s="225" t="n">
        <v>3.63085080836709</v>
      </c>
      <c r="P8" s="226" t="n">
        <v>3.83731664972966</v>
      </c>
      <c r="Q8" s="227" t="n">
        <v>18864.09</v>
      </c>
      <c r="R8" s="222" t="n">
        <v>-2.20093505911775</v>
      </c>
      <c r="S8" s="223" t="n">
        <v>-2.20093505911775</v>
      </c>
      <c r="T8" s="224" t="n">
        <v>50882.21</v>
      </c>
      <c r="U8" s="225" t="n">
        <v>-1.44866876259923</v>
      </c>
      <c r="V8" s="228" t="n">
        <v>3.35648663429889</v>
      </c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21" t="n">
        <v>7837.01</v>
      </c>
      <c r="F9" s="229" t="n">
        <v>-18.0807484255364</v>
      </c>
      <c r="G9" s="230" t="n">
        <v>-18.0807484255364</v>
      </c>
      <c r="H9" s="231" t="n">
        <v>936.97</v>
      </c>
      <c r="I9" s="232" t="n">
        <v>-0.850784647781495</v>
      </c>
      <c r="J9" s="233" t="n">
        <v>-0.837997727103755</v>
      </c>
      <c r="K9" s="227" t="n">
        <v>23434.61</v>
      </c>
      <c r="L9" s="229" t="n">
        <v>-8.80012671292052</v>
      </c>
      <c r="M9" s="230" t="n">
        <v>-8.80012671292052</v>
      </c>
      <c r="N9" s="231" t="n">
        <v>2731.85</v>
      </c>
      <c r="O9" s="232" t="n">
        <v>2.48729155333795</v>
      </c>
      <c r="P9" s="233" t="n">
        <v>1.0460371065887</v>
      </c>
      <c r="Q9" s="227" t="n">
        <v>7352.32</v>
      </c>
      <c r="R9" s="229" t="n">
        <v>-6.44594027153927</v>
      </c>
      <c r="S9" s="230" t="n">
        <v>-6.44594027153927</v>
      </c>
      <c r="T9" s="231" t="n">
        <v>1916.95</v>
      </c>
      <c r="U9" s="232" t="n">
        <v>1.26465259031912</v>
      </c>
      <c r="V9" s="234" t="n">
        <v>3.86951447879068</v>
      </c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21" t="n">
        <v>1192.33</v>
      </c>
      <c r="F10" s="229" t="n">
        <v>-7.8506233045575</v>
      </c>
      <c r="G10" s="230" t="n">
        <v>-7.8506233045575</v>
      </c>
      <c r="H10" s="231" t="n">
        <v>269.08</v>
      </c>
      <c r="I10" s="232" t="n">
        <v>-1.53688524590164</v>
      </c>
      <c r="J10" s="233" t="n">
        <v>-1.50707590516448</v>
      </c>
      <c r="K10" s="227" t="n">
        <v>3916.6</v>
      </c>
      <c r="L10" s="229" t="n">
        <v>-11.1473081713351</v>
      </c>
      <c r="M10" s="230" t="n">
        <v>-11.1473081713351</v>
      </c>
      <c r="N10" s="231" t="n">
        <v>779.9</v>
      </c>
      <c r="O10" s="232" t="n">
        <v>0.214589517237826</v>
      </c>
      <c r="P10" s="233" t="n">
        <v>-0.928253722684204</v>
      </c>
      <c r="Q10" s="227" t="n">
        <v>755.85</v>
      </c>
      <c r="R10" s="229" t="n">
        <v>-8.08769881803589</v>
      </c>
      <c r="S10" s="230" t="n">
        <v>-8.08769881803589</v>
      </c>
      <c r="T10" s="231" t="n">
        <v>547.14</v>
      </c>
      <c r="U10" s="232" t="n">
        <v>-0.124128363331025</v>
      </c>
      <c r="V10" s="234" t="n">
        <v>2.46090890319675</v>
      </c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21" t="n">
        <v>6436.18</v>
      </c>
      <c r="F11" s="229" t="n">
        <v>-19.8200611174299</v>
      </c>
      <c r="G11" s="230" t="n">
        <v>-19.8200611174299</v>
      </c>
      <c r="H11" s="231" t="n">
        <v>603.54</v>
      </c>
      <c r="I11" s="232" t="n">
        <v>-0.62895152792413</v>
      </c>
      <c r="J11" s="233" t="n">
        <v>-0.644361833952914</v>
      </c>
      <c r="K11" s="227" t="n">
        <v>18201.54</v>
      </c>
      <c r="L11" s="229" t="n">
        <v>-8.9865206440609</v>
      </c>
      <c r="M11" s="230" t="n">
        <v>-8.9865206440609</v>
      </c>
      <c r="N11" s="231" t="n">
        <v>1709.48</v>
      </c>
      <c r="O11" s="232" t="n">
        <v>3.25752770982453</v>
      </c>
      <c r="P11" s="233" t="n">
        <v>1.94332687627279</v>
      </c>
      <c r="Q11" s="227" t="n">
        <v>6285.34</v>
      </c>
      <c r="R11" s="229" t="n">
        <v>-6.11819356380555</v>
      </c>
      <c r="S11" s="230" t="n">
        <v>-6.11819356380555</v>
      </c>
      <c r="T11" s="231" t="n">
        <v>1263.84</v>
      </c>
      <c r="U11" s="232" t="n">
        <v>1.6463321457008</v>
      </c>
      <c r="V11" s="234" t="n">
        <v>4.23329809026632</v>
      </c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21" t="n">
        <v>208.5</v>
      </c>
      <c r="F12" s="229" t="n">
        <v>-15.1300525094639</v>
      </c>
      <c r="G12" s="230" t="n">
        <v>-15.1300525094639</v>
      </c>
      <c r="H12" s="231" t="n">
        <v>64.35</v>
      </c>
      <c r="I12" s="232" t="n">
        <v>-0.0310703743980127</v>
      </c>
      <c r="J12" s="233" t="n">
        <v>0.171259536042356</v>
      </c>
      <c r="K12" s="227" t="n">
        <v>1316.47</v>
      </c>
      <c r="L12" s="229" t="n">
        <v>2.11684947020588</v>
      </c>
      <c r="M12" s="230" t="n">
        <v>2.11684947020588</v>
      </c>
      <c r="N12" s="231" t="n">
        <v>242.47</v>
      </c>
      <c r="O12" s="232" t="n">
        <v>4.6166458126591</v>
      </c>
      <c r="P12" s="233" t="n">
        <v>1.4233161075589</v>
      </c>
      <c r="Q12" s="227" t="n">
        <v>311.13</v>
      </c>
      <c r="R12" s="229" t="n">
        <v>-8.91712286659445</v>
      </c>
      <c r="S12" s="230" t="n">
        <v>-8.91712286659445</v>
      </c>
      <c r="T12" s="231" t="n">
        <v>105.97</v>
      </c>
      <c r="U12" s="232" t="n">
        <v>4.07582007464154</v>
      </c>
      <c r="V12" s="234" t="n">
        <v>7.001414427157</v>
      </c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21" t="n">
        <v>3388.98</v>
      </c>
      <c r="F13" s="229" t="n">
        <v>-29.2033290717204</v>
      </c>
      <c r="G13" s="230" t="n">
        <v>-29.2033290717204</v>
      </c>
      <c r="H13" s="231" t="n">
        <v>278.53</v>
      </c>
      <c r="I13" s="232" t="n">
        <v>1.99575216053904</v>
      </c>
      <c r="J13" s="233" t="n">
        <v>2.00739953844462</v>
      </c>
      <c r="K13" s="227" t="n">
        <v>17430.2</v>
      </c>
      <c r="L13" s="229" t="n">
        <v>-29.918927221058</v>
      </c>
      <c r="M13" s="230" t="n">
        <v>-29.918927221058</v>
      </c>
      <c r="N13" s="231" t="n">
        <v>711</v>
      </c>
      <c r="O13" s="232" t="n">
        <v>6.2161072020795</v>
      </c>
      <c r="P13" s="233" t="n">
        <v>4.62474092676359</v>
      </c>
      <c r="Q13" s="227" t="n">
        <v>1438.12</v>
      </c>
      <c r="R13" s="229" t="n">
        <v>-11.0266959507532</v>
      </c>
      <c r="S13" s="230" t="n">
        <v>-11.0266959507532</v>
      </c>
      <c r="T13" s="231" t="n">
        <v>662.08</v>
      </c>
      <c r="U13" s="232" t="n">
        <v>2.07360128270355</v>
      </c>
      <c r="V13" s="234" t="n">
        <v>3.75819556419989</v>
      </c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21" t="n">
        <v>4367.44</v>
      </c>
      <c r="F14" s="229" t="n">
        <v>0.235243356383364</v>
      </c>
      <c r="G14" s="230" t="n">
        <v>0.235243356383364</v>
      </c>
      <c r="H14" s="231" t="n">
        <v>16334.66</v>
      </c>
      <c r="I14" s="232" t="n">
        <v>0.473128491413945</v>
      </c>
      <c r="J14" s="233" t="n">
        <v>2.92371351997522</v>
      </c>
      <c r="K14" s="227" t="n">
        <v>18527.27</v>
      </c>
      <c r="L14" s="229" t="n">
        <v>4.7641046664499</v>
      </c>
      <c r="M14" s="230" t="n">
        <v>4.7641046664499</v>
      </c>
      <c r="N14" s="231" t="n">
        <v>60223.2</v>
      </c>
      <c r="O14" s="232" t="n">
        <v>2.54833197534681</v>
      </c>
      <c r="P14" s="233" t="n">
        <v>3.28466505612199</v>
      </c>
      <c r="Q14" s="227" t="n">
        <v>5323.63</v>
      </c>
      <c r="R14" s="229" t="n">
        <v>1.85977808944156</v>
      </c>
      <c r="S14" s="230" t="n">
        <v>1.85977808944156</v>
      </c>
      <c r="T14" s="231" t="n">
        <v>41477.78</v>
      </c>
      <c r="U14" s="232" t="n">
        <v>-1.44420012745459</v>
      </c>
      <c r="V14" s="234" t="n">
        <v>3.78333430676928</v>
      </c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21" t="n">
        <v>616.52</v>
      </c>
      <c r="F15" s="229" t="n">
        <v>-3.69583554625261</v>
      </c>
      <c r="G15" s="230" t="n">
        <v>-3.69583554625261</v>
      </c>
      <c r="H15" s="231" t="n">
        <v>587.46</v>
      </c>
      <c r="I15" s="232" t="n">
        <v>-1.10433992121477</v>
      </c>
      <c r="J15" s="233" t="n">
        <v>-1.18255228570463</v>
      </c>
      <c r="K15" s="227" t="n">
        <v>2330.16</v>
      </c>
      <c r="L15" s="229" t="n">
        <v>1.14112341408152</v>
      </c>
      <c r="M15" s="230" t="n">
        <v>1.14112341408152</v>
      </c>
      <c r="N15" s="231" t="n">
        <v>1857.21</v>
      </c>
      <c r="O15" s="232" t="n">
        <v>1.83859010352694</v>
      </c>
      <c r="P15" s="233" t="n">
        <v>-1.43839899937461</v>
      </c>
      <c r="Q15" s="227" t="n">
        <v>656.26</v>
      </c>
      <c r="R15" s="229" t="n">
        <v>-4.4286192785472</v>
      </c>
      <c r="S15" s="230" t="n">
        <v>-4.4286192785472</v>
      </c>
      <c r="T15" s="231" t="n">
        <v>1657.92</v>
      </c>
      <c r="U15" s="232" t="n">
        <v>-2.67623905935392</v>
      </c>
      <c r="V15" s="234" t="n">
        <v>-0.400250382193974</v>
      </c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21" t="n">
        <v>189.73</v>
      </c>
      <c r="F16" s="229" t="n">
        <v>6.07737895560774</v>
      </c>
      <c r="G16" s="230" t="n">
        <v>6.07737895560774</v>
      </c>
      <c r="H16" s="231" t="n">
        <v>32.36</v>
      </c>
      <c r="I16" s="232" t="n">
        <v>-4.5709230315541</v>
      </c>
      <c r="J16" s="233" t="n">
        <v>-4.5709230315541</v>
      </c>
      <c r="K16" s="227" t="n">
        <v>712.11</v>
      </c>
      <c r="L16" s="229" t="n">
        <v>9.2411063555617</v>
      </c>
      <c r="M16" s="230" t="n">
        <v>9.2411063555617</v>
      </c>
      <c r="N16" s="231" t="n">
        <v>75.32</v>
      </c>
      <c r="O16" s="232" t="n">
        <v>6.77629713637653</v>
      </c>
      <c r="P16" s="233" t="n">
        <v>-5.84551148225469</v>
      </c>
      <c r="Q16" s="227" t="n">
        <v>126.29</v>
      </c>
      <c r="R16" s="229" t="n">
        <v>-9.67672722071235</v>
      </c>
      <c r="S16" s="230" t="n">
        <v>-9.67672722071235</v>
      </c>
      <c r="T16" s="231" t="n">
        <v>62.2</v>
      </c>
      <c r="U16" s="232" t="n">
        <v>-1.47315064153334</v>
      </c>
      <c r="V16" s="234" t="n">
        <v>1.60078405749755</v>
      </c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21" t="n">
        <v>13.56</v>
      </c>
      <c r="F17" s="229" t="n">
        <v>-17.0642201834862</v>
      </c>
      <c r="G17" s="230" t="n">
        <v>-17.0642201834862</v>
      </c>
      <c r="H17" s="231" t="n">
        <v>286.95</v>
      </c>
      <c r="I17" s="232" t="n">
        <v>0.716015583868597</v>
      </c>
      <c r="J17" s="233" t="n">
        <v>0.741339329632496</v>
      </c>
      <c r="K17" s="227" t="n">
        <v>81.39</v>
      </c>
      <c r="L17" s="229" t="n">
        <v>-43.5614728520907</v>
      </c>
      <c r="M17" s="230" t="n">
        <v>-43.5614728520907</v>
      </c>
      <c r="N17" s="231" t="n">
        <v>751.63</v>
      </c>
      <c r="O17" s="232" t="n">
        <v>4.26851260993813</v>
      </c>
      <c r="P17" s="233" t="n">
        <v>1.7512454380195</v>
      </c>
      <c r="Q17" s="227" t="n">
        <v>1.35</v>
      </c>
      <c r="R17" s="229" t="n">
        <v>73.0769230769231</v>
      </c>
      <c r="S17" s="230" t="n">
        <v>73.0769230769231</v>
      </c>
      <c r="T17" s="231" t="n">
        <v>368.63</v>
      </c>
      <c r="U17" s="232" t="n">
        <v>-1.7405906813093</v>
      </c>
      <c r="V17" s="234" t="n">
        <v>0.485953752491184</v>
      </c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21" t="n">
        <v>413.23</v>
      </c>
      <c r="F18" s="229" t="n">
        <v>-7.13306515045959</v>
      </c>
      <c r="G18" s="230" t="n">
        <v>-7.13306515045959</v>
      </c>
      <c r="H18" s="231" t="n">
        <v>268.15</v>
      </c>
      <c r="I18" s="232" t="n">
        <v>-2.56177325581395</v>
      </c>
      <c r="J18" s="233" t="n">
        <v>-2.76507808785341</v>
      </c>
      <c r="K18" s="227" t="n">
        <v>1536.66</v>
      </c>
      <c r="L18" s="229" t="n">
        <v>1.91472287254857</v>
      </c>
      <c r="M18" s="230" t="n">
        <v>1.91472287254857</v>
      </c>
      <c r="N18" s="231" t="n">
        <v>1030.26</v>
      </c>
      <c r="O18" s="232" t="n">
        <v>-0.195683341728994</v>
      </c>
      <c r="P18" s="233" t="n">
        <v>-3.43504221533308</v>
      </c>
      <c r="Q18" s="227" t="n">
        <v>528.62</v>
      </c>
      <c r="R18" s="229" t="n">
        <v>-3.1955610086619</v>
      </c>
      <c r="S18" s="230" t="n">
        <v>-3.1955610086619</v>
      </c>
      <c r="T18" s="231" t="n">
        <v>1227.09</v>
      </c>
      <c r="U18" s="232" t="n">
        <v>-3.01370512638118</v>
      </c>
      <c r="V18" s="234" t="n">
        <v>-0.76259167713441</v>
      </c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21" t="n">
        <v>2973.88</v>
      </c>
      <c r="F19" s="229" t="n">
        <v>-22.0135681936785</v>
      </c>
      <c r="G19" s="230" t="n">
        <v>-22.0135681936785</v>
      </c>
      <c r="H19" s="231" t="n">
        <v>2743.37</v>
      </c>
      <c r="I19" s="232" t="n">
        <v>-2.38055418162668</v>
      </c>
      <c r="J19" s="233" t="n">
        <v>-2.61558727777199</v>
      </c>
      <c r="K19" s="227" t="n">
        <v>25633.38</v>
      </c>
      <c r="L19" s="229" t="n">
        <v>-0.951979829789693</v>
      </c>
      <c r="M19" s="230" t="n">
        <v>-0.951979829789693</v>
      </c>
      <c r="N19" s="231" t="n">
        <v>11719.09</v>
      </c>
      <c r="O19" s="232" t="n">
        <v>9.97706443542288</v>
      </c>
      <c r="P19" s="233" t="n">
        <v>8.2784054792324</v>
      </c>
      <c r="Q19" s="227" t="n">
        <v>3780.96</v>
      </c>
      <c r="R19" s="229" t="n">
        <v>5.06110336165745</v>
      </c>
      <c r="S19" s="230" t="n">
        <v>5.06110336165745</v>
      </c>
      <c r="T19" s="231" t="n">
        <v>5166.1</v>
      </c>
      <c r="U19" s="232" t="n">
        <v>-2.48961872404681</v>
      </c>
      <c r="V19" s="234" t="n">
        <v>1.02298030483598</v>
      </c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35" t="n">
        <v>657.95</v>
      </c>
      <c r="F20" s="236" t="n">
        <v>-6.87585806689029</v>
      </c>
      <c r="G20" s="237" t="n">
        <v>-6.87585806689029</v>
      </c>
      <c r="H20" s="238" t="n">
        <v>291.32</v>
      </c>
      <c r="I20" s="239" t="n">
        <v>18.8236733694987</v>
      </c>
      <c r="J20" s="240" t="n">
        <v>18.8236733694987</v>
      </c>
      <c r="K20" s="241" t="n">
        <v>1688.41</v>
      </c>
      <c r="L20" s="236" t="n">
        <v>-3.23299824623744</v>
      </c>
      <c r="M20" s="237" t="n">
        <v>-3.23299824623744</v>
      </c>
      <c r="N20" s="238" t="n">
        <v>48.72</v>
      </c>
      <c r="O20" s="239" t="n">
        <v>16.3879598662207</v>
      </c>
      <c r="P20" s="240" t="n">
        <v>16.3879598662207</v>
      </c>
      <c r="Q20" s="241" t="n">
        <v>312.8</v>
      </c>
      <c r="R20" s="236" t="n">
        <v>3.76513517996351</v>
      </c>
      <c r="S20" s="237" t="n">
        <v>3.76513517996351</v>
      </c>
      <c r="T20" s="238" t="n">
        <v>1.38</v>
      </c>
      <c r="U20" s="239" t="n">
        <v>-3.49650349650349</v>
      </c>
      <c r="V20" s="242" t="n">
        <v>-3.49650349650349</v>
      </c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43" t="n">
        <v>138.17</v>
      </c>
      <c r="F21" s="222" t="n">
        <v>-53.9417980599353</v>
      </c>
      <c r="G21" s="244" t="n">
        <v>-53.9417980599353</v>
      </c>
      <c r="H21" s="245" t="n">
        <v>24.42</v>
      </c>
      <c r="I21" s="246" t="n">
        <v>-14.4358794674142</v>
      </c>
      <c r="J21" s="247" t="n">
        <v>-16.2248144220573</v>
      </c>
      <c r="K21" s="248" t="n">
        <v>1092.56</v>
      </c>
      <c r="L21" s="222" t="n">
        <v>1.79825950841361</v>
      </c>
      <c r="M21" s="244" t="n">
        <v>1.79825950841361</v>
      </c>
      <c r="N21" s="245" t="n">
        <v>68.87</v>
      </c>
      <c r="O21" s="246" t="n">
        <v>-17.1239470517449</v>
      </c>
      <c r="P21" s="247" t="n">
        <v>-20.0412471187674</v>
      </c>
      <c r="Q21" s="248" t="n">
        <v>221.18</v>
      </c>
      <c r="R21" s="222" t="n">
        <v>-14.7208513263418</v>
      </c>
      <c r="S21" s="244" t="n">
        <v>-14.7208513263418</v>
      </c>
      <c r="T21" s="245" t="n">
        <v>126.31</v>
      </c>
      <c r="U21" s="246" t="n">
        <v>-16.6710647842723</v>
      </c>
      <c r="V21" s="249" t="n">
        <v>-13.6111681379594</v>
      </c>
      <c r="W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21" t="n">
        <v>2050</v>
      </c>
      <c r="F22" s="229" t="n">
        <v>-1.91387559808612</v>
      </c>
      <c r="G22" s="230" t="n">
        <v>-1.91387559808612</v>
      </c>
      <c r="H22" s="231" t="n">
        <v>9957</v>
      </c>
      <c r="I22" s="232" t="n">
        <v>-2.18096080165046</v>
      </c>
      <c r="J22" s="233" t="n">
        <v>-0.172134467395708</v>
      </c>
      <c r="K22" s="227" t="n">
        <v>7747</v>
      </c>
      <c r="L22" s="229" t="n">
        <v>-0.590273322212241</v>
      </c>
      <c r="M22" s="230" t="n">
        <v>-0.590273322212241</v>
      </c>
      <c r="N22" s="231" t="n">
        <v>29116</v>
      </c>
      <c r="O22" s="232" t="n">
        <v>-0.287671232876704</v>
      </c>
      <c r="P22" s="233" t="n">
        <v>-0.780968833225373</v>
      </c>
      <c r="Q22" s="227" t="n">
        <v>1732</v>
      </c>
      <c r="R22" s="229" t="n">
        <v>-8.45665961945031</v>
      </c>
      <c r="S22" s="230" t="n">
        <v>-8.45665961945031</v>
      </c>
      <c r="T22" s="231" t="n">
        <v>22427</v>
      </c>
      <c r="U22" s="232" t="n">
        <v>-3.96934144043847</v>
      </c>
      <c r="V22" s="234" t="n">
        <v>-0.121490280777536</v>
      </c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21" t="n">
        <v>157.393</v>
      </c>
      <c r="F23" s="229" t="n">
        <v>-1.77180588147186</v>
      </c>
      <c r="G23" s="230" t="n">
        <v>-1.77180588147186</v>
      </c>
      <c r="H23" s="231" t="n">
        <v>379.226</v>
      </c>
      <c r="I23" s="232" t="n">
        <v>-0.995459992324541</v>
      </c>
      <c r="J23" s="233" t="n">
        <v>0.133537629946474</v>
      </c>
      <c r="K23" s="227" t="n">
        <v>652.554</v>
      </c>
      <c r="L23" s="229" t="n">
        <v>-0.506043090659318</v>
      </c>
      <c r="M23" s="230" t="n">
        <v>-0.506043090659318</v>
      </c>
      <c r="N23" s="231" t="n">
        <v>1069.603</v>
      </c>
      <c r="O23" s="232" t="n">
        <v>-0.121019816061079</v>
      </c>
      <c r="P23" s="233" t="n">
        <v>-0.311984585440598</v>
      </c>
      <c r="Q23" s="227" t="n">
        <v>199.17</v>
      </c>
      <c r="R23" s="229" t="n">
        <v>-2.40161512414797</v>
      </c>
      <c r="S23" s="230" t="n">
        <v>-2.40161512414797</v>
      </c>
      <c r="T23" s="231" t="n">
        <v>967.639</v>
      </c>
      <c r="U23" s="232" t="n">
        <v>-5.05775681989664</v>
      </c>
      <c r="V23" s="234" t="n">
        <v>-0.095515963470362</v>
      </c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21" t="n">
        <v>9678.91707317073</v>
      </c>
      <c r="F24" s="229" t="n">
        <v>-15.2569166519619</v>
      </c>
      <c r="G24" s="230" t="n">
        <v>-15.2569166519619</v>
      </c>
      <c r="H24" s="231" t="n">
        <v>2126.37440996284</v>
      </c>
      <c r="I24" s="232" t="n">
        <v>2.4571265957142</v>
      </c>
      <c r="J24" s="233" t="n">
        <v>2.23197926426053</v>
      </c>
      <c r="K24" s="227" t="n">
        <v>11494.0015489867</v>
      </c>
      <c r="L24" s="229" t="n">
        <v>-8.76731280151374</v>
      </c>
      <c r="M24" s="230" t="n">
        <v>-8.76731280151374</v>
      </c>
      <c r="N24" s="231" t="n">
        <v>2654.59094655859</v>
      </c>
      <c r="O24" s="232" t="n">
        <v>3.92982702309106</v>
      </c>
      <c r="P24" s="233" t="n">
        <v>4.65463674523517</v>
      </c>
      <c r="Q24" s="227" t="n">
        <v>10891.5069284065</v>
      </c>
      <c r="R24" s="229" t="n">
        <v>6.83362059361963</v>
      </c>
      <c r="S24" s="230" t="n">
        <v>6.83362059361963</v>
      </c>
      <c r="T24" s="231" t="n">
        <v>2268.79252686494</v>
      </c>
      <c r="U24" s="232" t="n">
        <v>2.62486243002888</v>
      </c>
      <c r="V24" s="234" t="n">
        <v>3.48220745869526</v>
      </c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21" t="n">
        <v>121.884899582574</v>
      </c>
      <c r="F25" s="229" t="n">
        <v>-15.8620689655173</v>
      </c>
      <c r="G25" s="230" t="n">
        <v>-15.8620689655173</v>
      </c>
      <c r="H25" s="231" t="n">
        <v>55.0621265419565</v>
      </c>
      <c r="I25" s="232" t="n">
        <v>0</v>
      </c>
      <c r="J25" s="233" t="n">
        <v>1.85185185185183</v>
      </c>
      <c r="K25" s="227" t="n">
        <v>133.867266157284</v>
      </c>
      <c r="L25" s="229" t="n">
        <v>-8.84353741496598</v>
      </c>
      <c r="M25" s="230" t="n">
        <v>-8.84353741496598</v>
      </c>
      <c r="N25" s="231" t="n">
        <v>72.215906275506</v>
      </c>
      <c r="O25" s="232" t="n">
        <v>2.85714285714288</v>
      </c>
      <c r="P25" s="233" t="n">
        <v>4.28571428571429</v>
      </c>
      <c r="Q25" s="227" t="n">
        <v>93.1429934227042</v>
      </c>
      <c r="R25" s="229" t="n">
        <v>0</v>
      </c>
      <c r="S25" s="230" t="n">
        <v>0</v>
      </c>
      <c r="T25" s="231" t="n">
        <v>52.5824506866714</v>
      </c>
      <c r="U25" s="232" t="n">
        <v>3.921568627451</v>
      </c>
      <c r="V25" s="234" t="n">
        <v>3.921568627451</v>
      </c>
    </row>
    <row r="26" customFormat="false" ht="35.1" hidden="false" customHeight="true" outlineLevel="0" collapsed="false">
      <c r="A26" s="159"/>
      <c r="B26" s="179"/>
      <c r="C26" s="163" t="s">
        <v>61</v>
      </c>
      <c r="D26" s="163"/>
      <c r="E26" s="250" t="n">
        <v>30.25</v>
      </c>
      <c r="F26" s="251" t="s">
        <v>30</v>
      </c>
      <c r="G26" s="252" t="s">
        <v>30</v>
      </c>
      <c r="H26" s="253" t="n">
        <v>30.3676470588235</v>
      </c>
      <c r="I26" s="254" t="s">
        <v>30</v>
      </c>
      <c r="J26" s="255" t="s">
        <v>30</v>
      </c>
      <c r="K26" s="256" t="n">
        <v>31</v>
      </c>
      <c r="L26" s="251" t="s">
        <v>30</v>
      </c>
      <c r="M26" s="252" t="s">
        <v>30</v>
      </c>
      <c r="N26" s="253" t="n">
        <v>30.6644518272425</v>
      </c>
      <c r="O26" s="254" t="s">
        <v>30</v>
      </c>
      <c r="P26" s="255" t="s">
        <v>30</v>
      </c>
      <c r="Q26" s="256" t="n">
        <v>31</v>
      </c>
      <c r="R26" s="251" t="s">
        <v>30</v>
      </c>
      <c r="S26" s="252" t="s">
        <v>30</v>
      </c>
      <c r="T26" s="253" t="n">
        <v>30.5840336134454</v>
      </c>
      <c r="U26" s="254" t="s">
        <v>30</v>
      </c>
      <c r="V26" s="257" t="s">
        <v>30</v>
      </c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21" t="n">
        <v>4</v>
      </c>
      <c r="F27" s="251" t="s">
        <v>30</v>
      </c>
      <c r="G27" s="252" t="s">
        <v>30</v>
      </c>
      <c r="H27" s="231" t="n">
        <v>68</v>
      </c>
      <c r="I27" s="254" t="s">
        <v>30</v>
      </c>
      <c r="J27" s="255" t="s">
        <v>30</v>
      </c>
      <c r="K27" s="227" t="n">
        <v>20</v>
      </c>
      <c r="L27" s="251" t="s">
        <v>30</v>
      </c>
      <c r="M27" s="252" t="s">
        <v>30</v>
      </c>
      <c r="N27" s="231" t="n">
        <v>301</v>
      </c>
      <c r="O27" s="254" t="s">
        <v>30</v>
      </c>
      <c r="P27" s="255" t="s">
        <v>30</v>
      </c>
      <c r="Q27" s="227" t="n">
        <v>9</v>
      </c>
      <c r="R27" s="251" t="s">
        <v>30</v>
      </c>
      <c r="S27" s="252" t="s">
        <v>30</v>
      </c>
      <c r="T27" s="231" t="n">
        <v>238</v>
      </c>
      <c r="U27" s="254" t="s">
        <v>30</v>
      </c>
      <c r="V27" s="257" t="s">
        <v>30</v>
      </c>
    </row>
    <row r="28" customFormat="false" ht="27" hidden="false" customHeight="true" outlineLevel="0" collapsed="false">
      <c r="A28" s="159"/>
      <c r="B28" s="191" t="s">
        <v>62</v>
      </c>
      <c r="C28" s="153" t="s">
        <v>63</v>
      </c>
      <c r="D28" s="153"/>
      <c r="E28" s="250" t="n">
        <v>14.7977208482898</v>
      </c>
      <c r="F28" s="251" t="s">
        <v>30</v>
      </c>
      <c r="G28" s="252" t="s">
        <v>30</v>
      </c>
      <c r="H28" s="253" t="n">
        <v>10.6516123533953</v>
      </c>
      <c r="I28" s="254" t="s">
        <v>30</v>
      </c>
      <c r="J28" s="255" t="s">
        <v>30</v>
      </c>
      <c r="K28" s="256" t="n">
        <v>66.4077869599773</v>
      </c>
      <c r="L28" s="251" t="s">
        <v>30</v>
      </c>
      <c r="M28" s="252" t="s">
        <v>30</v>
      </c>
      <c r="N28" s="253" t="n">
        <v>38.8844918678757</v>
      </c>
      <c r="O28" s="254" t="s">
        <v>30</v>
      </c>
      <c r="P28" s="255" t="s">
        <v>30</v>
      </c>
      <c r="Q28" s="256" t="n">
        <v>14.0685733778428</v>
      </c>
      <c r="R28" s="251" t="s">
        <v>30</v>
      </c>
      <c r="S28" s="252" t="s">
        <v>30</v>
      </c>
      <c r="T28" s="253" t="n">
        <v>25.5984149393266</v>
      </c>
      <c r="U28" s="254" t="s">
        <v>30</v>
      </c>
      <c r="V28" s="257" t="s">
        <v>30</v>
      </c>
    </row>
    <row r="29" s="178" customFormat="true" ht="27" hidden="false" customHeight="true" outlineLevel="0" collapsed="false">
      <c r="B29" s="191"/>
      <c r="C29" s="192" t="s">
        <v>64</v>
      </c>
      <c r="D29" s="192"/>
      <c r="E29" s="258" t="n">
        <v>4.1548419249599</v>
      </c>
      <c r="F29" s="259" t="s">
        <v>30</v>
      </c>
      <c r="G29" s="260" t="s">
        <v>30</v>
      </c>
      <c r="H29" s="261" t="n">
        <v>1.54324889517038</v>
      </c>
      <c r="I29" s="262" t="s">
        <v>30</v>
      </c>
      <c r="J29" s="263" t="s">
        <v>30</v>
      </c>
      <c r="K29" s="264" t="n">
        <v>18.6456995799463</v>
      </c>
      <c r="L29" s="259" t="s">
        <v>30</v>
      </c>
      <c r="M29" s="260" t="s">
        <v>30</v>
      </c>
      <c r="N29" s="261" t="n">
        <v>5.63374324218929</v>
      </c>
      <c r="O29" s="262" t="s">
        <v>30</v>
      </c>
      <c r="P29" s="263" t="s">
        <v>30</v>
      </c>
      <c r="Q29" s="264" t="n">
        <v>3.95011495985828</v>
      </c>
      <c r="R29" s="259" t="s">
        <v>30</v>
      </c>
      <c r="S29" s="260" t="s">
        <v>30</v>
      </c>
      <c r="T29" s="261" t="n">
        <v>3.70880241061686</v>
      </c>
      <c r="U29" s="262" t="s">
        <v>30</v>
      </c>
      <c r="V29" s="265" t="s">
        <v>30</v>
      </c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17.25" hidden="false" customHeight="false" outlineLevel="0" collapsed="false">
      <c r="B37" s="206"/>
      <c r="D37" s="205"/>
    </row>
    <row r="38" customFormat="false" ht="21" hidden="false" customHeight="true" outlineLevel="0" collapsed="false">
      <c r="D38" s="205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1:22:31Z</dcterms:created>
  <dc:creator/>
  <dc:description/>
  <dc:language>en-US</dc:language>
  <cp:lastModifiedBy/>
  <dcterms:modified xsi:type="dcterms:W3CDTF">2025-08-06T01:22:44Z</dcterms:modified>
  <cp:revision>0</cp:revision>
  <dc:subject/>
  <dc:title/>
</cp:coreProperties>
</file>