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７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字は、経済産業省「商業動態統計調査」調査票情報を独自集計したもので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４．府県別、業態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49770.29</v>
      </c>
      <c r="F8" s="31" t="n">
        <v>100</v>
      </c>
      <c r="G8" s="32" t="n">
        <v>1925913</v>
      </c>
      <c r="H8" s="31" t="n">
        <v>100</v>
      </c>
      <c r="I8" s="33" t="n">
        <v>-1.24335520686122</v>
      </c>
      <c r="J8" s="33" t="n">
        <v>-0.599942192454137</v>
      </c>
      <c r="K8" s="34" t="n">
        <v>1.6</v>
      </c>
      <c r="L8" s="35" t="n">
        <v>0.4</v>
      </c>
      <c r="M8" s="36" t="n">
        <v>145422.61</v>
      </c>
      <c r="N8" s="31" t="n">
        <v>100</v>
      </c>
      <c r="O8" s="37" t="n">
        <v>512705</v>
      </c>
      <c r="P8" s="31" t="n">
        <v>100</v>
      </c>
      <c r="Q8" s="33" t="n">
        <v>-4.51774249379265</v>
      </c>
      <c r="R8" s="33" t="n">
        <v>-4.51774249379265</v>
      </c>
      <c r="S8" s="34" t="n">
        <v>-6.6</v>
      </c>
      <c r="T8" s="35" t="n">
        <v>-6.1</v>
      </c>
      <c r="U8" s="36" t="n">
        <v>204347.68</v>
      </c>
      <c r="V8" s="38" t="n">
        <v>100</v>
      </c>
      <c r="W8" s="32" t="n">
        <v>1413209</v>
      </c>
      <c r="X8" s="38" t="n">
        <v>100</v>
      </c>
      <c r="Y8" s="33" t="n">
        <v>1.22703820490993</v>
      </c>
      <c r="Z8" s="33" t="n">
        <v>2.46894233122221</v>
      </c>
      <c r="AA8" s="34" t="n">
        <v>4.9</v>
      </c>
      <c r="AB8" s="39" t="n">
        <v>3.1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46377.25</v>
      </c>
      <c r="F9" s="43" t="n">
        <v>13.2593451547872</v>
      </c>
      <c r="G9" s="44" t="n">
        <v>171547</v>
      </c>
      <c r="H9" s="43" t="n">
        <v>8.90730785866236</v>
      </c>
      <c r="I9" s="45" t="n">
        <v>-7.02848589176857</v>
      </c>
      <c r="J9" s="45" t="n">
        <v>-6.98333968302958</v>
      </c>
      <c r="K9" s="46" t="n">
        <v>-9.98782676223358</v>
      </c>
      <c r="L9" s="47" t="n">
        <v>-8.95680673612407</v>
      </c>
      <c r="M9" s="48" t="n">
        <v>38933.66</v>
      </c>
      <c r="N9" s="43" t="n">
        <v>26.7727693788469</v>
      </c>
      <c r="O9" s="44" t="n">
        <v>126977</v>
      </c>
      <c r="P9" s="43" t="n">
        <v>24.766093562575</v>
      </c>
      <c r="Q9" s="45" t="n">
        <v>-6.72805314731487</v>
      </c>
      <c r="R9" s="45" t="n">
        <v>-6.72805314731487</v>
      </c>
      <c r="S9" s="46" t="n">
        <v>-7.21989215098861</v>
      </c>
      <c r="T9" s="47" t="n">
        <v>-6.62151329965217</v>
      </c>
      <c r="U9" s="48" t="n">
        <v>7443.59</v>
      </c>
      <c r="V9" s="49" t="n">
        <v>3.6426104764194</v>
      </c>
      <c r="W9" s="44" t="n">
        <v>44572</v>
      </c>
      <c r="X9" s="49" t="n">
        <v>3.15395670421006</v>
      </c>
      <c r="Y9" s="45" t="n">
        <v>-8.56888419397632</v>
      </c>
      <c r="Z9" s="45" t="n">
        <v>-8.31136817101546</v>
      </c>
      <c r="AA9" s="46" t="n">
        <v>-17.035217035217</v>
      </c>
      <c r="AB9" s="50" t="n">
        <v>-15.1033601734283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7757.12</v>
      </c>
      <c r="F10" s="43" t="n">
        <v>2.21777555778108</v>
      </c>
      <c r="G10" s="44" t="n">
        <v>35133</v>
      </c>
      <c r="H10" s="43" t="n">
        <v>1.82422570489944</v>
      </c>
      <c r="I10" s="45" t="n">
        <v>-7.32820980272456</v>
      </c>
      <c r="J10" s="45" t="n">
        <v>-7.18963335123111</v>
      </c>
      <c r="K10" s="46" t="n">
        <v>-12.1</v>
      </c>
      <c r="L10" s="47" t="n">
        <v>-10.9</v>
      </c>
      <c r="M10" s="48" t="n">
        <v>5638.23</v>
      </c>
      <c r="N10" s="43" t="n">
        <v>3.87713437408392</v>
      </c>
      <c r="O10" s="44" t="n">
        <v>22923</v>
      </c>
      <c r="P10" s="43" t="n">
        <v>4.47099209096849</v>
      </c>
      <c r="Q10" s="45" t="n">
        <v>-6.36082660851687</v>
      </c>
      <c r="R10" s="45" t="n">
        <v>-6.36082660851687</v>
      </c>
      <c r="S10" s="46" t="n">
        <v>-8.8</v>
      </c>
      <c r="T10" s="47" t="n">
        <v>-8.1</v>
      </c>
      <c r="U10" s="48" t="n">
        <v>2118.89</v>
      </c>
      <c r="V10" s="49" t="n">
        <v>1.03690435829758</v>
      </c>
      <c r="W10" s="44" t="n">
        <v>12210</v>
      </c>
      <c r="X10" s="49" t="n">
        <v>0.863991101103941</v>
      </c>
      <c r="Y10" s="45" t="n">
        <v>-9.80760226450433</v>
      </c>
      <c r="Z10" s="45" t="n">
        <v>-9.33841417468622</v>
      </c>
      <c r="AA10" s="46" t="n">
        <v>-17.8</v>
      </c>
      <c r="AB10" s="50" t="n">
        <v>-15.6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36053.82</v>
      </c>
      <c r="F11" s="43" t="n">
        <v>10.3078566221276</v>
      </c>
      <c r="G11" s="44" t="n">
        <v>125055</v>
      </c>
      <c r="H11" s="43" t="n">
        <v>6.49328396454045</v>
      </c>
      <c r="I11" s="45" t="n">
        <v>-6.85664004331935</v>
      </c>
      <c r="J11" s="45" t="n">
        <v>-6.82427873824045</v>
      </c>
      <c r="K11" s="46" t="n">
        <v>-8.9</v>
      </c>
      <c r="L11" s="47" t="n">
        <v>-7.9</v>
      </c>
      <c r="M11" s="48" t="n">
        <v>31379.23</v>
      </c>
      <c r="N11" s="43" t="n">
        <v>21.5779582005852</v>
      </c>
      <c r="O11" s="44" t="n">
        <v>97041</v>
      </c>
      <c r="P11" s="43" t="n">
        <v>18.9272583649467</v>
      </c>
      <c r="Q11" s="45" t="n">
        <v>-6.80334458868468</v>
      </c>
      <c r="R11" s="45" t="n">
        <v>-6.80334458868468</v>
      </c>
      <c r="S11" s="46" t="n">
        <v>-6.5</v>
      </c>
      <c r="T11" s="47" t="n">
        <v>-5.9</v>
      </c>
      <c r="U11" s="48" t="n">
        <v>4674.59</v>
      </c>
      <c r="V11" s="49" t="n">
        <v>2.28756695451595</v>
      </c>
      <c r="W11" s="44" t="n">
        <v>28015</v>
      </c>
      <c r="X11" s="49" t="n">
        <v>1.98236778848705</v>
      </c>
      <c r="Y11" s="45" t="n">
        <v>-7.2128258008682</v>
      </c>
      <c r="Z11" s="45" t="n">
        <v>-6.96649617142339</v>
      </c>
      <c r="AA11" s="46" t="n">
        <v>-16.6</v>
      </c>
      <c r="AB11" s="50" t="n">
        <v>-14.4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566.31</v>
      </c>
      <c r="F12" s="43" t="n">
        <v>0.733712974878455</v>
      </c>
      <c r="G12" s="44" t="n">
        <v>11359</v>
      </c>
      <c r="H12" s="43" t="n">
        <v>0.589798189222462</v>
      </c>
      <c r="I12" s="45" t="n">
        <v>-8.50553321354212</v>
      </c>
      <c r="J12" s="45" t="n">
        <v>-8.56487938149492</v>
      </c>
      <c r="K12" s="46" t="n">
        <v>-14.5</v>
      </c>
      <c r="L12" s="47" t="n">
        <v>-14.2</v>
      </c>
      <c r="M12" s="48" t="n">
        <v>1916.2</v>
      </c>
      <c r="N12" s="43" t="n">
        <v>1.31767680417784</v>
      </c>
      <c r="O12" s="44" t="n">
        <v>7013</v>
      </c>
      <c r="P12" s="43" t="n">
        <v>1.36784310665978</v>
      </c>
      <c r="Q12" s="45" t="n">
        <v>-6.5701260391526</v>
      </c>
      <c r="R12" s="45" t="n">
        <v>-6.5701260391526</v>
      </c>
      <c r="S12" s="46" t="n">
        <v>-12.4</v>
      </c>
      <c r="T12" s="47" t="n">
        <v>-11.8</v>
      </c>
      <c r="U12" s="48" t="n">
        <v>650.11</v>
      </c>
      <c r="V12" s="49" t="n">
        <v>0.31813916360587</v>
      </c>
      <c r="W12" s="44" t="n">
        <v>4347</v>
      </c>
      <c r="X12" s="49" t="n">
        <v>0.307597814619069</v>
      </c>
      <c r="Y12" s="45" t="n">
        <v>-13.7705091984667</v>
      </c>
      <c r="Z12" s="45" t="n">
        <v>-14.0528793915248</v>
      </c>
      <c r="AA12" s="46" t="n">
        <v>-17.7</v>
      </c>
      <c r="AB12" s="50" t="n">
        <v>-17.9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25571.42</v>
      </c>
      <c r="F13" s="43" t="n">
        <v>7.31091826009579</v>
      </c>
      <c r="G13" s="44" t="n">
        <v>94589</v>
      </c>
      <c r="H13" s="43" t="n">
        <v>4.91138488602549</v>
      </c>
      <c r="I13" s="45" t="n">
        <v>-14.7461329499734</v>
      </c>
      <c r="J13" s="45" t="n">
        <v>-14.7379648956103</v>
      </c>
      <c r="K13" s="46" t="n">
        <v>-16.3</v>
      </c>
      <c r="L13" s="47" t="n">
        <v>-16</v>
      </c>
      <c r="M13" s="48" t="n">
        <v>23251.33</v>
      </c>
      <c r="N13" s="43" t="n">
        <v>15.9887998159296</v>
      </c>
      <c r="O13" s="44" t="n">
        <v>82484</v>
      </c>
      <c r="P13" s="43" t="n">
        <v>16.0880038228611</v>
      </c>
      <c r="Q13" s="45" t="n">
        <v>-15.6617507836661</v>
      </c>
      <c r="R13" s="45" t="n">
        <v>-15.6617507836661</v>
      </c>
      <c r="S13" s="46" t="n">
        <v>-16.2</v>
      </c>
      <c r="T13" s="47" t="n">
        <v>-15.9</v>
      </c>
      <c r="U13" s="48" t="n">
        <v>2320.09</v>
      </c>
      <c r="V13" s="49" t="n">
        <v>1.13536400315384</v>
      </c>
      <c r="W13" s="44" t="n">
        <v>12104</v>
      </c>
      <c r="X13" s="49" t="n">
        <v>0.856490441258158</v>
      </c>
      <c r="Y13" s="45" t="n">
        <v>-4.33802003875809</v>
      </c>
      <c r="Z13" s="45" t="n">
        <v>-4.14034737306402</v>
      </c>
      <c r="AA13" s="46" t="n">
        <v>-16.4</v>
      </c>
      <c r="AB13" s="50" t="n">
        <v>-16.3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202320.05</v>
      </c>
      <c r="F14" s="43" t="n">
        <v>57.8436922129664</v>
      </c>
      <c r="G14" s="56" t="n">
        <v>1287450</v>
      </c>
      <c r="H14" s="43" t="n">
        <v>66.848814043002</v>
      </c>
      <c r="I14" s="45" t="n">
        <v>1.44164221503527</v>
      </c>
      <c r="J14" s="45" t="n">
        <v>2.58534250727043</v>
      </c>
      <c r="K14" s="46" t="n">
        <v>5.4</v>
      </c>
      <c r="L14" s="47" t="n">
        <v>3.5</v>
      </c>
      <c r="M14" s="48" t="n">
        <v>40746.56</v>
      </c>
      <c r="N14" s="43" t="n">
        <v>28.0194118369901</v>
      </c>
      <c r="O14" s="44" t="n">
        <v>145580</v>
      </c>
      <c r="P14" s="43" t="n">
        <v>28.3944958601925</v>
      </c>
      <c r="Q14" s="45" t="n">
        <v>-0.550642057767504</v>
      </c>
      <c r="R14" s="45" t="n">
        <v>-0.550642057767504</v>
      </c>
      <c r="S14" s="46" t="n">
        <v>-2.9</v>
      </c>
      <c r="T14" s="47" t="n">
        <v>-2.3</v>
      </c>
      <c r="U14" s="48" t="n">
        <v>161573.49</v>
      </c>
      <c r="V14" s="49" t="n">
        <v>79.0679346102681</v>
      </c>
      <c r="W14" s="56" t="n">
        <v>1141871</v>
      </c>
      <c r="X14" s="49" t="n">
        <v>80.7998675355167</v>
      </c>
      <c r="Y14" s="45" t="n">
        <v>1.95673573854407</v>
      </c>
      <c r="Z14" s="45" t="n">
        <v>3.43166714662442</v>
      </c>
      <c r="AA14" s="46" t="n">
        <v>6.6</v>
      </c>
      <c r="AB14" s="50" t="n">
        <v>4.4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10056.91</v>
      </c>
      <c r="F15" s="43" t="n">
        <v>2.87528995101328</v>
      </c>
      <c r="G15" s="44" t="n">
        <v>59300</v>
      </c>
      <c r="H15" s="43" t="n">
        <v>3.07905912676222</v>
      </c>
      <c r="I15" s="45" t="n">
        <v>-3.998003003132</v>
      </c>
      <c r="J15" s="45" t="n">
        <v>-3.9638315658093</v>
      </c>
      <c r="K15" s="46" t="n">
        <v>-3.86953491011072</v>
      </c>
      <c r="L15" s="47" t="n">
        <v>-5.3010697743419</v>
      </c>
      <c r="M15" s="48" t="n">
        <v>4025.85</v>
      </c>
      <c r="N15" s="43" t="n">
        <v>2.76837969006333</v>
      </c>
      <c r="O15" s="44" t="n">
        <v>17212</v>
      </c>
      <c r="P15" s="43" t="n">
        <v>3.35709618591588</v>
      </c>
      <c r="Q15" s="45" t="n">
        <v>-1.14961438073794</v>
      </c>
      <c r="R15" s="45" t="n">
        <v>-1.14961438073794</v>
      </c>
      <c r="S15" s="46" t="n">
        <v>-4.59508896402639</v>
      </c>
      <c r="T15" s="57" t="n">
        <v>-3.10740824138708</v>
      </c>
      <c r="U15" s="48" t="n">
        <v>6031.06</v>
      </c>
      <c r="V15" s="49" t="n">
        <v>2.95137189715097</v>
      </c>
      <c r="W15" s="44" t="n">
        <v>42089</v>
      </c>
      <c r="X15" s="49" t="n">
        <v>2.97825728536968</v>
      </c>
      <c r="Y15" s="45" t="n">
        <v>-5.80972222656042</v>
      </c>
      <c r="Z15" s="45" t="n">
        <v>-5.77993557250312</v>
      </c>
      <c r="AA15" s="46" t="n">
        <v>-3.56512773513575</v>
      </c>
      <c r="AB15" s="50" t="n">
        <v>-6.20935598909168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395.84</v>
      </c>
      <c r="F16" s="43" t="n">
        <v>0.399073346109528</v>
      </c>
      <c r="G16" s="44" t="n">
        <v>6814</v>
      </c>
      <c r="H16" s="43" t="n">
        <v>0.353806220737905</v>
      </c>
      <c r="I16" s="45" t="n">
        <v>-1.28848846583595</v>
      </c>
      <c r="J16" s="45" t="n">
        <v>-1.59476473307963</v>
      </c>
      <c r="K16" s="46" t="n">
        <v>-5.8</v>
      </c>
      <c r="L16" s="47" t="n">
        <v>-6.5</v>
      </c>
      <c r="M16" s="48" t="n">
        <v>1125.03</v>
      </c>
      <c r="N16" s="43" t="n">
        <v>0.773627979858153</v>
      </c>
      <c r="O16" s="44" t="n">
        <v>4628</v>
      </c>
      <c r="P16" s="43" t="n">
        <v>0.902663324913937</v>
      </c>
      <c r="Q16" s="45" t="n">
        <v>1.54433533107084</v>
      </c>
      <c r="R16" s="45" t="n">
        <v>1.54433533107084</v>
      </c>
      <c r="S16" s="46" t="n">
        <v>-5.9</v>
      </c>
      <c r="T16" s="47" t="n">
        <v>-5.2</v>
      </c>
      <c r="U16" s="48" t="n">
        <v>270.81</v>
      </c>
      <c r="V16" s="49" t="n">
        <v>0.132524137293851</v>
      </c>
      <c r="W16" s="44" t="n">
        <v>2187</v>
      </c>
      <c r="X16" s="49" t="n">
        <v>0.154754180025743</v>
      </c>
      <c r="Y16" s="45" t="n">
        <v>-11.5404716796237</v>
      </c>
      <c r="Z16" s="45" t="n">
        <v>-13.2682173664955</v>
      </c>
      <c r="AA16" s="46" t="n">
        <v>-5.7</v>
      </c>
      <c r="AB16" s="50" t="n">
        <v>-9.2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2282.76</v>
      </c>
      <c r="F17" s="43" t="n">
        <v>0.652645483411413</v>
      </c>
      <c r="G17" s="44" t="n">
        <v>16794</v>
      </c>
      <c r="H17" s="43" t="n">
        <v>0.872002006321158</v>
      </c>
      <c r="I17" s="45" t="n">
        <v>-9.13954099300266</v>
      </c>
      <c r="J17" s="45" t="n">
        <v>-8.83157561653603</v>
      </c>
      <c r="K17" s="46" t="n">
        <v>-2.7</v>
      </c>
      <c r="L17" s="47" t="n">
        <v>-5.1</v>
      </c>
      <c r="M17" s="48" t="n">
        <v>97.89</v>
      </c>
      <c r="N17" s="43" t="n">
        <v>0.0673141542432776</v>
      </c>
      <c r="O17" s="44" t="n">
        <v>1963</v>
      </c>
      <c r="P17" s="43" t="n">
        <v>0.382871241747204</v>
      </c>
      <c r="Q17" s="45" t="n">
        <v>-35.7466360354447</v>
      </c>
      <c r="R17" s="45" t="n">
        <v>-35.7466360354447</v>
      </c>
      <c r="S17" s="46" t="n">
        <v>12.5</v>
      </c>
      <c r="T17" s="47" t="n">
        <v>12.9</v>
      </c>
      <c r="U17" s="48" t="n">
        <v>2184.87</v>
      </c>
      <c r="V17" s="49" t="n">
        <v>1.06919246648653</v>
      </c>
      <c r="W17" s="44" t="n">
        <v>14831</v>
      </c>
      <c r="X17" s="49" t="n">
        <v>1.04945552993223</v>
      </c>
      <c r="Y17" s="45" t="n">
        <v>-7.42193955161588</v>
      </c>
      <c r="Z17" s="45" t="n">
        <v>-7.08240553522221</v>
      </c>
      <c r="AA17" s="46" t="n">
        <v>-4.4</v>
      </c>
      <c r="AB17" s="50" t="n">
        <v>-7.1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6378.31</v>
      </c>
      <c r="F18" s="43" t="n">
        <v>1.82357112149234</v>
      </c>
      <c r="G18" s="44" t="n">
        <v>35692</v>
      </c>
      <c r="H18" s="43" t="n">
        <v>1.85325089970315</v>
      </c>
      <c r="I18" s="45" t="n">
        <v>-2.61066466746776</v>
      </c>
      <c r="J18" s="45" t="n">
        <v>-2.60261248723226</v>
      </c>
      <c r="K18" s="46" t="n">
        <v>-4</v>
      </c>
      <c r="L18" s="47" t="n">
        <v>-5.1</v>
      </c>
      <c r="M18" s="48" t="n">
        <v>2802.93</v>
      </c>
      <c r="N18" s="43" t="n">
        <v>1.9274375559619</v>
      </c>
      <c r="O18" s="44" t="n">
        <v>10621</v>
      </c>
      <c r="P18" s="43" t="n">
        <v>2.07156161925474</v>
      </c>
      <c r="Q18" s="45" t="n">
        <v>-0.336723083487414</v>
      </c>
      <c r="R18" s="45" t="n">
        <v>-0.336723083487414</v>
      </c>
      <c r="S18" s="46" t="n">
        <v>-6.6</v>
      </c>
      <c r="T18" s="47" t="n">
        <v>-4.7</v>
      </c>
      <c r="U18" s="48" t="n">
        <v>3575.38</v>
      </c>
      <c r="V18" s="49" t="n">
        <v>1.74965529337059</v>
      </c>
      <c r="W18" s="44" t="n">
        <v>25071</v>
      </c>
      <c r="X18" s="49" t="n">
        <v>1.7740475754117</v>
      </c>
      <c r="Y18" s="45" t="n">
        <v>-4.32204319634776</v>
      </c>
      <c r="Z18" s="45" t="n">
        <v>-4.33958972737531</v>
      </c>
      <c r="AA18" s="46" t="n">
        <v>-2.9</v>
      </c>
      <c r="AB18" s="50" t="n">
        <v>-5.4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62072.96</v>
      </c>
      <c r="F19" s="43" t="n">
        <v>17.7467788930844</v>
      </c>
      <c r="G19" s="44" t="n">
        <v>299660</v>
      </c>
      <c r="H19" s="43" t="n">
        <v>15.559373658104</v>
      </c>
      <c r="I19" s="45" t="n">
        <v>1.86552553835833</v>
      </c>
      <c r="J19" s="45" t="n">
        <v>2.16535801448099</v>
      </c>
      <c r="K19" s="46" t="n">
        <v>1.4</v>
      </c>
      <c r="L19" s="47" t="n">
        <v>1.3</v>
      </c>
      <c r="M19" s="48" t="n">
        <v>35375.2</v>
      </c>
      <c r="N19" s="43" t="n">
        <v>24.3257908794238</v>
      </c>
      <c r="O19" s="44" t="n">
        <v>128638</v>
      </c>
      <c r="P19" s="43" t="n">
        <v>25.0900615363611</v>
      </c>
      <c r="Q19" s="45" t="n">
        <v>1.6965621725425</v>
      </c>
      <c r="R19" s="45" t="n">
        <v>1.6965621725425</v>
      </c>
      <c r="S19" s="46" t="n">
        <v>-3.6</v>
      </c>
      <c r="T19" s="47" t="n">
        <v>-3.3</v>
      </c>
      <c r="U19" s="48" t="n">
        <v>26697.76</v>
      </c>
      <c r="V19" s="49" t="n">
        <v>13.0648706165884</v>
      </c>
      <c r="W19" s="44" t="n">
        <v>171022</v>
      </c>
      <c r="X19" s="49" t="n">
        <v>12.1016778126944</v>
      </c>
      <c r="Y19" s="45" t="n">
        <v>2.09027296334806</v>
      </c>
      <c r="Z19" s="45" t="n">
        <v>2.80237947166604</v>
      </c>
      <c r="AA19" s="46" t="n">
        <v>5.5</v>
      </c>
      <c r="AB19" s="50" t="n">
        <v>5.1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3371.7</v>
      </c>
      <c r="F20" s="61" t="n">
        <v>0.963975528052997</v>
      </c>
      <c r="G20" s="62" t="n">
        <v>13366</v>
      </c>
      <c r="H20" s="61" t="n">
        <v>0.694008504018614</v>
      </c>
      <c r="I20" s="63" t="n">
        <v>-1.97178676094339</v>
      </c>
      <c r="J20" s="63" t="n">
        <v>-1.97178676094339</v>
      </c>
      <c r="K20" s="64" t="n">
        <v>-2.7</v>
      </c>
      <c r="L20" s="65" t="n">
        <v>-2.3</v>
      </c>
      <c r="M20" s="66" t="n">
        <v>3090.01</v>
      </c>
      <c r="N20" s="61" t="n">
        <v>2.12484839874625</v>
      </c>
      <c r="O20" s="62" t="n">
        <v>11814</v>
      </c>
      <c r="P20" s="61" t="n">
        <v>2.30424903209448</v>
      </c>
      <c r="Q20" s="63" t="n">
        <v>-2.28166822678169</v>
      </c>
      <c r="R20" s="63" t="n">
        <v>-2.28166822678169</v>
      </c>
      <c r="S20" s="64" t="n">
        <v>-3.1</v>
      </c>
      <c r="T20" s="65" t="n">
        <v>-2.6</v>
      </c>
      <c r="U20" s="66" t="n">
        <v>281.69</v>
      </c>
      <c r="V20" s="67" t="n">
        <v>0.137848396419279</v>
      </c>
      <c r="W20" s="62" t="n">
        <v>1551</v>
      </c>
      <c r="X20" s="67" t="n">
        <v>0.109750220951041</v>
      </c>
      <c r="Y20" s="63" t="n">
        <v>1.56114796654168</v>
      </c>
      <c r="Z20" s="63" t="n">
        <v>1.56114796654168</v>
      </c>
      <c r="AA20" s="64" t="n">
        <v>0.5</v>
      </c>
      <c r="AB20" s="68" t="n">
        <v>0.7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3108.46</v>
      </c>
      <c r="F21" s="72" t="s">
        <v>30</v>
      </c>
      <c r="G21" s="73" t="n">
        <v>13545</v>
      </c>
      <c r="H21" s="72" t="s">
        <v>30</v>
      </c>
      <c r="I21" s="74" t="n">
        <v>-9.93547489837368</v>
      </c>
      <c r="J21" s="74" t="n">
        <v>-9.79370514618965</v>
      </c>
      <c r="K21" s="75" t="n">
        <v>-8.6</v>
      </c>
      <c r="L21" s="76" t="n">
        <v>-8.1</v>
      </c>
      <c r="M21" s="77" t="n">
        <v>2743.22</v>
      </c>
      <c r="N21" s="78" t="s">
        <v>30</v>
      </c>
      <c r="O21" s="73" t="n">
        <v>9521</v>
      </c>
      <c r="P21" s="78" t="s">
        <v>30</v>
      </c>
      <c r="Q21" s="74" t="n">
        <v>-9.97896505442505</v>
      </c>
      <c r="R21" s="74" t="n">
        <v>-9.97896505442505</v>
      </c>
      <c r="S21" s="75" t="n">
        <v>-10</v>
      </c>
      <c r="T21" s="76" t="n">
        <v>-9.6</v>
      </c>
      <c r="U21" s="77" t="n">
        <v>365.24</v>
      </c>
      <c r="V21" s="72" t="s">
        <v>30</v>
      </c>
      <c r="W21" s="73" t="n">
        <v>4024</v>
      </c>
      <c r="X21" s="72" t="s">
        <v>30</v>
      </c>
      <c r="Y21" s="74" t="n">
        <v>-9.60748403702421</v>
      </c>
      <c r="Z21" s="74" t="n">
        <v>-8.36743974533879</v>
      </c>
      <c r="AA21" s="75" t="n">
        <v>-5.3</v>
      </c>
      <c r="AB21" s="79" t="n">
        <v>-4.4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6763</v>
      </c>
      <c r="F22" s="82" t="s">
        <v>30</v>
      </c>
      <c r="G22" s="44" t="n">
        <v>616851</v>
      </c>
      <c r="H22" s="82" t="s">
        <v>30</v>
      </c>
      <c r="I22" s="45" t="n">
        <v>-1.49945030335111</v>
      </c>
      <c r="J22" s="45" t="n">
        <v>-0.92903361565574</v>
      </c>
      <c r="K22" s="46" t="n">
        <v>0.9</v>
      </c>
      <c r="L22" s="47" t="n">
        <v>-1.2</v>
      </c>
      <c r="M22" s="48" t="n">
        <v>12662</v>
      </c>
      <c r="N22" s="83" t="s">
        <v>30</v>
      </c>
      <c r="O22" s="44" t="n">
        <v>50678</v>
      </c>
      <c r="P22" s="83" t="s">
        <v>30</v>
      </c>
      <c r="Q22" s="45" t="n">
        <v>-2.2918435064434</v>
      </c>
      <c r="R22" s="45" t="n">
        <v>-2.2918435064434</v>
      </c>
      <c r="S22" s="46" t="n">
        <v>-4.7</v>
      </c>
      <c r="T22" s="47" t="n">
        <v>-4.2</v>
      </c>
      <c r="U22" s="48" t="n">
        <v>84101</v>
      </c>
      <c r="V22" s="82" t="s">
        <v>30</v>
      </c>
      <c r="W22" s="44" t="n">
        <v>566173</v>
      </c>
      <c r="X22" s="82" t="s">
        <v>30</v>
      </c>
      <c r="Y22" s="45" t="n">
        <v>-1.3790353788243</v>
      </c>
      <c r="Z22" s="45" t="n">
        <v>-0.713885437224377</v>
      </c>
      <c r="AA22" s="46" t="n">
        <v>1.4</v>
      </c>
      <c r="AB22" s="50" t="n">
        <v>-0.9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668.521</v>
      </c>
      <c r="F23" s="82" t="s">
        <v>30</v>
      </c>
      <c r="G23" s="44" t="n">
        <v>27833</v>
      </c>
      <c r="H23" s="82" t="s">
        <v>30</v>
      </c>
      <c r="I23" s="45" t="n">
        <v>-1.44212418764272</v>
      </c>
      <c r="J23" s="45" t="n">
        <v>-0.0977646043890843</v>
      </c>
      <c r="K23" s="46" t="n">
        <v>-0.8</v>
      </c>
      <c r="L23" s="47" t="n">
        <v>-0.4</v>
      </c>
      <c r="M23" s="48" t="n">
        <v>1156.306</v>
      </c>
      <c r="N23" s="83" t="s">
        <v>30</v>
      </c>
      <c r="O23" s="44" t="n">
        <v>4784</v>
      </c>
      <c r="P23" s="83" t="s">
        <v>30</v>
      </c>
      <c r="Q23" s="45" t="n">
        <v>-0.320166893674241</v>
      </c>
      <c r="R23" s="45" t="n">
        <v>-0.320166893674241</v>
      </c>
      <c r="S23" s="46" t="n">
        <v>-2.6</v>
      </c>
      <c r="T23" s="47" t="n">
        <v>-1.4</v>
      </c>
      <c r="U23" s="48" t="n">
        <v>3512.215</v>
      </c>
      <c r="V23" s="82" t="s">
        <v>30</v>
      </c>
      <c r="W23" s="44" t="n">
        <v>23049</v>
      </c>
      <c r="X23" s="82" t="s">
        <v>30</v>
      </c>
      <c r="Y23" s="45" t="n">
        <v>-1.80599371731027</v>
      </c>
      <c r="Z23" s="45" t="n">
        <v>-0.0228075017795675</v>
      </c>
      <c r="AA23" s="46" t="n">
        <v>-0.4</v>
      </c>
      <c r="AB23" s="50" t="n">
        <v>-0.2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614.71109825036</v>
      </c>
      <c r="F24" s="82" t="s">
        <v>30</v>
      </c>
      <c r="G24" s="44" t="n">
        <v>3122.16888681383</v>
      </c>
      <c r="H24" s="82" t="s">
        <v>30</v>
      </c>
      <c r="I24" s="45" t="n">
        <v>0.259993570877114</v>
      </c>
      <c r="J24" s="45" t="n">
        <v>0.332177463501154</v>
      </c>
      <c r="K24" s="46" t="n">
        <v>0.7</v>
      </c>
      <c r="L24" s="47" t="n">
        <v>1.6</v>
      </c>
      <c r="M24" s="48" t="n">
        <v>11484.9636708261</v>
      </c>
      <c r="N24" s="83" t="s">
        <v>30</v>
      </c>
      <c r="O24" s="44" t="n">
        <v>10116.9146375153</v>
      </c>
      <c r="P24" s="83" t="s">
        <v>30</v>
      </c>
      <c r="Q24" s="45" t="n">
        <v>-2.27810969649809</v>
      </c>
      <c r="R24" s="45" t="n">
        <v>-2.27810969649809</v>
      </c>
      <c r="S24" s="46" t="n">
        <v>-1.9</v>
      </c>
      <c r="T24" s="47" t="n">
        <v>-2</v>
      </c>
      <c r="U24" s="48" t="n">
        <v>2429.78894424561</v>
      </c>
      <c r="V24" s="82" t="s">
        <v>30</v>
      </c>
      <c r="W24" s="44" t="n">
        <v>2496.07275514728</v>
      </c>
      <c r="X24" s="82" t="s">
        <v>30</v>
      </c>
      <c r="Y24" s="45" t="n">
        <v>2.64251479768495</v>
      </c>
      <c r="Z24" s="45" t="n">
        <v>3.20571288589824</v>
      </c>
      <c r="AA24" s="46" t="n">
        <v>3.5</v>
      </c>
      <c r="AB24" s="50" t="n">
        <v>4.1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74.1987858681582</v>
      </c>
      <c r="F25" s="82" t="s">
        <v>30</v>
      </c>
      <c r="G25" s="44" t="n">
        <v>68.7150864082205</v>
      </c>
      <c r="H25" s="82" t="s">
        <v>30</v>
      </c>
      <c r="I25" s="45" t="n">
        <v>0</v>
      </c>
      <c r="J25" s="45" t="n">
        <v>-1.33333333333333</v>
      </c>
      <c r="K25" s="46" t="n">
        <v>3</v>
      </c>
      <c r="L25" s="47" t="n">
        <v>0</v>
      </c>
      <c r="M25" s="48" t="n">
        <v>123.092503195521</v>
      </c>
      <c r="N25" s="83" t="s">
        <v>30</v>
      </c>
      <c r="O25" s="44" t="n">
        <v>104.701295986622</v>
      </c>
      <c r="P25" s="83" t="s">
        <v>30</v>
      </c>
      <c r="Q25" s="45" t="n">
        <v>-4.65116279069767</v>
      </c>
      <c r="R25" s="45" t="n">
        <v>-4.65116279069767</v>
      </c>
      <c r="S25" s="46" t="n">
        <v>-3.7</v>
      </c>
      <c r="T25" s="47" t="n">
        <v>-4.5</v>
      </c>
      <c r="U25" s="48" t="n">
        <v>58.101793312767</v>
      </c>
      <c r="V25" s="82" t="s">
        <v>30</v>
      </c>
      <c r="W25" s="44" t="n">
        <v>61.245954271335</v>
      </c>
      <c r="X25" s="82" t="s">
        <v>30</v>
      </c>
      <c r="Y25" s="45" t="n">
        <v>3.57142857142858</v>
      </c>
      <c r="Z25" s="45" t="n">
        <v>3.57142857142858</v>
      </c>
      <c r="AA25" s="46" t="n">
        <v>5.2</v>
      </c>
      <c r="AB25" s="50" t="n">
        <v>3.4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30.6780045351474</v>
      </c>
      <c r="F26" s="82" t="s">
        <v>30</v>
      </c>
      <c r="G26" s="49" t="n">
        <v>30.8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30.9230769230769</v>
      </c>
      <c r="N26" s="83" t="s">
        <v>30</v>
      </c>
      <c r="O26" s="49" t="n">
        <v>30.9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30.6666666666667</v>
      </c>
      <c r="V26" s="82" t="s">
        <v>30</v>
      </c>
      <c r="W26" s="49" t="n">
        <v>30.8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882</v>
      </c>
      <c r="F27" s="82" t="s">
        <v>30</v>
      </c>
      <c r="G27" s="44" t="n">
        <v>6205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2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43</v>
      </c>
      <c r="V27" s="82" t="s">
        <v>30</v>
      </c>
      <c r="W27" s="44" t="n">
        <v>6023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1612715631495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8.363797895476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4.4598343203305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8" t="s">
        <v>48</v>
      </c>
      <c r="C35" s="109"/>
      <c r="D35" s="110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2"/>
      <c r="AA1" s="112"/>
      <c r="AB1" s="112"/>
      <c r="AD1" s="112"/>
      <c r="AE1" s="112"/>
    </row>
    <row r="2" s="115" customFormat="true" ht="30" hidden="false" customHeight="true" outlineLevel="0" collapsed="false">
      <c r="B2" s="116" t="s">
        <v>50</v>
      </c>
      <c r="C2" s="116"/>
      <c r="D2" s="116"/>
      <c r="E2" s="116"/>
      <c r="F2" s="116"/>
      <c r="G2" s="116"/>
      <c r="I2" s="116" t="str">
        <f aca="false">'１．業態別、商品別'!K2</f>
        <v>（２０２５年７月確報)　</v>
      </c>
      <c r="K2" s="116"/>
      <c r="L2" s="116"/>
      <c r="M2" s="116"/>
      <c r="N2" s="116"/>
      <c r="O2" s="116"/>
      <c r="P2" s="116"/>
      <c r="Q2" s="116"/>
      <c r="R2" s="116"/>
      <c r="S2" s="117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S3" s="119"/>
      <c r="T3" s="119"/>
      <c r="U3" s="119"/>
      <c r="Y3" s="120" t="s">
        <v>51</v>
      </c>
      <c r="Z3" s="118"/>
      <c r="AA3" s="118"/>
      <c r="AB3" s="118"/>
      <c r="AC3" s="118"/>
      <c r="AD3" s="118"/>
      <c r="AE3" s="118"/>
    </row>
    <row r="4" s="127" customFormat="true" ht="34.5" hidden="false" customHeight="true" outlineLevel="0" collapsed="false">
      <c r="A4" s="121"/>
      <c r="B4" s="122" t="s">
        <v>52</v>
      </c>
      <c r="C4" s="122"/>
      <c r="D4" s="122"/>
      <c r="E4" s="123" t="s">
        <v>53</v>
      </c>
      <c r="F4" s="123"/>
      <c r="G4" s="123"/>
      <c r="H4" s="124" t="s">
        <v>54</v>
      </c>
      <c r="I4" s="124"/>
      <c r="J4" s="124"/>
      <c r="K4" s="124" t="s">
        <v>55</v>
      </c>
      <c r="L4" s="124"/>
      <c r="M4" s="124"/>
      <c r="N4" s="124" t="s">
        <v>56</v>
      </c>
      <c r="O4" s="124"/>
      <c r="P4" s="124"/>
      <c r="Q4" s="125" t="s">
        <v>57</v>
      </c>
      <c r="R4" s="125"/>
      <c r="S4" s="125"/>
      <c r="T4" s="125" t="s">
        <v>58</v>
      </c>
      <c r="U4" s="125"/>
      <c r="V4" s="125"/>
      <c r="W4" s="126" t="s">
        <v>59</v>
      </c>
      <c r="X4" s="126"/>
      <c r="Y4" s="126"/>
    </row>
    <row r="5" s="127" customFormat="true" ht="34.5" hidden="false" customHeight="true" outlineLevel="0" collapsed="false">
      <c r="A5" s="121"/>
      <c r="B5" s="122"/>
      <c r="C5" s="122"/>
      <c r="D5" s="122"/>
      <c r="E5" s="128"/>
      <c r="F5" s="129" t="s">
        <v>9</v>
      </c>
      <c r="G5" s="129"/>
      <c r="H5" s="130"/>
      <c r="I5" s="131" t="s">
        <v>9</v>
      </c>
      <c r="J5" s="131"/>
      <c r="K5" s="132"/>
      <c r="L5" s="131" t="s">
        <v>9</v>
      </c>
      <c r="M5" s="131"/>
      <c r="N5" s="133"/>
      <c r="O5" s="131" t="s">
        <v>9</v>
      </c>
      <c r="P5" s="131"/>
      <c r="Q5" s="134"/>
      <c r="R5" s="131" t="s">
        <v>9</v>
      </c>
      <c r="S5" s="131"/>
      <c r="T5" s="135"/>
      <c r="U5" s="131" t="s">
        <v>9</v>
      </c>
      <c r="V5" s="131"/>
      <c r="W5" s="136"/>
      <c r="X5" s="137" t="s">
        <v>9</v>
      </c>
      <c r="Y5" s="137"/>
      <c r="Z5" s="138"/>
    </row>
    <row r="6" s="127" customFormat="true" ht="34.5" hidden="false" customHeight="true" outlineLevel="0" collapsed="false">
      <c r="A6" s="121"/>
      <c r="B6" s="122"/>
      <c r="C6" s="122"/>
      <c r="D6" s="122"/>
      <c r="E6" s="139"/>
      <c r="F6" s="140" t="s">
        <v>11</v>
      </c>
      <c r="G6" s="141" t="s">
        <v>12</v>
      </c>
      <c r="H6" s="142"/>
      <c r="I6" s="140" t="s">
        <v>11</v>
      </c>
      <c r="J6" s="141" t="s">
        <v>12</v>
      </c>
      <c r="K6" s="142"/>
      <c r="L6" s="140" t="s">
        <v>11</v>
      </c>
      <c r="M6" s="143" t="s">
        <v>12</v>
      </c>
      <c r="N6" s="139"/>
      <c r="O6" s="140" t="s">
        <v>11</v>
      </c>
      <c r="P6" s="144" t="s">
        <v>12</v>
      </c>
      <c r="Q6" s="139"/>
      <c r="R6" s="140" t="s">
        <v>11</v>
      </c>
      <c r="S6" s="144" t="s">
        <v>12</v>
      </c>
      <c r="T6" s="139"/>
      <c r="U6" s="140" t="s">
        <v>11</v>
      </c>
      <c r="V6" s="144" t="s">
        <v>12</v>
      </c>
      <c r="W6" s="142"/>
      <c r="X6" s="140" t="s">
        <v>11</v>
      </c>
      <c r="Y6" s="145" t="s">
        <v>12</v>
      </c>
      <c r="Z6" s="138"/>
    </row>
    <row r="7" s="127" customFormat="true" ht="34.5" hidden="false" customHeight="true" outlineLevel="0" collapsed="false">
      <c r="A7" s="121"/>
      <c r="B7" s="146" t="s">
        <v>13</v>
      </c>
      <c r="C7" s="146"/>
      <c r="D7" s="146"/>
      <c r="E7" s="147" t="n">
        <v>7965.81</v>
      </c>
      <c r="F7" s="148" t="n">
        <v>12.0357634112792</v>
      </c>
      <c r="G7" s="149" t="n">
        <v>2.66774511682029</v>
      </c>
      <c r="H7" s="150" t="n">
        <v>22686.07</v>
      </c>
      <c r="I7" s="148" t="n">
        <v>2.81491559468043</v>
      </c>
      <c r="J7" s="149" t="n">
        <v>2.4620031035633</v>
      </c>
      <c r="K7" s="150" t="n">
        <v>42973.07</v>
      </c>
      <c r="L7" s="148" t="n">
        <v>-5.3775698107092</v>
      </c>
      <c r="M7" s="149" t="n">
        <v>-4.87024248519387</v>
      </c>
      <c r="N7" s="151" t="n">
        <v>176259.09</v>
      </c>
      <c r="O7" s="148" t="n">
        <v>-0.874653817310019</v>
      </c>
      <c r="P7" s="149" t="n">
        <v>-0.625836107970983</v>
      </c>
      <c r="Q7" s="150" t="n">
        <v>72961.93</v>
      </c>
      <c r="R7" s="148" t="n">
        <v>-2.87060619598851</v>
      </c>
      <c r="S7" s="149" t="n">
        <v>0.251618107985593</v>
      </c>
      <c r="T7" s="150" t="n">
        <v>17647.8</v>
      </c>
      <c r="U7" s="148" t="n">
        <v>1.71924064757987</v>
      </c>
      <c r="V7" s="149" t="n">
        <v>1.76567550286555</v>
      </c>
      <c r="W7" s="150" t="n">
        <v>9276.52</v>
      </c>
      <c r="X7" s="148" t="n">
        <v>-0.268022727639234</v>
      </c>
      <c r="Y7" s="152" t="n">
        <v>-0.268022727639234</v>
      </c>
    </row>
    <row r="8" s="127" customFormat="true" ht="34.5" hidden="false" customHeight="true" outlineLevel="0" collapsed="false">
      <c r="A8" s="121"/>
      <c r="B8" s="153" t="s">
        <v>14</v>
      </c>
      <c r="C8" s="154" t="s">
        <v>15</v>
      </c>
      <c r="D8" s="154"/>
      <c r="E8" s="155" t="n">
        <v>394.13</v>
      </c>
      <c r="F8" s="156" t="n">
        <v>-23.5574778409201</v>
      </c>
      <c r="G8" s="157" t="n">
        <v>-23.5574778409201</v>
      </c>
      <c r="H8" s="158" t="n">
        <v>931.03</v>
      </c>
      <c r="I8" s="156" t="n">
        <v>-6.19628625834987</v>
      </c>
      <c r="J8" s="157" t="n">
        <v>-6.19628625834987</v>
      </c>
      <c r="K8" s="158" t="n">
        <v>8633.48</v>
      </c>
      <c r="L8" s="156" t="n">
        <v>-11.3038421906414</v>
      </c>
      <c r="M8" s="157" t="n">
        <v>-11.3037892724638</v>
      </c>
      <c r="N8" s="158" t="n">
        <v>25629.72</v>
      </c>
      <c r="O8" s="156" t="n">
        <v>-5.63733783196194</v>
      </c>
      <c r="P8" s="157" t="n">
        <v>-5.76586097594432</v>
      </c>
      <c r="Q8" s="158" t="n">
        <v>8985.81</v>
      </c>
      <c r="R8" s="156" t="n">
        <v>-5.21367458257164</v>
      </c>
      <c r="S8" s="157" t="n">
        <v>-4.71772109309244</v>
      </c>
      <c r="T8" s="158" t="n">
        <v>1101.69</v>
      </c>
      <c r="U8" s="156" t="n">
        <v>-13.1659218273392</v>
      </c>
      <c r="V8" s="157" t="n">
        <v>-12.2676668737159</v>
      </c>
      <c r="W8" s="158" t="n">
        <v>701.39</v>
      </c>
      <c r="X8" s="156" t="n">
        <v>-4.14633813018463</v>
      </c>
      <c r="Y8" s="159" t="n">
        <v>-4.14633813018463</v>
      </c>
    </row>
    <row r="9" customFormat="false" ht="35.1" hidden="false" customHeight="true" outlineLevel="0" collapsed="false">
      <c r="A9" s="160"/>
      <c r="B9" s="153"/>
      <c r="C9" s="161"/>
      <c r="D9" s="162" t="s">
        <v>16</v>
      </c>
      <c r="E9" s="155" t="n">
        <v>75.31</v>
      </c>
      <c r="F9" s="156" t="n">
        <v>-29.3460925039872</v>
      </c>
      <c r="G9" s="157" t="n">
        <v>-29.3460925039872</v>
      </c>
      <c r="H9" s="158" t="n">
        <v>212.78</v>
      </c>
      <c r="I9" s="156" t="n">
        <v>-8.58394913215329</v>
      </c>
      <c r="J9" s="157" t="n">
        <v>-8.58394913215329</v>
      </c>
      <c r="K9" s="158" t="n">
        <v>1395.45</v>
      </c>
      <c r="L9" s="156" t="n">
        <v>-3.7952430196484</v>
      </c>
      <c r="M9" s="157" t="n">
        <v>-3.78911775868612</v>
      </c>
      <c r="N9" s="158" t="n">
        <v>4452.17</v>
      </c>
      <c r="O9" s="156" t="n">
        <v>-7.1563225965208</v>
      </c>
      <c r="P9" s="157" t="n">
        <v>-7.27462074175796</v>
      </c>
      <c r="Q9" s="158" t="n">
        <v>1210.19</v>
      </c>
      <c r="R9" s="156" t="n">
        <v>-8.92884019144518</v>
      </c>
      <c r="S9" s="157" t="n">
        <v>-7.90479459892435</v>
      </c>
      <c r="T9" s="158" t="n">
        <v>245.42</v>
      </c>
      <c r="U9" s="156" t="n">
        <v>-11.8557626692526</v>
      </c>
      <c r="V9" s="157" t="n">
        <v>-10.6491426074926</v>
      </c>
      <c r="W9" s="158" t="n">
        <v>165.8</v>
      </c>
      <c r="X9" s="156" t="n">
        <v>-6.89054866063907</v>
      </c>
      <c r="Y9" s="159" t="n">
        <v>-6.89054866063907</v>
      </c>
    </row>
    <row r="10" customFormat="false" ht="35.1" hidden="false" customHeight="true" outlineLevel="0" collapsed="false">
      <c r="A10" s="160"/>
      <c r="B10" s="153"/>
      <c r="C10" s="161"/>
      <c r="D10" s="162" t="s">
        <v>17</v>
      </c>
      <c r="E10" s="155" t="n">
        <v>286.8</v>
      </c>
      <c r="F10" s="156" t="n">
        <v>-22.3479720582661</v>
      </c>
      <c r="G10" s="157" t="n">
        <v>-22.3479720582661</v>
      </c>
      <c r="H10" s="158" t="n">
        <v>656.06</v>
      </c>
      <c r="I10" s="156" t="n">
        <v>-4.46191932430465</v>
      </c>
      <c r="J10" s="157" t="n">
        <v>-4.46191932430465</v>
      </c>
      <c r="K10" s="158" t="n">
        <v>6938.27</v>
      </c>
      <c r="L10" s="156" t="n">
        <v>-12.5767191967149</v>
      </c>
      <c r="M10" s="157" t="n">
        <v>-12.5774495223211</v>
      </c>
      <c r="N10" s="158" t="n">
        <v>19741.7</v>
      </c>
      <c r="O10" s="156" t="n">
        <v>-5.25660579103922</v>
      </c>
      <c r="P10" s="157" t="n">
        <v>-5.36306629053381</v>
      </c>
      <c r="Q10" s="158" t="n">
        <v>7333.39</v>
      </c>
      <c r="R10" s="156" t="n">
        <v>-4.29344967679712</v>
      </c>
      <c r="S10" s="157" t="n">
        <v>-3.9205171238265</v>
      </c>
      <c r="T10" s="158" t="n">
        <v>721.26</v>
      </c>
      <c r="U10" s="156" t="n">
        <v>-12.572425998206</v>
      </c>
      <c r="V10" s="157" t="n">
        <v>-11.6968658178257</v>
      </c>
      <c r="W10" s="158" t="n">
        <v>376.34</v>
      </c>
      <c r="X10" s="156" t="n">
        <v>-3.76412826676213</v>
      </c>
      <c r="Y10" s="159" t="n">
        <v>-3.76412826676213</v>
      </c>
    </row>
    <row r="11" customFormat="false" ht="35.1" hidden="false" customHeight="true" outlineLevel="0" collapsed="false">
      <c r="A11" s="160"/>
      <c r="B11" s="153"/>
      <c r="C11" s="161"/>
      <c r="D11" s="162" t="s">
        <v>18</v>
      </c>
      <c r="E11" s="155" t="n">
        <v>32.02</v>
      </c>
      <c r="F11" s="156" t="n">
        <v>-19.2637418053454</v>
      </c>
      <c r="G11" s="157" t="n">
        <v>-19.2637418053454</v>
      </c>
      <c r="H11" s="158" t="n">
        <v>62.19</v>
      </c>
      <c r="I11" s="156" t="n">
        <v>-14.8898316682633</v>
      </c>
      <c r="J11" s="157" t="n">
        <v>-14.8898316682633</v>
      </c>
      <c r="K11" s="158" t="n">
        <v>299.76</v>
      </c>
      <c r="L11" s="156" t="n">
        <v>-13.5789655768898</v>
      </c>
      <c r="M11" s="157" t="n">
        <v>-13.5659697188176</v>
      </c>
      <c r="N11" s="158" t="n">
        <v>1435.85</v>
      </c>
      <c r="O11" s="156" t="n">
        <v>-6.06211277649476</v>
      </c>
      <c r="P11" s="157" t="n">
        <v>-6.51896121257397</v>
      </c>
      <c r="Q11" s="158" t="n">
        <v>442.23</v>
      </c>
      <c r="R11" s="156" t="n">
        <v>-9.53851818516549</v>
      </c>
      <c r="S11" s="157" t="n">
        <v>-8.64768830310293</v>
      </c>
      <c r="T11" s="158" t="n">
        <v>135.01</v>
      </c>
      <c r="U11" s="156" t="n">
        <v>-18.3341398499879</v>
      </c>
      <c r="V11" s="157" t="n">
        <v>-17.8121385523833</v>
      </c>
      <c r="W11" s="158" t="n">
        <v>159.25</v>
      </c>
      <c r="X11" s="156" t="n">
        <v>-2.06027060270603</v>
      </c>
      <c r="Y11" s="159" t="n">
        <v>-2.06027060270603</v>
      </c>
    </row>
    <row r="12" customFormat="false" ht="35.1" hidden="false" customHeight="true" outlineLevel="0" collapsed="false">
      <c r="A12" s="160"/>
      <c r="B12" s="163" t="s">
        <v>19</v>
      </c>
      <c r="C12" s="164" t="s">
        <v>20</v>
      </c>
      <c r="D12" s="164"/>
      <c r="E12" s="155" t="n">
        <v>201.19</v>
      </c>
      <c r="F12" s="156" t="n">
        <v>-26.3013297190373</v>
      </c>
      <c r="G12" s="157" t="n">
        <v>-26.3013297190373</v>
      </c>
      <c r="H12" s="158" t="n">
        <v>297.9</v>
      </c>
      <c r="I12" s="156" t="n">
        <v>-6.84803001876173</v>
      </c>
      <c r="J12" s="157" t="n">
        <v>-6.84803001876173</v>
      </c>
      <c r="K12" s="158" t="n">
        <v>3568.69</v>
      </c>
      <c r="L12" s="156" t="n">
        <v>-22.2024568631939</v>
      </c>
      <c r="M12" s="157" t="n">
        <v>-22.2029652786407</v>
      </c>
      <c r="N12" s="158" t="n">
        <v>18501.01</v>
      </c>
      <c r="O12" s="156" t="n">
        <v>-13.8960069475148</v>
      </c>
      <c r="P12" s="157" t="n">
        <v>-13.9340034171481</v>
      </c>
      <c r="Q12" s="158" t="n">
        <v>2132.38</v>
      </c>
      <c r="R12" s="156" t="n">
        <v>-9.15489057500841</v>
      </c>
      <c r="S12" s="157" t="n">
        <v>-8.74288847762013</v>
      </c>
      <c r="T12" s="158" t="n">
        <v>509.01</v>
      </c>
      <c r="U12" s="156" t="n">
        <v>-11.4719028818895</v>
      </c>
      <c r="V12" s="157" t="n">
        <v>-11.14582969661</v>
      </c>
      <c r="W12" s="158" t="n">
        <v>361.24</v>
      </c>
      <c r="X12" s="156" t="n">
        <v>-10.9017363851618</v>
      </c>
      <c r="Y12" s="159" t="n">
        <v>-10.9017363851618</v>
      </c>
    </row>
    <row r="13" customFormat="false" ht="35.1" hidden="false" customHeight="true" outlineLevel="0" collapsed="false">
      <c r="A13" s="160"/>
      <c r="B13" s="163"/>
      <c r="C13" s="164" t="s">
        <v>21</v>
      </c>
      <c r="D13" s="164"/>
      <c r="E13" s="155" t="n">
        <v>5882.52</v>
      </c>
      <c r="F13" s="156" t="n">
        <v>17.6753471736008</v>
      </c>
      <c r="G13" s="157" t="n">
        <v>4.56767240942743</v>
      </c>
      <c r="H13" s="158" t="n">
        <v>18539.45</v>
      </c>
      <c r="I13" s="156" t="n">
        <v>3.87328875725986</v>
      </c>
      <c r="J13" s="157" t="n">
        <v>3.45049960388029</v>
      </c>
      <c r="K13" s="158" t="n">
        <v>21835.32</v>
      </c>
      <c r="L13" s="156" t="n">
        <v>0.289588545429581</v>
      </c>
      <c r="M13" s="157" t="n">
        <v>1.58992735289232</v>
      </c>
      <c r="N13" s="158" t="n">
        <v>87253.75</v>
      </c>
      <c r="O13" s="156" t="n">
        <v>2.11494664503913</v>
      </c>
      <c r="P13" s="157" t="n">
        <v>2.93565968311455</v>
      </c>
      <c r="Q13" s="158" t="n">
        <v>49687.2</v>
      </c>
      <c r="R13" s="156" t="n">
        <v>-2.03826696737033</v>
      </c>
      <c r="S13" s="157" t="n">
        <v>2.02271231107156</v>
      </c>
      <c r="T13" s="158" t="n">
        <v>12727.84</v>
      </c>
      <c r="U13" s="156" t="n">
        <v>3.30242392023344</v>
      </c>
      <c r="V13" s="157" t="n">
        <v>2.98806612208186</v>
      </c>
      <c r="W13" s="158" t="n">
        <v>6393.97</v>
      </c>
      <c r="X13" s="156" t="n">
        <v>0.901553455665606</v>
      </c>
      <c r="Y13" s="159" t="n">
        <v>0.901553455665606</v>
      </c>
    </row>
    <row r="14" customFormat="false" ht="35.1" hidden="false" customHeight="true" outlineLevel="0" collapsed="false">
      <c r="A14" s="160"/>
      <c r="B14" s="163"/>
      <c r="C14" s="154" t="s">
        <v>22</v>
      </c>
      <c r="D14" s="154"/>
      <c r="E14" s="155" t="n">
        <v>188.53</v>
      </c>
      <c r="F14" s="156" t="n">
        <v>-9.15092521202776</v>
      </c>
      <c r="G14" s="157" t="n">
        <v>-9.15092521202776</v>
      </c>
      <c r="H14" s="158" t="n">
        <v>466.2</v>
      </c>
      <c r="I14" s="156" t="n">
        <v>-4.48091462290246</v>
      </c>
      <c r="J14" s="157" t="n">
        <v>-4.60179892228574</v>
      </c>
      <c r="K14" s="158" t="n">
        <v>1389.07</v>
      </c>
      <c r="L14" s="156" t="n">
        <v>0.743389274887221</v>
      </c>
      <c r="M14" s="157" t="n">
        <v>0.686439015886165</v>
      </c>
      <c r="N14" s="158" t="n">
        <v>4452.18</v>
      </c>
      <c r="O14" s="156" t="n">
        <v>-2.78446186431425</v>
      </c>
      <c r="P14" s="157" t="n">
        <v>-3.69327679341228</v>
      </c>
      <c r="Q14" s="158" t="n">
        <v>2531.11</v>
      </c>
      <c r="R14" s="156" t="n">
        <v>-7.33694060449859</v>
      </c>
      <c r="S14" s="157" t="n">
        <v>-5.64552549369422</v>
      </c>
      <c r="T14" s="158" t="n">
        <v>541.78</v>
      </c>
      <c r="U14" s="156" t="n">
        <v>-7.86681178151146</v>
      </c>
      <c r="V14" s="157" t="n">
        <v>-7.95179896810025</v>
      </c>
      <c r="W14" s="158" t="n">
        <v>488.04</v>
      </c>
      <c r="X14" s="156" t="n">
        <v>-2.79249492092578</v>
      </c>
      <c r="Y14" s="159" t="n">
        <v>-2.79249492092578</v>
      </c>
    </row>
    <row r="15" customFormat="false" ht="35.1" hidden="false" customHeight="true" outlineLevel="0" collapsed="false">
      <c r="A15" s="160"/>
      <c r="B15" s="163"/>
      <c r="C15" s="161"/>
      <c r="D15" s="162" t="s">
        <v>23</v>
      </c>
      <c r="E15" s="155" t="n">
        <v>23.01</v>
      </c>
      <c r="F15" s="156" t="n">
        <v>-31.9432120674357</v>
      </c>
      <c r="G15" s="157" t="n">
        <v>-31.9432120674357</v>
      </c>
      <c r="H15" s="158" t="n">
        <v>31.07</v>
      </c>
      <c r="I15" s="156" t="n">
        <v>-2.72385723231058</v>
      </c>
      <c r="J15" s="157" t="n">
        <v>-2.72385723231058</v>
      </c>
      <c r="K15" s="158" t="n">
        <v>223.04</v>
      </c>
      <c r="L15" s="156" t="n">
        <v>17.860917353625</v>
      </c>
      <c r="M15" s="157" t="n">
        <v>17.8671458014057</v>
      </c>
      <c r="N15" s="158" t="n">
        <v>838.63</v>
      </c>
      <c r="O15" s="156" t="n">
        <v>-0.0631583964917297</v>
      </c>
      <c r="P15" s="157" t="n">
        <v>-1.08227181304473</v>
      </c>
      <c r="Q15" s="158" t="n">
        <v>201.32</v>
      </c>
      <c r="R15" s="156" t="n">
        <v>-11.3323056595464</v>
      </c>
      <c r="S15" s="157" t="n">
        <v>-9.83158649108663</v>
      </c>
      <c r="T15" s="158" t="n">
        <v>45.95</v>
      </c>
      <c r="U15" s="156" t="n">
        <v>-22.6300724027614</v>
      </c>
      <c r="V15" s="157" t="n">
        <v>-21.9503907577302</v>
      </c>
      <c r="W15" s="158" t="n">
        <v>32.82</v>
      </c>
      <c r="X15" s="156" t="n">
        <v>-1.94203764565283</v>
      </c>
      <c r="Y15" s="159" t="n">
        <v>-1.94203764565283</v>
      </c>
    </row>
    <row r="16" customFormat="false" ht="35.1" hidden="false" customHeight="true" outlineLevel="0" collapsed="false">
      <c r="A16" s="160"/>
      <c r="B16" s="165" t="s">
        <v>24</v>
      </c>
      <c r="C16" s="161"/>
      <c r="D16" s="162" t="s">
        <v>25</v>
      </c>
      <c r="E16" s="155" t="n">
        <v>103.12</v>
      </c>
      <c r="F16" s="156" t="n">
        <v>11.5534400692341</v>
      </c>
      <c r="G16" s="157" t="n">
        <v>11.5534400692341</v>
      </c>
      <c r="H16" s="158" t="n">
        <v>187.39</v>
      </c>
      <c r="I16" s="156" t="n">
        <v>-7.63505520504731</v>
      </c>
      <c r="J16" s="157" t="n">
        <v>-7.65477129337539</v>
      </c>
      <c r="K16" s="158" t="n">
        <v>337.75</v>
      </c>
      <c r="L16" s="156" t="n">
        <v>-6.61892781110896</v>
      </c>
      <c r="M16" s="157" t="n">
        <v>-6.69710806697108</v>
      </c>
      <c r="N16" s="158" t="n">
        <v>960.59</v>
      </c>
      <c r="O16" s="156" t="n">
        <v>-10.0630108513487</v>
      </c>
      <c r="P16" s="157" t="n">
        <v>-10.5744284282597</v>
      </c>
      <c r="Q16" s="158" t="n">
        <v>492.78</v>
      </c>
      <c r="R16" s="156" t="n">
        <v>-14.4449460050696</v>
      </c>
      <c r="S16" s="157" t="n">
        <v>-12.4204387867582</v>
      </c>
      <c r="T16" s="158" t="n">
        <v>141.58</v>
      </c>
      <c r="U16" s="156" t="n">
        <v>-2.0749757919491</v>
      </c>
      <c r="V16" s="157" t="n">
        <v>-1.04144824211924</v>
      </c>
      <c r="W16" s="158" t="n">
        <v>59.55</v>
      </c>
      <c r="X16" s="156" t="n">
        <v>-10.7731495355109</v>
      </c>
      <c r="Y16" s="159" t="n">
        <v>-10.7731495355109</v>
      </c>
    </row>
    <row r="17" customFormat="false" ht="35.1" hidden="false" customHeight="true" outlineLevel="0" collapsed="false">
      <c r="A17" s="160"/>
      <c r="B17" s="165"/>
      <c r="C17" s="161"/>
      <c r="D17" s="162" t="s">
        <v>26</v>
      </c>
      <c r="E17" s="155" t="n">
        <v>62.4</v>
      </c>
      <c r="F17" s="156" t="n">
        <v>-23.218899963086</v>
      </c>
      <c r="G17" s="157" t="n">
        <v>-23.218899963086</v>
      </c>
      <c r="H17" s="158" t="n">
        <v>247.74</v>
      </c>
      <c r="I17" s="156" t="n">
        <v>-2.17571569595262</v>
      </c>
      <c r="J17" s="157" t="n">
        <v>-2.39289239881541</v>
      </c>
      <c r="K17" s="158" t="n">
        <v>828.28</v>
      </c>
      <c r="L17" s="156" t="n">
        <v>0.0471077075456776</v>
      </c>
      <c r="M17" s="157" t="n">
        <v>-0.0193683496955543</v>
      </c>
      <c r="N17" s="158" t="n">
        <v>2652.96</v>
      </c>
      <c r="O17" s="156" t="n">
        <v>-0.730036258592236</v>
      </c>
      <c r="P17" s="157" t="n">
        <v>-1.73923568950973</v>
      </c>
      <c r="Q17" s="158" t="n">
        <v>1837.01</v>
      </c>
      <c r="R17" s="156" t="n">
        <v>-4.74360769306556</v>
      </c>
      <c r="S17" s="157" t="n">
        <v>-3.13957234218962</v>
      </c>
      <c r="T17" s="158" t="n">
        <v>354.25</v>
      </c>
      <c r="U17" s="156" t="n">
        <v>-7.76420964928268</v>
      </c>
      <c r="V17" s="157" t="n">
        <v>-8.38357888114089</v>
      </c>
      <c r="W17" s="158" t="n">
        <v>395.67</v>
      </c>
      <c r="X17" s="156" t="n">
        <v>-1.53788727136991</v>
      </c>
      <c r="Y17" s="159" t="n">
        <v>-1.53788727136991</v>
      </c>
    </row>
    <row r="18" customFormat="false" ht="35.1" hidden="false" customHeight="true" outlineLevel="0" collapsed="false">
      <c r="A18" s="160"/>
      <c r="B18" s="165"/>
      <c r="C18" s="164" t="s">
        <v>27</v>
      </c>
      <c r="D18" s="164"/>
      <c r="E18" s="155" t="n">
        <v>1273.19</v>
      </c>
      <c r="F18" s="156" t="n">
        <v>16.5668717497986</v>
      </c>
      <c r="G18" s="157" t="n">
        <v>15.6913577985013</v>
      </c>
      <c r="H18" s="158" t="n">
        <v>2402.1</v>
      </c>
      <c r="I18" s="156" t="n">
        <v>1.66672309880138</v>
      </c>
      <c r="J18" s="157" t="n">
        <v>1.58969323491569</v>
      </c>
      <c r="K18" s="158" t="n">
        <v>6645.76</v>
      </c>
      <c r="L18" s="156" t="n">
        <v>-5.21209666262075</v>
      </c>
      <c r="M18" s="157" t="n">
        <v>-5.36765463769942</v>
      </c>
      <c r="N18" s="158" t="n">
        <v>38484</v>
      </c>
      <c r="O18" s="156" t="n">
        <v>3.60942230827924</v>
      </c>
      <c r="P18" s="157" t="n">
        <v>3.47028817941641</v>
      </c>
      <c r="Q18" s="158" t="n">
        <v>9247.35</v>
      </c>
      <c r="R18" s="156" t="n">
        <v>-2.59139019272418</v>
      </c>
      <c r="S18" s="157" t="n">
        <v>-0.303172549850956</v>
      </c>
      <c r="T18" s="158" t="n">
        <v>2709.54</v>
      </c>
      <c r="U18" s="156" t="n">
        <v>7.1519245142742</v>
      </c>
      <c r="V18" s="157" t="n">
        <v>8.61203141420057</v>
      </c>
      <c r="W18" s="158" t="n">
        <v>1311.02</v>
      </c>
      <c r="X18" s="156" t="n">
        <v>0.489023792003934</v>
      </c>
      <c r="Y18" s="159" t="n">
        <v>0.489023792003934</v>
      </c>
    </row>
    <row r="19" customFormat="false" ht="35.1" hidden="false" customHeight="true" outlineLevel="0" collapsed="false">
      <c r="A19" s="160"/>
      <c r="B19" s="165"/>
      <c r="C19" s="166" t="s">
        <v>28</v>
      </c>
      <c r="D19" s="166"/>
      <c r="E19" s="167" t="n">
        <v>26.25</v>
      </c>
      <c r="F19" s="168" t="n">
        <v>15.2326602282704</v>
      </c>
      <c r="G19" s="169" t="n">
        <v>15.2326602282704</v>
      </c>
      <c r="H19" s="170" t="n">
        <v>49.39</v>
      </c>
      <c r="I19" s="168" t="n">
        <v>-8.02607076350094</v>
      </c>
      <c r="J19" s="169" t="n">
        <v>-8.02607076350094</v>
      </c>
      <c r="K19" s="170" t="n">
        <v>900.75</v>
      </c>
      <c r="L19" s="168" t="n">
        <v>-3.36440977996159</v>
      </c>
      <c r="M19" s="169" t="n">
        <v>-3.36440977996159</v>
      </c>
      <c r="N19" s="170" t="n">
        <v>1938.43</v>
      </c>
      <c r="O19" s="168" t="n">
        <v>-2.93387146848805</v>
      </c>
      <c r="P19" s="169" t="n">
        <v>-2.93387146848805</v>
      </c>
      <c r="Q19" s="170" t="n">
        <v>378.08</v>
      </c>
      <c r="R19" s="168" t="n">
        <v>9.57887719908415</v>
      </c>
      <c r="S19" s="169" t="n">
        <v>9.57887719908415</v>
      </c>
      <c r="T19" s="170" t="n">
        <v>57.94</v>
      </c>
      <c r="U19" s="168" t="n">
        <v>-14.9691810977399</v>
      </c>
      <c r="V19" s="169" t="n">
        <v>-14.9691810977399</v>
      </c>
      <c r="W19" s="170" t="n">
        <v>20.86</v>
      </c>
      <c r="X19" s="168" t="n">
        <v>0.578592092574738</v>
      </c>
      <c r="Y19" s="171" t="n">
        <v>0.578592092574738</v>
      </c>
    </row>
    <row r="20" customFormat="false" ht="35.1" hidden="false" customHeight="true" outlineLevel="0" collapsed="false">
      <c r="A20" s="160"/>
      <c r="B20" s="172"/>
      <c r="C20" s="173" t="s">
        <v>29</v>
      </c>
      <c r="D20" s="173"/>
      <c r="E20" s="174" t="n">
        <v>15.91</v>
      </c>
      <c r="F20" s="175" t="n">
        <v>-1.11870727159726</v>
      </c>
      <c r="G20" s="176" t="n">
        <v>-5.73408947700062</v>
      </c>
      <c r="H20" s="177" t="n">
        <v>76.87</v>
      </c>
      <c r="I20" s="175" t="n">
        <v>-1.60010240655402</v>
      </c>
      <c r="J20" s="176" t="n">
        <v>-1.66410650281618</v>
      </c>
      <c r="K20" s="177" t="n">
        <v>320.27</v>
      </c>
      <c r="L20" s="175" t="n">
        <v>-26.2577421657342</v>
      </c>
      <c r="M20" s="176" t="n">
        <v>-26.2604848373122</v>
      </c>
      <c r="N20" s="177" t="n">
        <v>1768.14</v>
      </c>
      <c r="O20" s="175" t="n">
        <v>-7.97743335658004</v>
      </c>
      <c r="P20" s="176" t="n">
        <v>-8.00014576955915</v>
      </c>
      <c r="Q20" s="177" t="n">
        <v>689.38</v>
      </c>
      <c r="R20" s="175" t="n">
        <v>-5.88797422560783</v>
      </c>
      <c r="S20" s="176" t="n">
        <v>-5.11489584337267</v>
      </c>
      <c r="T20" s="177" t="n">
        <v>161.61</v>
      </c>
      <c r="U20" s="175" t="n">
        <v>-14.1559545309678</v>
      </c>
      <c r="V20" s="176" t="n">
        <v>-13.7908950205476</v>
      </c>
      <c r="W20" s="177" t="n">
        <v>76.28</v>
      </c>
      <c r="X20" s="175" t="n">
        <v>-5.43020084304487</v>
      </c>
      <c r="Y20" s="178" t="n">
        <v>-5.43020084304487</v>
      </c>
      <c r="Z20" s="179"/>
      <c r="AA20" s="179"/>
      <c r="AB20" s="179"/>
      <c r="AC20" s="179"/>
      <c r="AD20" s="179"/>
      <c r="AE20" s="179"/>
    </row>
    <row r="21" customFormat="false" ht="35.1" hidden="false" customHeight="true" outlineLevel="0" collapsed="false">
      <c r="A21" s="160"/>
      <c r="B21" s="180" t="s">
        <v>31</v>
      </c>
      <c r="C21" s="164" t="s">
        <v>32</v>
      </c>
      <c r="D21" s="164"/>
      <c r="E21" s="155" t="n">
        <v>3770</v>
      </c>
      <c r="F21" s="156" t="n">
        <v>12.1356335514575</v>
      </c>
      <c r="G21" s="157" t="n">
        <v>2.20144752714113</v>
      </c>
      <c r="H21" s="158" t="n">
        <v>11519</v>
      </c>
      <c r="I21" s="156" t="n">
        <v>0.322243511583338</v>
      </c>
      <c r="J21" s="157" t="n">
        <v>-0.287406375195971</v>
      </c>
      <c r="K21" s="158" t="n">
        <v>12049</v>
      </c>
      <c r="L21" s="156" t="n">
        <v>-1.85713122098232</v>
      </c>
      <c r="M21" s="157" t="n">
        <v>-0.919348098620972</v>
      </c>
      <c r="N21" s="158" t="n">
        <v>36968</v>
      </c>
      <c r="O21" s="156" t="n">
        <v>-0.828929366633574</v>
      </c>
      <c r="P21" s="157" t="n">
        <v>-0.839513082412196</v>
      </c>
      <c r="Q21" s="158" t="n">
        <v>24218</v>
      </c>
      <c r="R21" s="156" t="n">
        <v>-4.90065184952486</v>
      </c>
      <c r="S21" s="157" t="n">
        <v>-1.38260225495844</v>
      </c>
      <c r="T21" s="158" t="n">
        <v>5343</v>
      </c>
      <c r="U21" s="156" t="n">
        <v>-0.354345393509874</v>
      </c>
      <c r="V21" s="157" t="n">
        <v>-1.20343839541547</v>
      </c>
      <c r="W21" s="158" t="n">
        <v>2896</v>
      </c>
      <c r="X21" s="156" t="n">
        <v>-3.78737541528238</v>
      </c>
      <c r="Y21" s="159" t="n">
        <v>-3.78737541528238</v>
      </c>
    </row>
    <row r="22" customFormat="false" ht="34.5" hidden="false" customHeight="true" outlineLevel="0" collapsed="false">
      <c r="A22" s="160"/>
      <c r="B22" s="180"/>
      <c r="C22" s="164" t="s">
        <v>33</v>
      </c>
      <c r="D22" s="164"/>
      <c r="E22" s="155" t="n">
        <v>191.423</v>
      </c>
      <c r="F22" s="156" t="n">
        <v>4.18712240788113</v>
      </c>
      <c r="G22" s="157" t="n">
        <v>-0.22696372966098</v>
      </c>
      <c r="H22" s="158" t="n">
        <v>518.309</v>
      </c>
      <c r="I22" s="156" t="n">
        <v>0.0967540092080554</v>
      </c>
      <c r="J22" s="157" t="n">
        <v>-0.214751413651399</v>
      </c>
      <c r="K22" s="158" t="n">
        <v>538.423</v>
      </c>
      <c r="L22" s="156" t="n">
        <v>-0.931761017282838</v>
      </c>
      <c r="M22" s="157" t="n">
        <v>-0.475602753312998</v>
      </c>
      <c r="N22" s="158" t="n">
        <v>1723.095</v>
      </c>
      <c r="O22" s="156" t="n">
        <v>-0.371720774039559</v>
      </c>
      <c r="P22" s="157" t="n">
        <v>0.300722724818712</v>
      </c>
      <c r="Q22" s="158" t="n">
        <v>1164.823</v>
      </c>
      <c r="R22" s="156" t="n">
        <v>-4.76165947569255</v>
      </c>
      <c r="S22" s="157" t="n">
        <v>-0.467759657022214</v>
      </c>
      <c r="T22" s="158" t="n">
        <v>328.355</v>
      </c>
      <c r="U22" s="156" t="n">
        <v>-2.03738841949497</v>
      </c>
      <c r="V22" s="157" t="n">
        <v>-0.027732925762038</v>
      </c>
      <c r="W22" s="158" t="n">
        <v>204.093</v>
      </c>
      <c r="X22" s="156" t="n">
        <v>0.0269557631421549</v>
      </c>
      <c r="Y22" s="159" t="n">
        <v>0.0269557631421549</v>
      </c>
    </row>
    <row r="23" customFormat="false" ht="35.1" hidden="false" customHeight="true" outlineLevel="0" collapsed="false">
      <c r="A23" s="160"/>
      <c r="B23" s="180"/>
      <c r="C23" s="181" t="s">
        <v>60</v>
      </c>
      <c r="D23" s="181"/>
      <c r="E23" s="155" t="n">
        <v>2112.94694960212</v>
      </c>
      <c r="F23" s="156" t="n">
        <v>-0.0890619128061587</v>
      </c>
      <c r="G23" s="157" t="n">
        <v>0.456253410261454</v>
      </c>
      <c r="H23" s="158" t="n">
        <v>1969.44786873861</v>
      </c>
      <c r="I23" s="156" t="n">
        <v>2.48466541002873</v>
      </c>
      <c r="J23" s="157" t="n">
        <v>2.75733423313073</v>
      </c>
      <c r="K23" s="158" t="n">
        <v>3566.52585276787</v>
      </c>
      <c r="L23" s="156" t="n">
        <v>-3.58705490630565</v>
      </c>
      <c r="M23" s="157" t="n">
        <v>-3.98755388741836</v>
      </c>
      <c r="N23" s="158" t="n">
        <v>4767.88276347111</v>
      </c>
      <c r="O23" s="156" t="n">
        <v>-0.0461066421733847</v>
      </c>
      <c r="P23" s="157" t="n">
        <v>0.215486007666343</v>
      </c>
      <c r="Q23" s="158" t="n">
        <v>3012.71492278471</v>
      </c>
      <c r="R23" s="156" t="n">
        <v>2.13465780051847</v>
      </c>
      <c r="S23" s="157" t="n">
        <v>1.65713190604467</v>
      </c>
      <c r="T23" s="158" t="n">
        <v>3302.97585626053</v>
      </c>
      <c r="U23" s="156" t="n">
        <v>2.08095982637533</v>
      </c>
      <c r="V23" s="157" t="n">
        <v>3.00528059889815</v>
      </c>
      <c r="W23" s="158" t="n">
        <v>3203.2182320442</v>
      </c>
      <c r="X23" s="156" t="n">
        <v>3.65789074233629</v>
      </c>
      <c r="Y23" s="159" t="n">
        <v>3.65789074233629</v>
      </c>
    </row>
    <row r="24" customFormat="false" ht="35.1" hidden="false" customHeight="true" outlineLevel="0" collapsed="false">
      <c r="A24" s="160"/>
      <c r="B24" s="180"/>
      <c r="C24" s="164" t="s">
        <v>35</v>
      </c>
      <c r="D24" s="164"/>
      <c r="E24" s="155" t="n">
        <v>41.4765205853006</v>
      </c>
      <c r="F24" s="156" t="n">
        <v>5.12820512820514</v>
      </c>
      <c r="G24" s="157" t="n">
        <v>2.56410256410258</v>
      </c>
      <c r="H24" s="158" t="n">
        <v>43.6741017423969</v>
      </c>
      <c r="I24" s="156" t="n">
        <v>2.32558139534885</v>
      </c>
      <c r="J24" s="157" t="n">
        <v>2.32558139534885</v>
      </c>
      <c r="K24" s="158" t="n">
        <v>78.1399011557827</v>
      </c>
      <c r="L24" s="156" t="n">
        <v>-4.8780487804878</v>
      </c>
      <c r="M24" s="157" t="n">
        <v>-4.8780487804878</v>
      </c>
      <c r="N24" s="158" t="n">
        <v>101.167178826472</v>
      </c>
      <c r="O24" s="156" t="n">
        <v>-0.980392156862735</v>
      </c>
      <c r="P24" s="157" t="n">
        <v>-0.970873786407779</v>
      </c>
      <c r="Q24" s="158" t="n">
        <v>62.3132012331487</v>
      </c>
      <c r="R24" s="156" t="n">
        <v>1.63934426229508</v>
      </c>
      <c r="S24" s="157" t="n">
        <v>0</v>
      </c>
      <c r="T24" s="158" t="n">
        <v>53.5696426124164</v>
      </c>
      <c r="U24" s="156" t="n">
        <v>3.84615384615385</v>
      </c>
      <c r="V24" s="157" t="n">
        <v>1.92307692307692</v>
      </c>
      <c r="W24" s="158" t="n">
        <v>45.3502079934148</v>
      </c>
      <c r="X24" s="156" t="n">
        <v>0</v>
      </c>
      <c r="Y24" s="159" t="n">
        <v>0</v>
      </c>
    </row>
    <row r="25" customFormat="false" ht="35.1" hidden="false" customHeight="true" outlineLevel="0" collapsed="false">
      <c r="A25" s="160"/>
      <c r="B25" s="180"/>
      <c r="C25" s="164" t="s">
        <v>61</v>
      </c>
      <c r="D25" s="164"/>
      <c r="E25" s="182" t="n">
        <v>30.7804878048781</v>
      </c>
      <c r="F25" s="183" t="s">
        <v>30</v>
      </c>
      <c r="G25" s="184" t="s">
        <v>30</v>
      </c>
      <c r="H25" s="185" t="n">
        <v>30.4257425742574</v>
      </c>
      <c r="I25" s="183" t="s">
        <v>30</v>
      </c>
      <c r="J25" s="184" t="s">
        <v>30</v>
      </c>
      <c r="K25" s="185" t="n">
        <v>30.1095890410959</v>
      </c>
      <c r="L25" s="186" t="s">
        <v>30</v>
      </c>
      <c r="M25" s="187" t="s">
        <v>30</v>
      </c>
      <c r="N25" s="185" t="n">
        <v>30.8616352201258</v>
      </c>
      <c r="O25" s="183" t="s">
        <v>30</v>
      </c>
      <c r="P25" s="184" t="s">
        <v>30</v>
      </c>
      <c r="Q25" s="185" t="n">
        <v>30.7926829268293</v>
      </c>
      <c r="R25" s="183" t="s">
        <v>30</v>
      </c>
      <c r="S25" s="184" t="s">
        <v>30</v>
      </c>
      <c r="T25" s="185" t="n">
        <v>30.5873015873016</v>
      </c>
      <c r="U25" s="183" t="s">
        <v>30</v>
      </c>
      <c r="V25" s="184" t="s">
        <v>30</v>
      </c>
      <c r="W25" s="185" t="n">
        <v>30.225</v>
      </c>
      <c r="X25" s="183" t="s">
        <v>30</v>
      </c>
      <c r="Y25" s="188" t="s">
        <v>30</v>
      </c>
    </row>
    <row r="26" customFormat="false" ht="34.5" hidden="false" customHeight="true" outlineLevel="0" collapsed="false">
      <c r="A26" s="160"/>
      <c r="B26" s="189"/>
      <c r="C26" s="190" t="s">
        <v>37</v>
      </c>
      <c r="D26" s="190"/>
      <c r="E26" s="155" t="n">
        <v>41</v>
      </c>
      <c r="F26" s="183" t="s">
        <v>30</v>
      </c>
      <c r="G26" s="184" t="s">
        <v>30</v>
      </c>
      <c r="H26" s="158" t="n">
        <v>101</v>
      </c>
      <c r="I26" s="183" t="s">
        <v>30</v>
      </c>
      <c r="J26" s="184" t="s">
        <v>30</v>
      </c>
      <c r="K26" s="158" t="n">
        <v>73</v>
      </c>
      <c r="L26" s="191" t="s">
        <v>30</v>
      </c>
      <c r="M26" s="184" t="s">
        <v>30</v>
      </c>
      <c r="N26" s="158" t="n">
        <v>318</v>
      </c>
      <c r="O26" s="183" t="s">
        <v>30</v>
      </c>
      <c r="P26" s="184" t="s">
        <v>30</v>
      </c>
      <c r="Q26" s="158" t="n">
        <v>246</v>
      </c>
      <c r="R26" s="183" t="s">
        <v>30</v>
      </c>
      <c r="S26" s="184" t="s">
        <v>30</v>
      </c>
      <c r="T26" s="158" t="n">
        <v>63</v>
      </c>
      <c r="U26" s="183" t="s">
        <v>30</v>
      </c>
      <c r="V26" s="184" t="s">
        <v>30</v>
      </c>
      <c r="W26" s="158" t="n">
        <v>40</v>
      </c>
      <c r="X26" s="183" t="s">
        <v>30</v>
      </c>
      <c r="Y26" s="188" t="s">
        <v>30</v>
      </c>
    </row>
    <row r="27" customFormat="false" ht="27" hidden="false" customHeight="true" outlineLevel="0" collapsed="false">
      <c r="A27" s="160"/>
      <c r="B27" s="192" t="s">
        <v>62</v>
      </c>
      <c r="C27" s="162" t="s">
        <v>63</v>
      </c>
      <c r="D27" s="162"/>
      <c r="E27" s="182" t="n">
        <v>2.27744043097543</v>
      </c>
      <c r="F27" s="183" t="s">
        <v>30</v>
      </c>
      <c r="G27" s="184" t="s">
        <v>30</v>
      </c>
      <c r="H27" s="185" t="n">
        <v>6.48599113435278</v>
      </c>
      <c r="I27" s="183" t="s">
        <v>30</v>
      </c>
      <c r="J27" s="184" t="s">
        <v>30</v>
      </c>
      <c r="K27" s="185" t="n">
        <v>12.2860835321376</v>
      </c>
      <c r="L27" s="186" t="s">
        <v>30</v>
      </c>
      <c r="M27" s="187" t="s">
        <v>30</v>
      </c>
      <c r="N27" s="185" t="n">
        <v>50.3928135234128</v>
      </c>
      <c r="O27" s="183" t="s">
        <v>30</v>
      </c>
      <c r="P27" s="184" t="s">
        <v>30</v>
      </c>
      <c r="Q27" s="185" t="n">
        <v>20.8599564016715</v>
      </c>
      <c r="R27" s="183" t="s">
        <v>30</v>
      </c>
      <c r="S27" s="184" t="s">
        <v>30</v>
      </c>
      <c r="T27" s="185" t="n">
        <v>5.04554003143034</v>
      </c>
      <c r="U27" s="183" t="s">
        <v>30</v>
      </c>
      <c r="V27" s="184" t="s">
        <v>30</v>
      </c>
      <c r="W27" s="185" t="n">
        <v>2.65217494601957</v>
      </c>
      <c r="X27" s="183" t="s">
        <v>30</v>
      </c>
      <c r="Y27" s="188" t="s">
        <v>30</v>
      </c>
    </row>
    <row r="28" s="179" customFormat="true" ht="27" hidden="false" customHeight="true" outlineLevel="0" collapsed="false">
      <c r="B28" s="192"/>
      <c r="C28" s="193" t="s">
        <v>64</v>
      </c>
      <c r="D28" s="193"/>
      <c r="E28" s="194" t="n">
        <v>0.41361214135841</v>
      </c>
      <c r="F28" s="195" t="s">
        <v>30</v>
      </c>
      <c r="G28" s="196" t="s">
        <v>30</v>
      </c>
      <c r="H28" s="197" t="n">
        <v>1.17793846347161</v>
      </c>
      <c r="I28" s="195" t="s">
        <v>30</v>
      </c>
      <c r="J28" s="196" t="s">
        <v>30</v>
      </c>
      <c r="K28" s="197" t="n">
        <v>2.23130899474691</v>
      </c>
      <c r="L28" s="198" t="s">
        <v>30</v>
      </c>
      <c r="M28" s="199" t="s">
        <v>30</v>
      </c>
      <c r="N28" s="197" t="n">
        <v>9.15197571229853</v>
      </c>
      <c r="O28" s="195" t="s">
        <v>30</v>
      </c>
      <c r="P28" s="196" t="s">
        <v>30</v>
      </c>
      <c r="Q28" s="197" t="n">
        <v>3.78843333006216</v>
      </c>
      <c r="R28" s="195" t="s">
        <v>30</v>
      </c>
      <c r="S28" s="196" t="s">
        <v>30</v>
      </c>
      <c r="T28" s="197" t="n">
        <v>0.916334226935485</v>
      </c>
      <c r="U28" s="195" t="s">
        <v>30</v>
      </c>
      <c r="V28" s="196" t="s">
        <v>30</v>
      </c>
      <c r="W28" s="197" t="n">
        <v>0.481668694276429</v>
      </c>
      <c r="X28" s="195" t="s">
        <v>30</v>
      </c>
      <c r="Y28" s="200" t="s">
        <v>30</v>
      </c>
    </row>
    <row r="29" s="179" customFormat="true" ht="19.5" hidden="false" customHeight="true" outlineLevel="0" collapsed="false">
      <c r="B29" s="161" t="s">
        <v>39</v>
      </c>
      <c r="C29" s="161"/>
      <c r="D29" s="201" t="s">
        <v>40</v>
      </c>
      <c r="E29" s="202"/>
      <c r="F29" s="202"/>
      <c r="G29" s="202"/>
      <c r="H29" s="202"/>
      <c r="I29" s="202"/>
      <c r="J29" s="202"/>
      <c r="K29" s="203"/>
      <c r="L29" s="203"/>
      <c r="M29" s="204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</row>
    <row r="30" customFormat="false" ht="20.1" hidden="false" customHeight="true" outlineLevel="0" collapsed="false">
      <c r="B30" s="179"/>
      <c r="C30" s="179"/>
      <c r="D30" s="205" t="s">
        <v>41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customFormat="false" ht="20.1" hidden="false" customHeight="true" outlineLevel="0" collapsed="false">
      <c r="B31" s="179"/>
      <c r="C31" s="179"/>
      <c r="D31" s="201" t="s">
        <v>4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customFormat="false" ht="20.1" hidden="false" customHeight="true" outlineLevel="0" collapsed="false">
      <c r="B32" s="179"/>
      <c r="C32" s="179"/>
      <c r="D32" s="201" t="s">
        <v>43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customFormat="false" ht="20.1" hidden="false" customHeight="true" outlineLevel="0" collapsed="false">
      <c r="B33" s="108" t="s">
        <v>44</v>
      </c>
      <c r="C33" s="179"/>
      <c r="D33" s="205" t="s">
        <v>45</v>
      </c>
      <c r="E33" s="110"/>
      <c r="F33" s="110"/>
      <c r="G33" s="206"/>
      <c r="H33" s="110"/>
      <c r="I33" s="110"/>
      <c r="J33" s="110"/>
      <c r="K33" s="110"/>
      <c r="L33" s="110"/>
      <c r="M33" s="110"/>
      <c r="N33" s="110"/>
      <c r="O33" s="110"/>
    </row>
    <row r="34" customFormat="false" ht="20.1" hidden="false" customHeight="true" outlineLevel="0" collapsed="false">
      <c r="B34" s="108" t="s">
        <v>46</v>
      </c>
      <c r="D34" s="205" t="s">
        <v>47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customFormat="false" ht="20.1" hidden="false" customHeight="true" outlineLevel="0" collapsed="false">
      <c r="B35" s="108" t="s">
        <v>48</v>
      </c>
      <c r="D35" s="110" t="s">
        <v>49</v>
      </c>
    </row>
    <row r="36" customFormat="false" ht="17.25" hidden="false" customHeight="false" outlineLevel="0" collapsed="false">
      <c r="B36" s="108"/>
      <c r="C36" s="110"/>
      <c r="D36" s="110"/>
    </row>
    <row r="37" customFormat="false" ht="17.25" hidden="false" customHeight="false" outlineLevel="0" collapsed="false">
      <c r="B37" s="110"/>
      <c r="C37" s="110"/>
      <c r="D37" s="110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s="115" customFormat="true" ht="30" hidden="false" customHeight="true" outlineLevel="0" collapsed="false">
      <c r="B2" s="207" t="s">
        <v>65</v>
      </c>
      <c r="C2" s="207"/>
      <c r="D2" s="207"/>
      <c r="E2" s="207"/>
      <c r="F2" s="207"/>
      <c r="G2" s="207"/>
      <c r="H2" s="207"/>
      <c r="I2" s="116"/>
      <c r="J2" s="116" t="str">
        <f aca="false">'１．業態別、商品別'!K2</f>
        <v>（２０２５年７月確報)　</v>
      </c>
      <c r="K2" s="207"/>
      <c r="L2" s="207"/>
      <c r="M2" s="207"/>
      <c r="N2" s="207"/>
      <c r="O2" s="207"/>
      <c r="Q2" s="207"/>
      <c r="R2" s="207"/>
      <c r="S2" s="207"/>
      <c r="T2" s="207"/>
      <c r="U2" s="207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208" t="s">
        <v>51</v>
      </c>
      <c r="W3" s="118"/>
    </row>
    <row r="4" s="127" customFormat="true" ht="35.1" hidden="false" customHeight="true" outlineLevel="0" collapsed="false">
      <c r="A4" s="121"/>
      <c r="B4" s="209"/>
      <c r="C4" s="209"/>
      <c r="D4" s="209"/>
      <c r="E4" s="210" t="s">
        <v>66</v>
      </c>
      <c r="F4" s="210"/>
      <c r="G4" s="210"/>
      <c r="H4" s="210"/>
      <c r="I4" s="210"/>
      <c r="J4" s="210"/>
      <c r="K4" s="210" t="s">
        <v>67</v>
      </c>
      <c r="L4" s="210"/>
      <c r="M4" s="210"/>
      <c r="N4" s="210"/>
      <c r="O4" s="210"/>
      <c r="P4" s="210"/>
      <c r="Q4" s="211" t="s">
        <v>68</v>
      </c>
      <c r="R4" s="211"/>
      <c r="S4" s="211"/>
      <c r="T4" s="211"/>
      <c r="U4" s="211"/>
      <c r="V4" s="211"/>
    </row>
    <row r="5" s="127" customFormat="true" ht="35.1" hidden="false" customHeight="true" outlineLevel="0" collapsed="false">
      <c r="A5" s="121"/>
      <c r="B5" s="209"/>
      <c r="C5" s="209"/>
      <c r="D5" s="209"/>
      <c r="E5" s="212" t="s">
        <v>69</v>
      </c>
      <c r="F5" s="212"/>
      <c r="G5" s="212"/>
      <c r="H5" s="213" t="s">
        <v>70</v>
      </c>
      <c r="I5" s="213"/>
      <c r="J5" s="213"/>
      <c r="K5" s="212" t="s">
        <v>69</v>
      </c>
      <c r="L5" s="212"/>
      <c r="M5" s="212"/>
      <c r="N5" s="213" t="s">
        <v>70</v>
      </c>
      <c r="O5" s="213"/>
      <c r="P5" s="213"/>
      <c r="Q5" s="212" t="s">
        <v>69</v>
      </c>
      <c r="R5" s="212"/>
      <c r="S5" s="212"/>
      <c r="T5" s="214" t="s">
        <v>70</v>
      </c>
      <c r="U5" s="214"/>
      <c r="V5" s="214"/>
    </row>
    <row r="6" s="127" customFormat="true" ht="35.1" hidden="false" customHeight="true" outlineLevel="0" collapsed="false">
      <c r="A6" s="121"/>
      <c r="B6" s="209"/>
      <c r="C6" s="209"/>
      <c r="D6" s="209"/>
      <c r="E6" s="215"/>
      <c r="F6" s="129" t="s">
        <v>9</v>
      </c>
      <c r="G6" s="129"/>
      <c r="H6" s="216"/>
      <c r="I6" s="129" t="s">
        <v>9</v>
      </c>
      <c r="J6" s="129"/>
      <c r="K6" s="215"/>
      <c r="L6" s="129" t="s">
        <v>9</v>
      </c>
      <c r="M6" s="129"/>
      <c r="N6" s="216"/>
      <c r="O6" s="129" t="s">
        <v>9</v>
      </c>
      <c r="P6" s="129"/>
      <c r="Q6" s="215"/>
      <c r="R6" s="129" t="s">
        <v>9</v>
      </c>
      <c r="S6" s="129"/>
      <c r="T6" s="216"/>
      <c r="U6" s="137" t="s">
        <v>9</v>
      </c>
      <c r="V6" s="137"/>
    </row>
    <row r="7" s="127" customFormat="true" ht="35.1" hidden="false" customHeight="true" outlineLevel="0" collapsed="false">
      <c r="A7" s="121"/>
      <c r="B7" s="209"/>
      <c r="C7" s="209"/>
      <c r="D7" s="209"/>
      <c r="E7" s="142"/>
      <c r="F7" s="140" t="s">
        <v>11</v>
      </c>
      <c r="G7" s="141" t="s">
        <v>12</v>
      </c>
      <c r="H7" s="217"/>
      <c r="I7" s="140" t="s">
        <v>11</v>
      </c>
      <c r="J7" s="141" t="s">
        <v>12</v>
      </c>
      <c r="K7" s="142"/>
      <c r="L7" s="140" t="s">
        <v>11</v>
      </c>
      <c r="M7" s="141" t="s">
        <v>12</v>
      </c>
      <c r="N7" s="217"/>
      <c r="O7" s="140" t="s">
        <v>11</v>
      </c>
      <c r="P7" s="141" t="s">
        <v>12</v>
      </c>
      <c r="Q7" s="142"/>
      <c r="R7" s="140" t="s">
        <v>11</v>
      </c>
      <c r="S7" s="141" t="s">
        <v>12</v>
      </c>
      <c r="T7" s="217"/>
      <c r="U7" s="140" t="s">
        <v>11</v>
      </c>
      <c r="V7" s="145" t="s">
        <v>12</v>
      </c>
    </row>
    <row r="8" s="127" customFormat="true" ht="35.1" hidden="false" customHeight="true" outlineLevel="0" collapsed="false">
      <c r="A8" s="121"/>
      <c r="B8" s="218" t="s">
        <v>13</v>
      </c>
      <c r="C8" s="218"/>
      <c r="D8" s="218"/>
      <c r="E8" s="219" t="n">
        <v>21466.08</v>
      </c>
      <c r="F8" s="220" t="n">
        <v>-10.3328233025184</v>
      </c>
      <c r="G8" s="221" t="n">
        <v>-10.3328233025184</v>
      </c>
      <c r="H8" s="222" t="n">
        <v>21506.99</v>
      </c>
      <c r="I8" s="223" t="n">
        <v>0.146259146435156</v>
      </c>
      <c r="J8" s="224" t="n">
        <v>1.41531448522419</v>
      </c>
      <c r="K8" s="225" t="n">
        <v>96145.95</v>
      </c>
      <c r="L8" s="220" t="n">
        <v>-3.74852951290499</v>
      </c>
      <c r="M8" s="221" t="n">
        <v>-3.74852951290499</v>
      </c>
      <c r="N8" s="222" t="n">
        <v>80113.14</v>
      </c>
      <c r="O8" s="223" t="n">
        <v>2.80935342368294</v>
      </c>
      <c r="P8" s="224" t="n">
        <v>3.57098601444987</v>
      </c>
      <c r="Q8" s="225" t="n">
        <v>20547.89</v>
      </c>
      <c r="R8" s="220" t="n">
        <v>-2.32759882800096</v>
      </c>
      <c r="S8" s="221" t="n">
        <v>-2.32759882800096</v>
      </c>
      <c r="T8" s="222" t="n">
        <v>52414.04</v>
      </c>
      <c r="U8" s="223" t="n">
        <v>-3.0818376678417</v>
      </c>
      <c r="V8" s="226" t="n">
        <v>1.30977226659657</v>
      </c>
    </row>
    <row r="9" s="127" customFormat="true" ht="35.1" hidden="false" customHeight="true" outlineLevel="0" collapsed="false">
      <c r="A9" s="121"/>
      <c r="B9" s="153" t="s">
        <v>14</v>
      </c>
      <c r="C9" s="154" t="s">
        <v>15</v>
      </c>
      <c r="D9" s="154"/>
      <c r="E9" s="219" t="n">
        <v>7711.82</v>
      </c>
      <c r="F9" s="227" t="n">
        <v>-11.6717024439746</v>
      </c>
      <c r="G9" s="228" t="n">
        <v>-11.6717024439746</v>
      </c>
      <c r="H9" s="229" t="n">
        <v>921.66</v>
      </c>
      <c r="I9" s="230" t="n">
        <v>-8.1014248536758</v>
      </c>
      <c r="J9" s="231" t="n">
        <v>-8.08914775229174</v>
      </c>
      <c r="K9" s="225" t="n">
        <v>22882.44</v>
      </c>
      <c r="L9" s="227" t="n">
        <v>-5.7385041455394</v>
      </c>
      <c r="M9" s="228" t="n">
        <v>-5.7385041455394</v>
      </c>
      <c r="N9" s="229" t="n">
        <v>2747.28</v>
      </c>
      <c r="O9" s="230" t="n">
        <v>-4.78619800511545</v>
      </c>
      <c r="P9" s="231" t="n">
        <v>-5.99943023349874</v>
      </c>
      <c r="Q9" s="225" t="n">
        <v>7028.5</v>
      </c>
      <c r="R9" s="227" t="n">
        <v>-4.51237935831666</v>
      </c>
      <c r="S9" s="228" t="n">
        <v>-4.51237935831666</v>
      </c>
      <c r="T9" s="229" t="n">
        <v>1957.31</v>
      </c>
      <c r="U9" s="230" t="n">
        <v>-7.64922644295872</v>
      </c>
      <c r="V9" s="232" t="n">
        <v>-5.45105212341163</v>
      </c>
    </row>
    <row r="10" customFormat="false" ht="35.1" hidden="false" customHeight="true" outlineLevel="0" collapsed="false">
      <c r="A10" s="160"/>
      <c r="B10" s="153"/>
      <c r="C10" s="161"/>
      <c r="D10" s="162" t="s">
        <v>16</v>
      </c>
      <c r="E10" s="219" t="n">
        <v>1130.72</v>
      </c>
      <c r="F10" s="227" t="n">
        <v>-2.43245808561493</v>
      </c>
      <c r="G10" s="228" t="n">
        <v>-2.43245808561493</v>
      </c>
      <c r="H10" s="229" t="n">
        <v>264.73</v>
      </c>
      <c r="I10" s="230" t="n">
        <v>-9.21156418258514</v>
      </c>
      <c r="J10" s="231" t="n">
        <v>-9.20617420066152</v>
      </c>
      <c r="K10" s="225" t="n">
        <v>3664.92</v>
      </c>
      <c r="L10" s="227" t="n">
        <v>-7.43071043744679</v>
      </c>
      <c r="M10" s="228" t="n">
        <v>-7.43071043744679</v>
      </c>
      <c r="N10" s="229" t="n">
        <v>787.25</v>
      </c>
      <c r="O10" s="230" t="n">
        <v>-5.85724023295026</v>
      </c>
      <c r="P10" s="231" t="n">
        <v>-6.53228906400155</v>
      </c>
      <c r="Q10" s="225" t="n">
        <v>656.13</v>
      </c>
      <c r="R10" s="227" t="n">
        <v>-8.37069001633918</v>
      </c>
      <c r="S10" s="228" t="n">
        <v>-8.37069001633918</v>
      </c>
      <c r="T10" s="229" t="n">
        <v>554.06</v>
      </c>
      <c r="U10" s="230" t="n">
        <v>-9.58108262480212</v>
      </c>
      <c r="V10" s="232" t="n">
        <v>-7.34389185917482</v>
      </c>
    </row>
    <row r="11" customFormat="false" ht="35.1" hidden="false" customHeight="true" outlineLevel="0" collapsed="false">
      <c r="A11" s="160"/>
      <c r="B11" s="153"/>
      <c r="C11" s="161"/>
      <c r="D11" s="162" t="s">
        <v>17</v>
      </c>
      <c r="E11" s="219" t="n">
        <v>6349.6</v>
      </c>
      <c r="F11" s="227" t="n">
        <v>-13.1164162847881</v>
      </c>
      <c r="G11" s="228" t="n">
        <v>-13.1164162847881</v>
      </c>
      <c r="H11" s="229" t="n">
        <v>588.67</v>
      </c>
      <c r="I11" s="230" t="n">
        <v>-6.29854832548071</v>
      </c>
      <c r="J11" s="231" t="n">
        <v>-6.28564126319824</v>
      </c>
      <c r="K11" s="225" t="n">
        <v>18024.8</v>
      </c>
      <c r="L11" s="227" t="n">
        <v>-5.44153914029273</v>
      </c>
      <c r="M11" s="228" t="n">
        <v>-5.44153914029273</v>
      </c>
      <c r="N11" s="229" t="n">
        <v>1716.9</v>
      </c>
      <c r="O11" s="230" t="n">
        <v>-3.27051466238486</v>
      </c>
      <c r="P11" s="231" t="n">
        <v>-4.50292969311536</v>
      </c>
      <c r="Q11" s="225" t="n">
        <v>6046.52</v>
      </c>
      <c r="R11" s="227" t="n">
        <v>-3.97288729933869</v>
      </c>
      <c r="S11" s="228" t="n">
        <v>-3.97288729933869</v>
      </c>
      <c r="T11" s="229" t="n">
        <v>1286.87</v>
      </c>
      <c r="U11" s="230" t="n">
        <v>-5.77144154237053</v>
      </c>
      <c r="V11" s="232" t="n">
        <v>-3.67260096833368</v>
      </c>
    </row>
    <row r="12" customFormat="false" ht="35.1" hidden="false" customHeight="true" outlineLevel="0" collapsed="false">
      <c r="A12" s="160"/>
      <c r="B12" s="153"/>
      <c r="C12" s="161"/>
      <c r="D12" s="162" t="s">
        <v>18</v>
      </c>
      <c r="E12" s="219" t="n">
        <v>231.5</v>
      </c>
      <c r="F12" s="227" t="n">
        <v>-12.2374706194556</v>
      </c>
      <c r="G12" s="228" t="n">
        <v>-12.2374706194556</v>
      </c>
      <c r="H12" s="229" t="n">
        <v>68.26</v>
      </c>
      <c r="I12" s="230" t="n">
        <v>-17.8382282137699</v>
      </c>
      <c r="J12" s="231" t="n">
        <v>-17.7895624924672</v>
      </c>
      <c r="K12" s="225" t="n">
        <v>1192.72</v>
      </c>
      <c r="L12" s="227" t="n">
        <v>-4.91026939113935</v>
      </c>
      <c r="M12" s="228" t="n">
        <v>-4.91026939113935</v>
      </c>
      <c r="N12" s="229" t="n">
        <v>243.13</v>
      </c>
      <c r="O12" s="230" t="n">
        <v>-11.3311451495259</v>
      </c>
      <c r="P12" s="231" t="n">
        <v>-13.9455281560545</v>
      </c>
      <c r="Q12" s="225" t="n">
        <v>325.85</v>
      </c>
      <c r="R12" s="227" t="n">
        <v>-6.33533588203167</v>
      </c>
      <c r="S12" s="228" t="n">
        <v>-6.33533588203167</v>
      </c>
      <c r="T12" s="229" t="n">
        <v>116.38</v>
      </c>
      <c r="U12" s="230" t="n">
        <v>-17.4434276796482</v>
      </c>
      <c r="V12" s="232" t="n">
        <v>-14.5553352427113</v>
      </c>
    </row>
    <row r="13" customFormat="false" ht="35.1" hidden="false" customHeight="true" outlineLevel="0" collapsed="false">
      <c r="A13" s="160"/>
      <c r="B13" s="163" t="s">
        <v>19</v>
      </c>
      <c r="C13" s="164" t="s">
        <v>20</v>
      </c>
      <c r="D13" s="164"/>
      <c r="E13" s="219" t="n">
        <v>3292.62</v>
      </c>
      <c r="F13" s="227" t="n">
        <v>-23.3079449374607</v>
      </c>
      <c r="G13" s="228" t="n">
        <v>-23.3079449374607</v>
      </c>
      <c r="H13" s="229" t="n">
        <v>276.07</v>
      </c>
      <c r="I13" s="230" t="n">
        <v>-6.05070614258976</v>
      </c>
      <c r="J13" s="231" t="n">
        <v>-6.05534565505974</v>
      </c>
      <c r="K13" s="225" t="n">
        <v>17694.54</v>
      </c>
      <c r="L13" s="227" t="n">
        <v>-14.6692630646949</v>
      </c>
      <c r="M13" s="228" t="n">
        <v>-14.6692630646949</v>
      </c>
      <c r="N13" s="229" t="n">
        <v>806.47</v>
      </c>
      <c r="O13" s="230" t="n">
        <v>7.47201492537313</v>
      </c>
      <c r="P13" s="231" t="n">
        <v>6.57314251896486</v>
      </c>
      <c r="Q13" s="225" t="n">
        <v>1487.75</v>
      </c>
      <c r="R13" s="227" t="n">
        <v>-10.3397777402792</v>
      </c>
      <c r="S13" s="228" t="n">
        <v>-10.3397777402792</v>
      </c>
      <c r="T13" s="229" t="n">
        <v>644.63</v>
      </c>
      <c r="U13" s="230" t="n">
        <v>-6.29696925648666</v>
      </c>
      <c r="V13" s="232" t="n">
        <v>-4.81686718425888</v>
      </c>
    </row>
    <row r="14" customFormat="false" ht="35.1" hidden="false" customHeight="true" outlineLevel="0" collapsed="false">
      <c r="A14" s="160"/>
      <c r="B14" s="163"/>
      <c r="C14" s="164" t="s">
        <v>21</v>
      </c>
      <c r="D14" s="164"/>
      <c r="E14" s="219" t="n">
        <v>5234.42</v>
      </c>
      <c r="F14" s="227" t="n">
        <v>-3.91151904543369</v>
      </c>
      <c r="G14" s="228" t="n">
        <v>-3.91151904543369</v>
      </c>
      <c r="H14" s="229" t="n">
        <v>16600.9</v>
      </c>
      <c r="I14" s="230" t="n">
        <v>1.69147865482944</v>
      </c>
      <c r="J14" s="231" t="n">
        <v>3.50047207189519</v>
      </c>
      <c r="K14" s="225" t="n">
        <v>25009.9</v>
      </c>
      <c r="L14" s="227" t="n">
        <v>0.497022246456979</v>
      </c>
      <c r="M14" s="228" t="n">
        <v>0.497022246456979</v>
      </c>
      <c r="N14" s="229" t="n">
        <v>62243.85</v>
      </c>
      <c r="O14" s="230" t="n">
        <v>2.77980376282254</v>
      </c>
      <c r="P14" s="231" t="n">
        <v>3.99506401626661</v>
      </c>
      <c r="Q14" s="225" t="n">
        <v>7231.83</v>
      </c>
      <c r="R14" s="227" t="n">
        <v>-0.256261370046659</v>
      </c>
      <c r="S14" s="228" t="n">
        <v>-0.256261370046659</v>
      </c>
      <c r="T14" s="229" t="n">
        <v>42455.37</v>
      </c>
      <c r="U14" s="230" t="n">
        <v>-2.33548543821091</v>
      </c>
      <c r="V14" s="232" t="n">
        <v>2.42533449318587</v>
      </c>
    </row>
    <row r="15" customFormat="false" ht="35.1" hidden="false" customHeight="true" outlineLevel="0" collapsed="false">
      <c r="A15" s="160"/>
      <c r="B15" s="163"/>
      <c r="C15" s="154" t="s">
        <v>22</v>
      </c>
      <c r="D15" s="154"/>
      <c r="E15" s="219" t="n">
        <v>741.15</v>
      </c>
      <c r="F15" s="227" t="n">
        <v>6.19107659684212</v>
      </c>
      <c r="G15" s="228" t="n">
        <v>6.19107659684212</v>
      </c>
      <c r="H15" s="229" t="n">
        <v>647.92</v>
      </c>
      <c r="I15" s="230" t="n">
        <v>-4.84079426624369</v>
      </c>
      <c r="J15" s="231" t="n">
        <v>-4.97399555051345</v>
      </c>
      <c r="K15" s="225" t="n">
        <v>2411.85</v>
      </c>
      <c r="L15" s="227" t="n">
        <v>-1.92263117443974</v>
      </c>
      <c r="M15" s="228" t="n">
        <v>-1.92263117443974</v>
      </c>
      <c r="N15" s="229" t="n">
        <v>2040.33</v>
      </c>
      <c r="O15" s="230" t="n">
        <v>-3.78388829418506</v>
      </c>
      <c r="P15" s="231" t="n">
        <v>-5.77913399217249</v>
      </c>
      <c r="Q15" s="225" t="n">
        <v>669.6</v>
      </c>
      <c r="R15" s="227" t="n">
        <v>-3.27193932827736</v>
      </c>
      <c r="S15" s="228" t="n">
        <v>-3.27193932827736</v>
      </c>
      <c r="T15" s="229" t="n">
        <v>1861.51</v>
      </c>
      <c r="U15" s="230" t="n">
        <v>-8.71684475326956</v>
      </c>
      <c r="V15" s="232" t="n">
        <v>-6.47244142040422</v>
      </c>
    </row>
    <row r="16" customFormat="false" ht="35.1" hidden="false" customHeight="true" outlineLevel="0" collapsed="false">
      <c r="A16" s="160"/>
      <c r="B16" s="163"/>
      <c r="C16" s="161"/>
      <c r="D16" s="162" t="s">
        <v>23</v>
      </c>
      <c r="E16" s="219" t="n">
        <v>186.22</v>
      </c>
      <c r="F16" s="227" t="n">
        <v>24.8876668231507</v>
      </c>
      <c r="G16" s="228" t="n">
        <v>24.8876668231507</v>
      </c>
      <c r="H16" s="229" t="n">
        <v>36.82</v>
      </c>
      <c r="I16" s="230" t="n">
        <v>-8.24819337154248</v>
      </c>
      <c r="J16" s="231" t="n">
        <v>-8.22532402791624</v>
      </c>
      <c r="K16" s="225" t="n">
        <v>761.08</v>
      </c>
      <c r="L16" s="227" t="n">
        <v>0.51506907208325</v>
      </c>
      <c r="M16" s="228" t="n">
        <v>0.51506907208325</v>
      </c>
      <c r="N16" s="229" t="n">
        <v>77.55</v>
      </c>
      <c r="O16" s="230" t="n">
        <v>-5.40375701390583</v>
      </c>
      <c r="P16" s="231" t="n">
        <v>-16.5685019206146</v>
      </c>
      <c r="Q16" s="225" t="n">
        <v>130.3</v>
      </c>
      <c r="R16" s="227" t="n">
        <v>-4.80017534887119</v>
      </c>
      <c r="S16" s="228" t="n">
        <v>-4.80017534887119</v>
      </c>
      <c r="T16" s="229" t="n">
        <v>71.02</v>
      </c>
      <c r="U16" s="230" t="n">
        <v>-21.2463960966955</v>
      </c>
      <c r="V16" s="232" t="n">
        <v>-17.8029864567658</v>
      </c>
    </row>
    <row r="17" customFormat="false" ht="35.1" hidden="false" customHeight="true" outlineLevel="0" collapsed="false">
      <c r="A17" s="160"/>
      <c r="B17" s="165" t="s">
        <v>24</v>
      </c>
      <c r="C17" s="161"/>
      <c r="D17" s="162" t="s">
        <v>25</v>
      </c>
      <c r="E17" s="219" t="n">
        <v>14.01</v>
      </c>
      <c r="F17" s="227" t="n">
        <v>-22.7247655819084</v>
      </c>
      <c r="G17" s="228" t="n">
        <v>-22.7247655819084</v>
      </c>
      <c r="H17" s="229" t="n">
        <v>323.74</v>
      </c>
      <c r="I17" s="230" t="n">
        <v>-5.76900686925137</v>
      </c>
      <c r="J17" s="231" t="n">
        <v>-5.8504749140493</v>
      </c>
      <c r="K17" s="225" t="n">
        <v>80.63</v>
      </c>
      <c r="L17" s="227" t="n">
        <v>-39.4715111478117</v>
      </c>
      <c r="M17" s="228" t="n">
        <v>-39.4715111478117</v>
      </c>
      <c r="N17" s="229" t="n">
        <v>879.96</v>
      </c>
      <c r="O17" s="230" t="n">
        <v>-5.87253706437328</v>
      </c>
      <c r="P17" s="231" t="n">
        <v>-6.45506495730155</v>
      </c>
      <c r="Q17" s="225" t="n">
        <v>1.51</v>
      </c>
      <c r="R17" s="227" t="n">
        <v>49.5049504950495</v>
      </c>
      <c r="S17" s="228" t="n">
        <v>49.5049504950495</v>
      </c>
      <c r="T17" s="229" t="n">
        <v>491.27</v>
      </c>
      <c r="U17" s="230" t="n">
        <v>-14.5572812494565</v>
      </c>
      <c r="V17" s="232" t="n">
        <v>-12.5318372072313</v>
      </c>
    </row>
    <row r="18" customFormat="false" ht="35.1" hidden="false" customHeight="true" outlineLevel="0" collapsed="false">
      <c r="A18" s="160"/>
      <c r="B18" s="165"/>
      <c r="C18" s="161"/>
      <c r="D18" s="162" t="s">
        <v>26</v>
      </c>
      <c r="E18" s="219" t="n">
        <v>540.92</v>
      </c>
      <c r="F18" s="227" t="n">
        <v>1.92575843225929</v>
      </c>
      <c r="G18" s="228" t="n">
        <v>1.92575843225929</v>
      </c>
      <c r="H18" s="229" t="n">
        <v>287.36</v>
      </c>
      <c r="I18" s="230" t="n">
        <v>-3.30764830579764</v>
      </c>
      <c r="J18" s="231" t="n">
        <v>-3.51399844273672</v>
      </c>
      <c r="K18" s="225" t="n">
        <v>1570.14</v>
      </c>
      <c r="L18" s="227" t="n">
        <v>0.0892435967719365</v>
      </c>
      <c r="M18" s="228" t="n">
        <v>0.0892435967719365</v>
      </c>
      <c r="N18" s="229" t="n">
        <v>1082.82</v>
      </c>
      <c r="O18" s="230" t="n">
        <v>-1.89448506428202</v>
      </c>
      <c r="P18" s="231" t="n">
        <v>-4.40764686729615</v>
      </c>
      <c r="Q18" s="225" t="n">
        <v>537.79</v>
      </c>
      <c r="R18" s="227" t="n">
        <v>-2.99078232949114</v>
      </c>
      <c r="S18" s="228" t="n">
        <v>-2.99078232949114</v>
      </c>
      <c r="T18" s="229" t="n">
        <v>1299.22</v>
      </c>
      <c r="U18" s="230" t="n">
        <v>-5.45076121444997</v>
      </c>
      <c r="V18" s="232" t="n">
        <v>-3.20116487455198</v>
      </c>
    </row>
    <row r="19" customFormat="false" ht="35.1" hidden="false" customHeight="true" outlineLevel="0" collapsed="false">
      <c r="A19" s="160"/>
      <c r="B19" s="165"/>
      <c r="C19" s="164" t="s">
        <v>27</v>
      </c>
      <c r="D19" s="164"/>
      <c r="E19" s="219" t="n">
        <v>3814.82</v>
      </c>
      <c r="F19" s="227" t="n">
        <v>-6.14594686355216</v>
      </c>
      <c r="G19" s="228" t="n">
        <v>-6.14594686355216</v>
      </c>
      <c r="H19" s="229" t="n">
        <v>2830.94</v>
      </c>
      <c r="I19" s="230" t="n">
        <v>-3.92389769765421</v>
      </c>
      <c r="J19" s="231" t="n">
        <v>-4.28454530203065</v>
      </c>
      <c r="K19" s="225" t="n">
        <v>26259.48</v>
      </c>
      <c r="L19" s="227" t="n">
        <v>2.65340459533587</v>
      </c>
      <c r="M19" s="228" t="n">
        <v>2.65340459533587</v>
      </c>
      <c r="N19" s="229" t="n">
        <v>12224.52</v>
      </c>
      <c r="O19" s="230" t="n">
        <v>5.72448112970936</v>
      </c>
      <c r="P19" s="231" t="n">
        <v>5.31622534838012</v>
      </c>
      <c r="Q19" s="225" t="n">
        <v>3753.63</v>
      </c>
      <c r="R19" s="227" t="n">
        <v>0.595754944524842</v>
      </c>
      <c r="S19" s="228" t="n">
        <v>0.595754944524842</v>
      </c>
      <c r="T19" s="229" t="n">
        <v>5493.72</v>
      </c>
      <c r="U19" s="230" t="n">
        <v>-4.65536032877701</v>
      </c>
      <c r="V19" s="232" t="n">
        <v>-0.911471556864512</v>
      </c>
    </row>
    <row r="20" customFormat="false" ht="35.1" hidden="false" customHeight="true" outlineLevel="0" collapsed="false">
      <c r="A20" s="160"/>
      <c r="B20" s="165"/>
      <c r="C20" s="166" t="s">
        <v>28</v>
      </c>
      <c r="D20" s="166"/>
      <c r="E20" s="233" t="n">
        <v>671.25</v>
      </c>
      <c r="F20" s="234" t="n">
        <v>-4.85471296952515</v>
      </c>
      <c r="G20" s="235" t="n">
        <v>-4.85471296952515</v>
      </c>
      <c r="H20" s="236" t="n">
        <v>229.5</v>
      </c>
      <c r="I20" s="237" t="n">
        <v>1.27531882970742</v>
      </c>
      <c r="J20" s="238" t="n">
        <v>1.27531882970742</v>
      </c>
      <c r="K20" s="239" t="n">
        <v>1887.74</v>
      </c>
      <c r="L20" s="234" t="n">
        <v>-3.31182134808441</v>
      </c>
      <c r="M20" s="235" t="n">
        <v>-3.31182134808441</v>
      </c>
      <c r="N20" s="236" t="n">
        <v>50.69</v>
      </c>
      <c r="O20" s="237" t="n">
        <v>13.6037651277454</v>
      </c>
      <c r="P20" s="238" t="n">
        <v>13.6037651277454</v>
      </c>
      <c r="Q20" s="239" t="n">
        <v>376.58</v>
      </c>
      <c r="R20" s="234" t="n">
        <v>9.6175117890202</v>
      </c>
      <c r="S20" s="235" t="n">
        <v>9.6175117890202</v>
      </c>
      <c r="T20" s="236" t="n">
        <v>1.5</v>
      </c>
      <c r="U20" s="237" t="n">
        <v>0.671140939597322</v>
      </c>
      <c r="V20" s="240" t="n">
        <v>0.671140939597322</v>
      </c>
    </row>
    <row r="21" customFormat="false" ht="35.1" hidden="false" customHeight="true" outlineLevel="0" collapsed="false">
      <c r="A21" s="160"/>
      <c r="B21" s="172"/>
      <c r="C21" s="173" t="s">
        <v>29</v>
      </c>
      <c r="D21" s="173"/>
      <c r="E21" s="241" t="n">
        <v>291.55</v>
      </c>
      <c r="F21" s="220" t="n">
        <v>-27.4318000796495</v>
      </c>
      <c r="G21" s="242" t="n">
        <v>-27.4318000796495</v>
      </c>
      <c r="H21" s="243" t="n">
        <v>28.72</v>
      </c>
      <c r="I21" s="244" t="n">
        <v>-11.7665130568356</v>
      </c>
      <c r="J21" s="245" t="n">
        <v>-11.6459627329193</v>
      </c>
      <c r="K21" s="246" t="n">
        <v>1703</v>
      </c>
      <c r="L21" s="220" t="n">
        <v>-8.07662620167005</v>
      </c>
      <c r="M21" s="242" t="n">
        <v>-8.07662620167005</v>
      </c>
      <c r="N21" s="243" t="n">
        <v>65.14</v>
      </c>
      <c r="O21" s="244" t="n">
        <v>-5.30600377961913</v>
      </c>
      <c r="P21" s="245" t="n">
        <v>-5.92288520744759</v>
      </c>
      <c r="Q21" s="246" t="n">
        <v>513.09</v>
      </c>
      <c r="R21" s="220" t="n">
        <v>-2.95803150946608</v>
      </c>
      <c r="S21" s="242" t="n">
        <v>-2.95803150946608</v>
      </c>
      <c r="T21" s="243" t="n">
        <v>176.29</v>
      </c>
      <c r="U21" s="244" t="n">
        <v>-13.4900382765728</v>
      </c>
      <c r="V21" s="247" t="n">
        <v>-10.8867294260553</v>
      </c>
      <c r="W21" s="179"/>
    </row>
    <row r="22" customFormat="false" ht="35.1" hidden="false" customHeight="true" outlineLevel="0" collapsed="false">
      <c r="A22" s="160"/>
      <c r="B22" s="180" t="s">
        <v>31</v>
      </c>
      <c r="C22" s="164" t="s">
        <v>32</v>
      </c>
      <c r="D22" s="164"/>
      <c r="E22" s="219" t="n">
        <v>2048</v>
      </c>
      <c r="F22" s="227" t="n">
        <v>-1.49110149110149</v>
      </c>
      <c r="G22" s="228" t="n">
        <v>-1.49110149110149</v>
      </c>
      <c r="H22" s="229" t="n">
        <v>10001</v>
      </c>
      <c r="I22" s="230" t="n">
        <v>-1.93175132378897</v>
      </c>
      <c r="J22" s="231" t="n">
        <v>-0.799109852316406</v>
      </c>
      <c r="K22" s="225" t="n">
        <v>7709</v>
      </c>
      <c r="L22" s="227" t="n">
        <v>-0.963514902363826</v>
      </c>
      <c r="M22" s="228" t="n">
        <v>-0.963514902363826</v>
      </c>
      <c r="N22" s="229" t="n">
        <v>29259</v>
      </c>
      <c r="O22" s="230" t="n">
        <v>-0.793408605431807</v>
      </c>
      <c r="P22" s="231" t="n">
        <v>-0.804980143823116</v>
      </c>
      <c r="Q22" s="225" t="n">
        <v>1740</v>
      </c>
      <c r="R22" s="227" t="n">
        <v>-7.1504802561366</v>
      </c>
      <c r="S22" s="228" t="n">
        <v>-7.1504802561366</v>
      </c>
      <c r="T22" s="229" t="n">
        <v>22478</v>
      </c>
      <c r="U22" s="230" t="n">
        <v>-4.72193964055612</v>
      </c>
      <c r="V22" s="232" t="n">
        <v>-0.900659889423935</v>
      </c>
    </row>
    <row r="23" customFormat="false" ht="35.1" hidden="false" customHeight="true" outlineLevel="0" collapsed="false">
      <c r="A23" s="160"/>
      <c r="B23" s="180"/>
      <c r="C23" s="162" t="s">
        <v>33</v>
      </c>
      <c r="D23" s="162"/>
      <c r="E23" s="219" t="n">
        <v>157.393</v>
      </c>
      <c r="F23" s="227" t="n">
        <v>-1.90220947988408</v>
      </c>
      <c r="G23" s="228" t="n">
        <v>-1.90220947988408</v>
      </c>
      <c r="H23" s="229" t="n">
        <v>381.03</v>
      </c>
      <c r="I23" s="230" t="n">
        <v>-0.525268769482196</v>
      </c>
      <c r="J23" s="231" t="n">
        <v>0.133270555187565</v>
      </c>
      <c r="K23" s="225" t="n">
        <v>660.553</v>
      </c>
      <c r="L23" s="227" t="n">
        <v>0.713552776223452</v>
      </c>
      <c r="M23" s="228" t="n">
        <v>0.713552776223452</v>
      </c>
      <c r="N23" s="229" t="n">
        <v>1062.542</v>
      </c>
      <c r="O23" s="230" t="n">
        <v>-1.03469376920432</v>
      </c>
      <c r="P23" s="231" t="n">
        <v>0.035377520280818</v>
      </c>
      <c r="Q23" s="225" t="n">
        <v>199.17</v>
      </c>
      <c r="R23" s="227" t="n">
        <v>-2.40161512414797</v>
      </c>
      <c r="S23" s="228" t="n">
        <v>-2.40161512414797</v>
      </c>
      <c r="T23" s="229" t="n">
        <v>965.653</v>
      </c>
      <c r="U23" s="230" t="n">
        <v>-5.23430063101699</v>
      </c>
      <c r="V23" s="232" t="n">
        <v>-0.0551051179793234</v>
      </c>
    </row>
    <row r="24" customFormat="false" ht="35.1" hidden="false" customHeight="true" outlineLevel="0" collapsed="false">
      <c r="A24" s="160"/>
      <c r="B24" s="180"/>
      <c r="C24" s="164" t="s">
        <v>60</v>
      </c>
      <c r="D24" s="164"/>
      <c r="E24" s="219" t="n">
        <v>10481.484375</v>
      </c>
      <c r="F24" s="227" t="n">
        <v>-8.97555646774212</v>
      </c>
      <c r="G24" s="228" t="n">
        <v>-8.97555646774212</v>
      </c>
      <c r="H24" s="229" t="n">
        <v>2150.48395160484</v>
      </c>
      <c r="I24" s="230" t="n">
        <v>2.11894318321626</v>
      </c>
      <c r="J24" s="231" t="n">
        <v>2.23226256764823</v>
      </c>
      <c r="K24" s="225" t="n">
        <v>12471.9094564794</v>
      </c>
      <c r="L24" s="227" t="n">
        <v>-2.81210970663543</v>
      </c>
      <c r="M24" s="228" t="n">
        <v>-2.81210970663543</v>
      </c>
      <c r="N24" s="229" t="n">
        <v>2738.06828668102</v>
      </c>
      <c r="O24" s="230" t="n">
        <v>3.63157525973823</v>
      </c>
      <c r="P24" s="231" t="n">
        <v>4.41147767762706</v>
      </c>
      <c r="Q24" s="225" t="n">
        <v>11809.132183908</v>
      </c>
      <c r="R24" s="227" t="n">
        <v>5.19429873352078</v>
      </c>
      <c r="S24" s="228" t="n">
        <v>5.19429873352078</v>
      </c>
      <c r="T24" s="229" t="n">
        <v>2331.79286413382</v>
      </c>
      <c r="U24" s="230" t="n">
        <v>1.72138472018324</v>
      </c>
      <c r="V24" s="232" t="n">
        <v>2.23052156911849</v>
      </c>
    </row>
    <row r="25" customFormat="false" ht="35.1" hidden="false" customHeight="true" outlineLevel="0" collapsed="false">
      <c r="A25" s="160"/>
      <c r="B25" s="180"/>
      <c r="C25" s="164" t="s">
        <v>35</v>
      </c>
      <c r="D25" s="164"/>
      <c r="E25" s="219" t="n">
        <v>132.120424669458</v>
      </c>
      <c r="F25" s="227" t="n">
        <v>-8.96551724137932</v>
      </c>
      <c r="G25" s="228" t="n">
        <v>-8.96551724137932</v>
      </c>
      <c r="H25" s="229" t="n">
        <v>55.8420334356875</v>
      </c>
      <c r="I25" s="230" t="n">
        <v>1.81818181818181</v>
      </c>
      <c r="J25" s="231" t="n">
        <v>0</v>
      </c>
      <c r="K25" s="225" t="n">
        <v>142.695907822688</v>
      </c>
      <c r="L25" s="227" t="n">
        <v>-4.02684563758389</v>
      </c>
      <c r="M25" s="228" t="n">
        <v>-4.02684563758389</v>
      </c>
      <c r="N25" s="229" t="n">
        <v>75.3499155798077</v>
      </c>
      <c r="O25" s="230" t="n">
        <v>2.73972602739727</v>
      </c>
      <c r="P25" s="231" t="n">
        <v>2.73972602739727</v>
      </c>
      <c r="Q25" s="225" t="n">
        <v>101.276848923031</v>
      </c>
      <c r="R25" s="227" t="n">
        <v>0</v>
      </c>
      <c r="S25" s="228" t="n">
        <v>0</v>
      </c>
      <c r="T25" s="229" t="n">
        <v>54.2767847249478</v>
      </c>
      <c r="U25" s="230" t="n">
        <v>1.88679245283019</v>
      </c>
      <c r="V25" s="232" t="n">
        <v>0</v>
      </c>
    </row>
    <row r="26" customFormat="false" ht="35.1" hidden="false" customHeight="true" outlineLevel="0" collapsed="false">
      <c r="A26" s="160"/>
      <c r="B26" s="180"/>
      <c r="C26" s="164" t="s">
        <v>61</v>
      </c>
      <c r="D26" s="164"/>
      <c r="E26" s="248" t="n">
        <v>30.25</v>
      </c>
      <c r="F26" s="249" t="s">
        <v>30</v>
      </c>
      <c r="G26" s="250" t="s">
        <v>30</v>
      </c>
      <c r="H26" s="251" t="n">
        <v>30.1014492753623</v>
      </c>
      <c r="I26" s="252" t="s">
        <v>30</v>
      </c>
      <c r="J26" s="253" t="s">
        <v>30</v>
      </c>
      <c r="K26" s="254" t="n">
        <v>31</v>
      </c>
      <c r="L26" s="249" t="s">
        <v>30</v>
      </c>
      <c r="M26" s="250" t="s">
        <v>30</v>
      </c>
      <c r="N26" s="251" t="n">
        <v>30.8523489932886</v>
      </c>
      <c r="O26" s="252" t="s">
        <v>30</v>
      </c>
      <c r="P26" s="253" t="s">
        <v>30</v>
      </c>
      <c r="Q26" s="254" t="n">
        <v>31</v>
      </c>
      <c r="R26" s="249" t="s">
        <v>30</v>
      </c>
      <c r="S26" s="250" t="s">
        <v>30</v>
      </c>
      <c r="T26" s="251" t="n">
        <v>30.7848101265823</v>
      </c>
      <c r="U26" s="252" t="s">
        <v>30</v>
      </c>
      <c r="V26" s="255" t="s">
        <v>30</v>
      </c>
    </row>
    <row r="27" customFormat="false" ht="34.5" hidden="false" customHeight="true" outlineLevel="0" collapsed="false">
      <c r="A27" s="160"/>
      <c r="B27" s="189"/>
      <c r="C27" s="190" t="s">
        <v>37</v>
      </c>
      <c r="D27" s="190"/>
      <c r="E27" s="219" t="n">
        <v>4</v>
      </c>
      <c r="F27" s="249" t="s">
        <v>30</v>
      </c>
      <c r="G27" s="250" t="s">
        <v>30</v>
      </c>
      <c r="H27" s="229" t="n">
        <v>69</v>
      </c>
      <c r="I27" s="252" t="s">
        <v>30</v>
      </c>
      <c r="J27" s="253" t="s">
        <v>30</v>
      </c>
      <c r="K27" s="225" t="n">
        <v>20</v>
      </c>
      <c r="L27" s="249" t="s">
        <v>30</v>
      </c>
      <c r="M27" s="250" t="s">
        <v>30</v>
      </c>
      <c r="N27" s="229" t="n">
        <v>298</v>
      </c>
      <c r="O27" s="252" t="s">
        <v>30</v>
      </c>
      <c r="P27" s="253" t="s">
        <v>30</v>
      </c>
      <c r="Q27" s="225" t="n">
        <v>9</v>
      </c>
      <c r="R27" s="249" t="s">
        <v>30</v>
      </c>
      <c r="S27" s="250" t="s">
        <v>30</v>
      </c>
      <c r="T27" s="229" t="n">
        <v>237</v>
      </c>
      <c r="U27" s="252" t="s">
        <v>30</v>
      </c>
      <c r="V27" s="255" t="s">
        <v>30</v>
      </c>
    </row>
    <row r="28" customFormat="false" ht="27" hidden="false" customHeight="true" outlineLevel="0" collapsed="false">
      <c r="A28" s="160"/>
      <c r="B28" s="192" t="s">
        <v>62</v>
      </c>
      <c r="C28" s="154" t="s">
        <v>63</v>
      </c>
      <c r="D28" s="154"/>
      <c r="E28" s="248" t="n">
        <v>14.76117090733</v>
      </c>
      <c r="F28" s="249" t="s">
        <v>30</v>
      </c>
      <c r="G28" s="250" t="s">
        <v>30</v>
      </c>
      <c r="H28" s="251" t="n">
        <v>10.5247047580868</v>
      </c>
      <c r="I28" s="252" t="s">
        <v>30</v>
      </c>
      <c r="J28" s="253" t="s">
        <v>30</v>
      </c>
      <c r="K28" s="254" t="n">
        <v>66.1148565549745</v>
      </c>
      <c r="L28" s="249" t="s">
        <v>30</v>
      </c>
      <c r="M28" s="250" t="s">
        <v>30</v>
      </c>
      <c r="N28" s="251" t="n">
        <v>39.2043305801172</v>
      </c>
      <c r="O28" s="252" t="s">
        <v>30</v>
      </c>
      <c r="P28" s="253" t="s">
        <v>30</v>
      </c>
      <c r="Q28" s="254" t="n">
        <v>14.1297766557759</v>
      </c>
      <c r="R28" s="249" t="s">
        <v>30</v>
      </c>
      <c r="S28" s="250" t="s">
        <v>30</v>
      </c>
      <c r="T28" s="251" t="n">
        <v>25.6494421664097</v>
      </c>
      <c r="U28" s="252" t="s">
        <v>30</v>
      </c>
      <c r="V28" s="255" t="s">
        <v>30</v>
      </c>
    </row>
    <row r="29" s="179" customFormat="true" ht="27" hidden="false" customHeight="true" outlineLevel="0" collapsed="false">
      <c r="B29" s="192"/>
      <c r="C29" s="193" t="s">
        <v>64</v>
      </c>
      <c r="D29" s="193"/>
      <c r="E29" s="256" t="n">
        <v>4.18682868316088</v>
      </c>
      <c r="F29" s="257" t="s">
        <v>30</v>
      </c>
      <c r="G29" s="258" t="s">
        <v>30</v>
      </c>
      <c r="H29" s="259" t="n">
        <v>1.5218548707233</v>
      </c>
      <c r="I29" s="260" t="s">
        <v>30</v>
      </c>
      <c r="J29" s="261" t="s">
        <v>30</v>
      </c>
      <c r="K29" s="262" t="n">
        <v>18.7526842921368</v>
      </c>
      <c r="L29" s="257" t="s">
        <v>30</v>
      </c>
      <c r="M29" s="258" t="s">
        <v>30</v>
      </c>
      <c r="N29" s="259" t="n">
        <v>5.66888124827962</v>
      </c>
      <c r="O29" s="260" t="s">
        <v>30</v>
      </c>
      <c r="P29" s="261" t="s">
        <v>30</v>
      </c>
      <c r="Q29" s="262" t="n">
        <v>4.00774129372641</v>
      </c>
      <c r="R29" s="257" t="s">
        <v>30</v>
      </c>
      <c r="S29" s="258" t="s">
        <v>30</v>
      </c>
      <c r="T29" s="259" t="n">
        <v>3.70886684135185</v>
      </c>
      <c r="U29" s="260" t="s">
        <v>30</v>
      </c>
      <c r="V29" s="263" t="s">
        <v>30</v>
      </c>
    </row>
    <row r="30" s="179" customFormat="true" ht="20.1" hidden="false" customHeight="true" outlineLevel="0" collapsed="false">
      <c r="B30" s="161" t="s">
        <v>39</v>
      </c>
      <c r="C30" s="161"/>
      <c r="D30" s="201" t="s">
        <v>4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4"/>
    </row>
    <row r="31" customFormat="false" ht="20.1" hidden="false" customHeight="true" outlineLevel="0" collapsed="false">
      <c r="B31" s="179"/>
      <c r="C31" s="179"/>
      <c r="D31" s="205" t="s">
        <v>41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customFormat="false" ht="20.1" hidden="false" customHeight="true" outlineLevel="0" collapsed="false">
      <c r="B32" s="179"/>
      <c r="C32" s="179"/>
      <c r="D32" s="201" t="s">
        <v>42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customFormat="false" ht="20.1" hidden="false" customHeight="true" outlineLevel="0" collapsed="false">
      <c r="B33" s="179"/>
      <c r="C33" s="179"/>
      <c r="D33" s="201" t="s">
        <v>43</v>
      </c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customFormat="false" ht="20.1" hidden="false" customHeight="true" outlineLevel="0" collapsed="false">
      <c r="B34" s="108" t="s">
        <v>44</v>
      </c>
      <c r="C34" s="179"/>
      <c r="D34" s="205" t="s">
        <v>45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customFormat="false" ht="20.1" hidden="false" customHeight="true" outlineLevel="0" collapsed="false">
      <c r="B35" s="108" t="s">
        <v>46</v>
      </c>
      <c r="D35" s="205" t="s">
        <v>47</v>
      </c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customFormat="false" ht="20.1" hidden="false" customHeight="true" outlineLevel="0" collapsed="false">
      <c r="B36" s="108" t="s">
        <v>48</v>
      </c>
      <c r="D36" s="110" t="s">
        <v>4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customFormat="false" ht="17.25" hidden="false" customHeight="false" outlineLevel="0" collapsed="false">
      <c r="B37" s="108"/>
      <c r="D37" s="110"/>
    </row>
    <row r="38" customFormat="false" ht="21" hidden="false" customHeight="true" outlineLevel="0" collapsed="false">
      <c r="D38" s="110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9-18T0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ステータス">
    <vt:lpwstr/>
  </property>
  <property fmtid="{D5CDD505-2E9C-101B-9397-08002B2CF9AE}" pid="5" name="ダウンロード">
    <vt:lpwstr/>
  </property>
  <property fmtid="{D5CDD505-2E9C-101B-9397-08002B2CF9AE}" pid="6" name="備考">
    <vt:lpwstr/>
  </property>
</Properties>
</file>