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販売額_県_合計・スーパー" sheetId="1" state="visible" r:id="rId2"/>
    <sheet name="0２販売額_局市" sheetId="2" state="visible" r:id="rId3"/>
  </sheets>
  <definedNames>
    <definedName function="false" hidden="false" localSheetId="0" name="_xlnm.Print_Area" vbProcedure="false">01販売額_県_合計・スーパー!$C$2:$U$135</definedName>
    <definedName function="false" hidden="false" localSheetId="1" name="_xlnm.Print_Area" vbProcedure="false">0２販売額_局市!$C$3:$W$92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localSheetId="0" name="HTML_Control" vbProcedure="false">{"'英文Inet'!$E$5:$O$41"}</definedName>
    <definedName function="false" hidden="false" localSheetId="1" name="HTML_Control" vbProcedure="false">{"'英文Inet'!$E$5:$O$4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11">
  <si>
    <t xml:space="preserve">付表　百貨店・スーパー販売リンク係数表</t>
  </si>
  <si>
    <r>
      <rPr>
        <sz val="20"/>
        <color rgb="FF000000"/>
        <rFont val="Times New Roman"/>
        <family val="1"/>
      </rPr>
      <t xml:space="preserve">Appendix</t>
    </r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Coefficients for continuity of Departmentstores and supermarkets sales</t>
    </r>
  </si>
  <si>
    <t xml:space="preserve">第１表　都道府県別販売額</t>
  </si>
  <si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Table1  Sales value by prefectures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）合計（百貨店＋スーパー）（平成２７年７月）</t>
    </r>
  </si>
  <si>
    <t xml:space="preserve">(3) Total (Departmentstores+Supermarkets)(July,2015)</t>
  </si>
  <si>
    <t xml:space="preserve">都道府県</t>
  </si>
  <si>
    <t xml:space="preserve">事業所数</t>
  </si>
  <si>
    <t xml:space="preserve">合　計</t>
  </si>
  <si>
    <t xml:space="preserve">      衣　       　    　料　    　       　品</t>
  </si>
  <si>
    <t xml:space="preserve">飲食料品</t>
  </si>
  <si>
    <t xml:space="preserve">      そ　     　    の      　     　他</t>
  </si>
  <si>
    <t xml:space="preserve">商　品　券</t>
  </si>
  <si>
    <t xml:space="preserve">従業者数
（人）</t>
  </si>
  <si>
    <r>
      <rPr>
        <sz val="20"/>
        <rFont val="Noto Sans"/>
        <family val="2"/>
      </rPr>
      <t xml:space="preserve">売場面積
</t>
    </r>
    <r>
      <rPr>
        <sz val="20"/>
        <rFont val="ＭＳ 明朝"/>
        <family val="1"/>
        <charset val="128"/>
      </rPr>
      <t xml:space="preserve">(1000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t xml:space="preserve">Prefecture</t>
  </si>
  <si>
    <t xml:space="preserve">紳士服
・
洋　品</t>
  </si>
  <si>
    <t xml:space="preserve">婦人・
子供服
・洋品</t>
  </si>
  <si>
    <t xml:space="preserve">その他
の
衣料品</t>
  </si>
  <si>
    <t xml:space="preserve">身の回
り　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  堂
・　
喫　茶</t>
  </si>
  <si>
    <t xml:space="preserve">Number 
of
Establishments</t>
  </si>
  <si>
    <t xml:space="preserve">Total</t>
  </si>
  <si>
    <t xml:space="preserve">            Clothes</t>
  </si>
  <si>
    <t xml:space="preserve">Food 
and
 Beverages</t>
  </si>
  <si>
    <t xml:space="preserve">           Others</t>
  </si>
  <si>
    <t xml:space="preserve">Gift Certificate</t>
  </si>
  <si>
    <t xml:space="preserve">Number
 of
 Employees</t>
  </si>
  <si>
    <r>
      <rPr>
        <sz val="18"/>
        <rFont val="Times New Roman"/>
        <family val="1"/>
      </rPr>
      <t xml:space="preserve">Sales Floor 
Area
(1000</t>
    </r>
    <r>
      <rPr>
        <sz val="18"/>
        <rFont val="Noto Sans"/>
        <family val="2"/>
      </rPr>
      <t xml:space="preserve">㎡</t>
    </r>
    <r>
      <rPr>
        <sz val="18"/>
        <rFont val="Times New Roman"/>
        <family val="1"/>
      </rPr>
      <t xml:space="preserve">)</t>
    </r>
  </si>
  <si>
    <t xml:space="preserve">Men's</t>
  </si>
  <si>
    <t xml:space="preserve">Women's 
and
 Children's</t>
  </si>
  <si>
    <t xml:space="preserve">Other
 Clothing</t>
  </si>
  <si>
    <t xml:space="preserve">Accessories</t>
  </si>
  <si>
    <t xml:space="preserve">Furniture</t>
  </si>
  <si>
    <t xml:space="preserve">Household 
Electric
 Appliances</t>
  </si>
  <si>
    <t xml:space="preserve">Household 
Equipment</t>
  </si>
  <si>
    <t xml:space="preserve">Others</t>
  </si>
  <si>
    <t xml:space="preserve">Restaurants 
and
 Café</t>
  </si>
  <si>
    <t xml:space="preserve">全　国</t>
  </si>
  <si>
    <t xml:space="preserve">北海道</t>
  </si>
  <si>
    <t xml:space="preserve">Hokkaido</t>
  </si>
  <si>
    <t xml:space="preserve">青　森</t>
  </si>
  <si>
    <t xml:space="preserve">Aomori</t>
  </si>
  <si>
    <t xml:space="preserve">岩　手</t>
  </si>
  <si>
    <t xml:space="preserve">Iwate</t>
  </si>
  <si>
    <t xml:space="preserve">宮　城</t>
  </si>
  <si>
    <t xml:space="preserve">Miyagi</t>
  </si>
  <si>
    <t xml:space="preserve">秋　田</t>
  </si>
  <si>
    <t xml:space="preserve">Akita</t>
  </si>
  <si>
    <t xml:space="preserve">山　形</t>
  </si>
  <si>
    <t xml:space="preserve">Yamagata</t>
  </si>
  <si>
    <t xml:space="preserve">福　島</t>
  </si>
  <si>
    <t xml:space="preserve">Fukushima</t>
  </si>
  <si>
    <t xml:space="preserve">茨　城</t>
  </si>
  <si>
    <t xml:space="preserve">Ibaraki</t>
  </si>
  <si>
    <t xml:space="preserve">栃　木</t>
  </si>
  <si>
    <t xml:space="preserve">Tochigi</t>
  </si>
  <si>
    <t xml:space="preserve">群　馬</t>
  </si>
  <si>
    <t xml:space="preserve">Gunma</t>
  </si>
  <si>
    <t xml:space="preserve">埼　玉</t>
  </si>
  <si>
    <t xml:space="preserve">Saitama</t>
  </si>
  <si>
    <t xml:space="preserve">千　葉</t>
  </si>
  <si>
    <t xml:space="preserve">Chiba</t>
  </si>
  <si>
    <t xml:space="preserve">東　京</t>
  </si>
  <si>
    <t xml:space="preserve">Tokyo</t>
  </si>
  <si>
    <t xml:space="preserve">神奈川</t>
  </si>
  <si>
    <t xml:space="preserve">Kanagawa</t>
  </si>
  <si>
    <t xml:space="preserve">新　潟</t>
  </si>
  <si>
    <t xml:space="preserve">Niigata</t>
  </si>
  <si>
    <t xml:space="preserve">富　山</t>
  </si>
  <si>
    <t xml:space="preserve">Toyama</t>
  </si>
  <si>
    <t xml:space="preserve">石　川</t>
  </si>
  <si>
    <t xml:space="preserve">Ishikawa</t>
  </si>
  <si>
    <t xml:space="preserve">福　井</t>
  </si>
  <si>
    <t xml:space="preserve">Fukui</t>
  </si>
  <si>
    <t xml:space="preserve">山　梨</t>
  </si>
  <si>
    <t xml:space="preserve">Yamanashi</t>
  </si>
  <si>
    <t xml:space="preserve">長　野</t>
  </si>
  <si>
    <t xml:space="preserve">Nagano</t>
  </si>
  <si>
    <t xml:space="preserve">岐　阜</t>
  </si>
  <si>
    <t xml:space="preserve">Gifu</t>
  </si>
  <si>
    <t xml:space="preserve">静　岡</t>
  </si>
  <si>
    <t xml:space="preserve">Shizuoka</t>
  </si>
  <si>
    <t xml:space="preserve">愛　知</t>
  </si>
  <si>
    <t xml:space="preserve">Aichi</t>
  </si>
  <si>
    <t xml:space="preserve">三　重</t>
  </si>
  <si>
    <t xml:space="preserve">Mie</t>
  </si>
  <si>
    <t xml:space="preserve">滋　賀</t>
  </si>
  <si>
    <t xml:space="preserve">Shiga</t>
  </si>
  <si>
    <t xml:space="preserve">京　都</t>
  </si>
  <si>
    <t xml:space="preserve">Kyoto</t>
  </si>
  <si>
    <t xml:space="preserve">大　阪</t>
  </si>
  <si>
    <t xml:space="preserve">Osaka</t>
  </si>
  <si>
    <t xml:space="preserve">兵　庫</t>
  </si>
  <si>
    <t xml:space="preserve">Hyogo</t>
  </si>
  <si>
    <t xml:space="preserve">奈　良</t>
  </si>
  <si>
    <t xml:space="preserve">Nara</t>
  </si>
  <si>
    <t xml:space="preserve">和歌山</t>
  </si>
  <si>
    <t xml:space="preserve">Wakayama</t>
  </si>
  <si>
    <t xml:space="preserve">鳥　取</t>
  </si>
  <si>
    <t xml:space="preserve">Tottori</t>
  </si>
  <si>
    <t xml:space="preserve">島　根</t>
  </si>
  <si>
    <t xml:space="preserve">Shimane</t>
  </si>
  <si>
    <t xml:space="preserve">岡　山</t>
  </si>
  <si>
    <t xml:space="preserve">Okayama</t>
  </si>
  <si>
    <t xml:space="preserve">広　島</t>
  </si>
  <si>
    <t xml:space="preserve">Hiroshima</t>
  </si>
  <si>
    <t xml:space="preserve">山　口</t>
  </si>
  <si>
    <t xml:space="preserve">Yamaguchi</t>
  </si>
  <si>
    <t xml:space="preserve">徳　島</t>
  </si>
  <si>
    <t xml:space="preserve">Tokushima</t>
  </si>
  <si>
    <t xml:space="preserve">香　川</t>
  </si>
  <si>
    <t xml:space="preserve">Kagawa</t>
  </si>
  <si>
    <t xml:space="preserve">愛　媛</t>
  </si>
  <si>
    <t xml:space="preserve">Ehime</t>
  </si>
  <si>
    <t xml:space="preserve">高　知</t>
  </si>
  <si>
    <t xml:space="preserve">Kochi</t>
  </si>
  <si>
    <t xml:space="preserve">福　岡</t>
  </si>
  <si>
    <t xml:space="preserve">Fukuoka</t>
  </si>
  <si>
    <t xml:space="preserve">佐　賀</t>
  </si>
  <si>
    <t xml:space="preserve">Saga</t>
  </si>
  <si>
    <t xml:space="preserve">長　崎</t>
  </si>
  <si>
    <t xml:space="preserve">Nagasaki</t>
  </si>
  <si>
    <t xml:space="preserve">熊　本</t>
  </si>
  <si>
    <t xml:space="preserve">Kumamoto</t>
  </si>
  <si>
    <t xml:space="preserve">大　分</t>
  </si>
  <si>
    <t xml:space="preserve">Oita</t>
  </si>
  <si>
    <t xml:space="preserve">宮　崎</t>
  </si>
  <si>
    <t xml:space="preserve">Miyazaki</t>
  </si>
  <si>
    <t xml:space="preserve">鹿児島</t>
  </si>
  <si>
    <t xml:space="preserve">Kagoshima</t>
  </si>
  <si>
    <t xml:space="preserve">沖　縄</t>
  </si>
  <si>
    <t xml:space="preserve">Okinawa</t>
  </si>
  <si>
    <r>
      <rPr>
        <sz val="22"/>
        <color rgb="FF000000"/>
        <rFont val="ＭＳ 明朝"/>
        <family val="1"/>
        <charset val="128"/>
      </rPr>
      <t xml:space="preserve">(</t>
    </r>
    <r>
      <rPr>
        <sz val="22"/>
        <color rgb="FF000000"/>
        <rFont val="Noto Sans"/>
        <family val="2"/>
      </rPr>
      <t xml:space="preserve">注</t>
    </r>
    <r>
      <rPr>
        <sz val="22"/>
        <color rgb="FF000000"/>
        <rFont val="ＭＳ 明朝"/>
        <family val="1"/>
        <charset val="128"/>
      </rPr>
      <t xml:space="preserve">)</t>
    </r>
  </si>
  <si>
    <t xml:space="preserve">Note</t>
  </si>
  <si>
    <t xml:space="preserve">As to correct overlaps between the large-scale retail survey and former the mass merchandise specialty retailers survey </t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ＭＳ 明朝"/>
        <family val="1"/>
        <charset val="128"/>
      </rPr>
      <t xml:space="preserve">2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ＭＳ 明朝"/>
        <family val="1"/>
        <charset val="128"/>
      </rPr>
      <t xml:space="preserve">7</t>
    </r>
    <r>
      <rPr>
        <sz val="22"/>
        <color rgb="FF000000"/>
        <rFont val="Noto Sans"/>
        <family val="2"/>
      </rPr>
      <t xml:space="preserve">月分から家電大型専門店、ドラッグストア、ホームセンターとの重複是正を行ったため、</t>
    </r>
  </si>
  <si>
    <t xml:space="preserve">(Large-scale speciality retailers for home electric appliances, Drugstore and Home improvement stores) from July,2015 survey, </t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ＭＳ 明朝"/>
        <family val="1"/>
        <charset val="128"/>
      </rPr>
      <t xml:space="preserve">2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ＭＳ 明朝"/>
        <family val="1"/>
        <charset val="128"/>
      </rPr>
      <t xml:space="preserve">6</t>
    </r>
    <r>
      <rPr>
        <sz val="22"/>
        <color rgb="FF000000"/>
        <rFont val="Noto Sans"/>
        <family val="2"/>
      </rPr>
      <t xml:space="preserve">月分以前の月間販売額などとの間に不連続が生じている。したがって、平成</t>
    </r>
    <r>
      <rPr>
        <sz val="22"/>
        <color rgb="FF000000"/>
        <rFont val="ＭＳ 明朝"/>
        <family val="1"/>
        <charset val="128"/>
      </rPr>
      <t xml:space="preserve">2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ＭＳ 明朝"/>
        <family val="1"/>
        <charset val="128"/>
      </rPr>
      <t xml:space="preserve">6</t>
    </r>
    <r>
      <rPr>
        <sz val="22"/>
        <color rgb="FF000000"/>
        <rFont val="Noto Sans"/>
        <family val="2"/>
      </rPr>
      <t xml:space="preserve">月分</t>
    </r>
  </si>
  <si>
    <t xml:space="preserve">there exists some discontinuity between the time series of monthly sales, etc. up to June 2015. </t>
  </si>
  <si>
    <r>
      <rPr>
        <sz val="22"/>
        <color rgb="FF000000"/>
        <rFont val="Noto Sans"/>
        <family val="2"/>
      </rPr>
      <t xml:space="preserve">以前の月間販売額などにリンク係数を乗じたものが平成</t>
    </r>
    <r>
      <rPr>
        <sz val="22"/>
        <color rgb="FF000000"/>
        <rFont val="ＭＳ 明朝"/>
        <family val="1"/>
        <charset val="128"/>
      </rPr>
      <t xml:space="preserve">2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ＭＳ 明朝"/>
        <family val="1"/>
        <charset val="128"/>
      </rPr>
      <t xml:space="preserve">7</t>
    </r>
    <r>
      <rPr>
        <sz val="22"/>
        <color rgb="FF000000"/>
        <rFont val="Noto Sans"/>
        <family val="2"/>
      </rPr>
      <t xml:space="preserve">月分以降と接続する。</t>
    </r>
  </si>
  <si>
    <t xml:space="preserve">Therefore, the monthly sales, etc., up to June 2015 are to be multiplied by the linked coefficients to connect</t>
  </si>
  <si>
    <t xml:space="preserve">空欄はリンク係数が無いことを示す。</t>
  </si>
  <si>
    <t xml:space="preserve">the July 2015 survey with those afterwards. </t>
  </si>
  <si>
    <t xml:space="preserve">Blank cell means no coefficients.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）スーパー（平成２７年７月）</t>
    </r>
  </si>
  <si>
    <t xml:space="preserve">(4) Supermarkets(July,2015)</t>
  </si>
  <si>
    <r>
      <rPr>
        <sz val="22"/>
        <color rgb="FF000000"/>
        <rFont val="Noto Sans"/>
        <family val="2"/>
      </rPr>
      <t xml:space="preserve">以前の月間販売額などにンク係数を乗じたものが平成</t>
    </r>
    <r>
      <rPr>
        <sz val="22"/>
        <color rgb="FF000000"/>
        <rFont val="ＭＳ 明朝"/>
        <family val="1"/>
        <charset val="128"/>
      </rPr>
      <t xml:space="preserve">2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ＭＳ 明朝"/>
        <family val="1"/>
        <charset val="128"/>
      </rPr>
      <t xml:space="preserve">7</t>
    </r>
    <r>
      <rPr>
        <sz val="22"/>
        <color rgb="FF000000"/>
        <rFont val="Noto Sans"/>
        <family val="2"/>
      </rPr>
      <t xml:space="preserve">月分以降と接続する。</t>
    </r>
  </si>
  <si>
    <t xml:space="preserve">Therefore, the monthly sales, etc., up to June 2015 are to be multiplied by the linked coefficients to connect </t>
  </si>
  <si>
    <t xml:space="preserve">Blank cell means no linked coefficients.</t>
  </si>
  <si>
    <t xml:space="preserve">第２表　経済産業局別、東京特別区・政令指定都市別販売額</t>
  </si>
  <si>
    <t xml:space="preserve">Table2  Sales value by regional bureaus of METI, by Special ward of Tokyo and ordinance-designated city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ＭＳ 明朝"/>
        <family val="1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）合計（百貨店＋スーパー）（平成２７年７月）</t>
    </r>
  </si>
  <si>
    <t xml:space="preserve">経済産業局</t>
  </si>
  <si>
    <t xml:space="preserve">Regional bureaus of METI  </t>
  </si>
  <si>
    <t xml:space="preserve">東　北</t>
  </si>
  <si>
    <t xml:space="preserve">Tohoku</t>
  </si>
  <si>
    <t xml:space="preserve">関　東</t>
  </si>
  <si>
    <t xml:space="preserve">Kanto</t>
  </si>
  <si>
    <t xml:space="preserve">中　部</t>
  </si>
  <si>
    <t xml:space="preserve">Chubu</t>
  </si>
  <si>
    <t xml:space="preserve">近　畿</t>
  </si>
  <si>
    <t xml:space="preserve">Kansai</t>
  </si>
  <si>
    <t xml:space="preserve">中　国</t>
  </si>
  <si>
    <t xml:space="preserve">Chugoku</t>
  </si>
  <si>
    <t xml:space="preserve">四　国</t>
  </si>
  <si>
    <t xml:space="preserve">Shikoku</t>
  </si>
  <si>
    <t xml:space="preserve">九　州</t>
  </si>
  <si>
    <t xml:space="preserve">Kyushu</t>
  </si>
  <si>
    <t xml:space="preserve">東京特別区・政令指定都市</t>
  </si>
  <si>
    <t xml:space="preserve">札幌</t>
  </si>
  <si>
    <t xml:space="preserve">Sapporo</t>
  </si>
  <si>
    <t xml:space="preserve">Special ward of Tokyo and ordinance-designated city</t>
  </si>
  <si>
    <t xml:space="preserve">仙台</t>
  </si>
  <si>
    <t xml:space="preserve">Sendai</t>
  </si>
  <si>
    <t xml:space="preserve">さいたま</t>
  </si>
  <si>
    <t xml:space="preserve">千葉</t>
  </si>
  <si>
    <t xml:space="preserve">東京特別区</t>
  </si>
  <si>
    <t xml:space="preserve">Special ward of Tokyo</t>
  </si>
  <si>
    <t xml:space="preserve">横浜</t>
  </si>
  <si>
    <t xml:space="preserve">Yokohama</t>
  </si>
  <si>
    <t xml:space="preserve">川崎</t>
  </si>
  <si>
    <t xml:space="preserve">Kawasaki</t>
  </si>
  <si>
    <t xml:space="preserve">相模原</t>
  </si>
  <si>
    <t xml:space="preserve">Sagamihara</t>
  </si>
  <si>
    <t xml:space="preserve">新潟</t>
  </si>
  <si>
    <t xml:space="preserve">静岡</t>
  </si>
  <si>
    <t xml:space="preserve">浜松</t>
  </si>
  <si>
    <t xml:space="preserve">Hamamatsu</t>
  </si>
  <si>
    <t xml:space="preserve">名古屋</t>
  </si>
  <si>
    <t xml:space="preserve">Nagoya</t>
  </si>
  <si>
    <t xml:space="preserve">京都</t>
  </si>
  <si>
    <t xml:space="preserve">大阪</t>
  </si>
  <si>
    <t xml:space="preserve">堺</t>
  </si>
  <si>
    <t xml:space="preserve">Sakai</t>
  </si>
  <si>
    <t xml:space="preserve">神戸</t>
  </si>
  <si>
    <t xml:space="preserve">Kobe</t>
  </si>
  <si>
    <t xml:space="preserve">岡山</t>
  </si>
  <si>
    <t xml:space="preserve">広島</t>
  </si>
  <si>
    <t xml:space="preserve">福岡</t>
  </si>
  <si>
    <t xml:space="preserve">北九州</t>
  </si>
  <si>
    <t xml:space="preserve">Kitakyushu</t>
  </si>
  <si>
    <t xml:space="preserve">熊本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ＭＳ 明朝"/>
        <family val="1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）スーパー（平成２７年７月）</t>
    </r>
  </si>
  <si>
    <t xml:space="preserve">As to correct overlaps between the large-scale retail survey and former the mass merchandise specialty retailers survey (Large-scale speciality retailers for home electric appliances, </t>
  </si>
  <si>
    <t xml:space="preserve">Drugstore and Home improvement stores) from July,2015 survey, here exists some discontinuity between the time series of monthly sales, etc. up to June 2015. </t>
  </si>
  <si>
    <t xml:space="preserve">Therefore, the monthly sales, etc., up to June 2015 are to be multiplied by the linked coefficients to connect the July 2015 survey with those afterward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/m"/>
    <numFmt numFmtId="167" formatCode="mmm"/>
    <numFmt numFmtId="168" formatCode="0.0000_);[RED]\(0.00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FFFFFF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4"/>
      <color rgb="FFFFFFFF"/>
      <name val="Times New Roman"/>
      <family val="1"/>
    </font>
    <font>
      <sz val="20"/>
      <color rgb="FF000000"/>
      <name val="ＭＳ 明朝"/>
      <family val="1"/>
      <charset val="128"/>
    </font>
    <font>
      <sz val="2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20"/>
      <name val="Noto Sans"/>
      <family val="2"/>
    </font>
    <font>
      <sz val="20"/>
      <name val="ＭＳ 明朝"/>
      <family val="1"/>
      <charset val="128"/>
    </font>
    <font>
      <sz val="22"/>
      <color rgb="FF000000"/>
      <name val="Times New Roman"/>
      <family val="1"/>
    </font>
    <font>
      <sz val="16"/>
      <color rgb="FFFFFFFF"/>
      <name val="ＭＳ 明朝"/>
      <family val="1"/>
      <charset val="128"/>
    </font>
    <font>
      <sz val="15"/>
      <color rgb="FF000000"/>
      <name val="Times New Roman"/>
      <family val="1"/>
    </font>
    <font>
      <sz val="16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6"/>
      <color rgb="FFFFFFFF"/>
      <name val="ＭＳ ゴシック"/>
      <family val="3"/>
      <charset val="128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16"/>
      <color rgb="FFFF0000"/>
      <name val="ＭＳ 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7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8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8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9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2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23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24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25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26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9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2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30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31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0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2" xfId="27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3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14" fillId="0" borderId="37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9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9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40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41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4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43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4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5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8" fillId="0" borderId="35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5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4" fillId="0" borderId="45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9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9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30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31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0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2 3" xfId="25"/>
    <cellStyle name="標準 2 3 2" xfId="26"/>
    <cellStyle name="標準 3" xfId="27"/>
    <cellStyle name="標準 3 2" xfId="28"/>
    <cellStyle name="標準 3 2 2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標準_月報第３部第４表（大型業態別、都道府県別、商品別販売額等）" xfId="36"/>
  </cellStyles>
  <dxfs count="2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9" activeCellId="0" sqref="E9:E12"/>
    </sheetView>
  </sheetViews>
  <sheetFormatPr defaultColWidth="12.76953125" defaultRowHeight="11.25" zeroHeight="false" outlineLevelRow="0" outlineLevelCol="0"/>
  <cols>
    <col collapsed="false" customWidth="false" hidden="false" outlineLevel="0" max="1" min="1" style="1" width="12.76"/>
    <col collapsed="false" customWidth="true" hidden="false" outlineLevel="0" max="2" min="2" style="1" width="9.49"/>
    <col collapsed="false" customWidth="true" hidden="false" outlineLevel="0" max="3" min="3" style="1" width="18.72"/>
    <col collapsed="false" customWidth="true" hidden="false" outlineLevel="0" max="17" min="4" style="1" width="22.55"/>
    <col collapsed="false" customWidth="true" hidden="false" outlineLevel="0" max="20" min="18" style="1" width="26.81"/>
    <col collapsed="false" customWidth="true" hidden="false" outlineLevel="0" max="21" min="21" style="1" width="25.96"/>
    <col collapsed="false" customWidth="false" hidden="false" outlineLevel="0" max="257" min="22" style="1" width="12.76"/>
  </cols>
  <sheetData>
    <row r="1" s="2" customFormat="true" ht="42" hidden="false" customHeight="true" outlineLevel="0" collapsed="false">
      <c r="B1" s="3"/>
      <c r="D1" s="4"/>
      <c r="E1" s="4"/>
      <c r="F1" s="4"/>
      <c r="G1" s="5"/>
      <c r="H1" s="4"/>
      <c r="I1" s="6"/>
      <c r="J1" s="5"/>
      <c r="K1" s="5"/>
      <c r="L1" s="5"/>
      <c r="M1" s="5"/>
      <c r="N1" s="5"/>
      <c r="O1" s="5"/>
      <c r="P1" s="7"/>
      <c r="Q1" s="5"/>
      <c r="R1" s="5"/>
      <c r="S1" s="5"/>
      <c r="T1" s="5"/>
    </row>
    <row r="2" customFormat="false" ht="58.5" hidden="false" customHeight="true" outlineLevel="0" collapsed="false">
      <c r="B2" s="3"/>
      <c r="C2" s="8" t="s">
        <v>0</v>
      </c>
      <c r="D2" s="9"/>
      <c r="E2" s="9"/>
      <c r="F2" s="9"/>
      <c r="G2" s="9"/>
      <c r="H2" s="9"/>
      <c r="I2" s="9"/>
      <c r="J2" s="10"/>
      <c r="K2" s="10"/>
      <c r="U2" s="2"/>
    </row>
    <row r="3" customFormat="false" ht="36" hidden="false" customHeight="true" outlineLevel="0" collapsed="false">
      <c r="B3" s="3"/>
      <c r="C3" s="11" t="s">
        <v>1</v>
      </c>
      <c r="D3" s="9"/>
      <c r="E3" s="9"/>
      <c r="F3" s="9"/>
      <c r="G3" s="9"/>
      <c r="H3" s="9"/>
      <c r="I3" s="9"/>
      <c r="J3" s="10"/>
      <c r="K3" s="10"/>
      <c r="U3" s="2"/>
    </row>
    <row r="4" customFormat="false" ht="60" hidden="false" customHeight="true" outlineLevel="0" collapsed="false">
      <c r="B4" s="3"/>
      <c r="C4" s="12"/>
      <c r="D4" s="9"/>
      <c r="E4" s="9"/>
      <c r="F4" s="9"/>
      <c r="G4" s="9"/>
      <c r="H4" s="9"/>
      <c r="I4" s="9"/>
      <c r="J4" s="10"/>
      <c r="K4" s="10"/>
      <c r="U4" s="2"/>
    </row>
    <row r="5" customFormat="false" ht="35.25" hidden="false" customHeight="true" outlineLevel="0" collapsed="false">
      <c r="B5" s="3"/>
      <c r="C5" s="13" t="s">
        <v>2</v>
      </c>
      <c r="D5" s="9"/>
      <c r="E5" s="9"/>
      <c r="F5" s="14" t="s">
        <v>3</v>
      </c>
      <c r="H5" s="9"/>
      <c r="I5" s="9"/>
      <c r="J5" s="10"/>
      <c r="K5" s="10"/>
      <c r="U5" s="2"/>
    </row>
    <row r="6" customFormat="false" ht="30" hidden="false" customHeight="true" outlineLevel="0" collapsed="false">
      <c r="B6" s="3"/>
      <c r="C6" s="15"/>
      <c r="D6" s="9"/>
      <c r="E6" s="16"/>
      <c r="F6" s="9"/>
      <c r="G6" s="9"/>
      <c r="H6" s="9"/>
      <c r="I6" s="9"/>
      <c r="J6" s="10"/>
      <c r="K6" s="10"/>
      <c r="U6" s="2"/>
    </row>
    <row r="7" customFormat="false" ht="30.75" hidden="false" customHeight="true" outlineLevel="0" collapsed="false">
      <c r="B7" s="17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9"/>
      <c r="T7" s="19"/>
      <c r="U7" s="21"/>
    </row>
    <row r="8" customFormat="false" ht="42" hidden="false" customHeight="true" outlineLevel="0" collapsed="false">
      <c r="B8" s="3"/>
      <c r="C8" s="22" t="s">
        <v>4</v>
      </c>
      <c r="D8" s="22"/>
      <c r="E8" s="9"/>
      <c r="F8" s="9"/>
      <c r="G8" s="23"/>
      <c r="H8" s="23" t="s">
        <v>5</v>
      </c>
      <c r="I8" s="9"/>
      <c r="P8" s="24"/>
      <c r="U8" s="2"/>
    </row>
    <row r="9" customFormat="false" ht="32.25" hidden="false" customHeight="true" outlineLevel="0" collapsed="false">
      <c r="B9" s="3"/>
      <c r="C9" s="25" t="s">
        <v>6</v>
      </c>
      <c r="D9" s="26" t="s">
        <v>7</v>
      </c>
      <c r="E9" s="27" t="s">
        <v>8</v>
      </c>
      <c r="F9" s="28" t="s">
        <v>9</v>
      </c>
      <c r="G9" s="29"/>
      <c r="H9" s="30"/>
      <c r="I9" s="30"/>
      <c r="J9" s="31"/>
      <c r="K9" s="32" t="s">
        <v>10</v>
      </c>
      <c r="L9" s="33" t="s">
        <v>11</v>
      </c>
      <c r="M9" s="30"/>
      <c r="N9" s="30"/>
      <c r="O9" s="30"/>
      <c r="P9" s="30"/>
      <c r="Q9" s="34"/>
      <c r="R9" s="35" t="s">
        <v>12</v>
      </c>
      <c r="S9" s="36" t="s">
        <v>13</v>
      </c>
      <c r="T9" s="36" t="s">
        <v>14</v>
      </c>
      <c r="U9" s="37" t="s">
        <v>15</v>
      </c>
    </row>
    <row r="10" customFormat="false" ht="23.25" hidden="false" customHeight="true" outlineLevel="0" collapsed="false">
      <c r="B10" s="3"/>
      <c r="C10" s="25"/>
      <c r="D10" s="26"/>
      <c r="E10" s="27"/>
      <c r="F10" s="38"/>
      <c r="G10" s="39" t="s">
        <v>16</v>
      </c>
      <c r="H10" s="39" t="s">
        <v>17</v>
      </c>
      <c r="I10" s="39" t="s">
        <v>18</v>
      </c>
      <c r="J10" s="39" t="s">
        <v>19</v>
      </c>
      <c r="K10" s="32"/>
      <c r="L10" s="40"/>
      <c r="M10" s="41" t="s">
        <v>20</v>
      </c>
      <c r="N10" s="41" t="s">
        <v>21</v>
      </c>
      <c r="O10" s="39" t="s">
        <v>22</v>
      </c>
      <c r="P10" s="39" t="s">
        <v>23</v>
      </c>
      <c r="Q10" s="42" t="s">
        <v>24</v>
      </c>
      <c r="R10" s="35"/>
      <c r="S10" s="36"/>
      <c r="T10" s="36"/>
      <c r="U10" s="37"/>
    </row>
    <row r="11" customFormat="false" ht="23.25" hidden="false" customHeight="true" outlineLevel="0" collapsed="false">
      <c r="B11" s="3"/>
      <c r="C11" s="25"/>
      <c r="D11" s="26"/>
      <c r="E11" s="27"/>
      <c r="F11" s="38"/>
      <c r="G11" s="39"/>
      <c r="H11" s="39"/>
      <c r="I11" s="39"/>
      <c r="J11" s="39"/>
      <c r="K11" s="32"/>
      <c r="L11" s="40"/>
      <c r="M11" s="41"/>
      <c r="N11" s="41"/>
      <c r="O11" s="39"/>
      <c r="P11" s="39"/>
      <c r="Q11" s="42"/>
      <c r="R11" s="35"/>
      <c r="S11" s="36"/>
      <c r="T11" s="36"/>
      <c r="U11" s="37"/>
    </row>
    <row r="12" customFormat="false" ht="44.25" hidden="false" customHeight="true" outlineLevel="0" collapsed="false">
      <c r="B12" s="3"/>
      <c r="C12" s="25"/>
      <c r="D12" s="26"/>
      <c r="E12" s="27"/>
      <c r="F12" s="38"/>
      <c r="G12" s="39"/>
      <c r="H12" s="39"/>
      <c r="I12" s="39"/>
      <c r="J12" s="39"/>
      <c r="K12" s="32"/>
      <c r="L12" s="40"/>
      <c r="M12" s="41"/>
      <c r="N12" s="41"/>
      <c r="O12" s="39"/>
      <c r="P12" s="39"/>
      <c r="Q12" s="42"/>
      <c r="R12" s="35"/>
      <c r="S12" s="36"/>
      <c r="T12" s="36"/>
      <c r="U12" s="37"/>
    </row>
    <row r="13" customFormat="false" ht="23.25" hidden="false" customHeight="true" outlineLevel="0" collapsed="false">
      <c r="B13" s="43"/>
      <c r="C13" s="25"/>
      <c r="D13" s="44" t="s">
        <v>25</v>
      </c>
      <c r="E13" s="45" t="s">
        <v>26</v>
      </c>
      <c r="F13" s="46" t="s">
        <v>27</v>
      </c>
      <c r="G13" s="47"/>
      <c r="H13" s="47"/>
      <c r="I13" s="47"/>
      <c r="J13" s="48"/>
      <c r="K13" s="49" t="s">
        <v>28</v>
      </c>
      <c r="L13" s="50" t="s">
        <v>29</v>
      </c>
      <c r="M13" s="47"/>
      <c r="N13" s="47"/>
      <c r="O13" s="47"/>
      <c r="P13" s="47"/>
      <c r="Q13" s="51"/>
      <c r="R13" s="52" t="s">
        <v>30</v>
      </c>
      <c r="S13" s="53" t="s">
        <v>31</v>
      </c>
      <c r="T13" s="53" t="s">
        <v>32</v>
      </c>
      <c r="U13" s="37"/>
    </row>
    <row r="14" customFormat="false" ht="23.25" hidden="false" customHeight="true" outlineLevel="0" collapsed="false">
      <c r="B14" s="43"/>
      <c r="C14" s="25"/>
      <c r="D14" s="44"/>
      <c r="E14" s="45"/>
      <c r="F14" s="54"/>
      <c r="G14" s="55" t="s">
        <v>33</v>
      </c>
      <c r="H14" s="55" t="s">
        <v>34</v>
      </c>
      <c r="I14" s="55" t="s">
        <v>35</v>
      </c>
      <c r="J14" s="56" t="s">
        <v>36</v>
      </c>
      <c r="K14" s="49"/>
      <c r="L14" s="57"/>
      <c r="M14" s="58" t="s">
        <v>37</v>
      </c>
      <c r="N14" s="58" t="s">
        <v>38</v>
      </c>
      <c r="O14" s="55" t="s">
        <v>39</v>
      </c>
      <c r="P14" s="55" t="s">
        <v>40</v>
      </c>
      <c r="Q14" s="59" t="s">
        <v>41</v>
      </c>
      <c r="R14" s="52"/>
      <c r="S14" s="53"/>
      <c r="T14" s="53"/>
      <c r="U14" s="37"/>
    </row>
    <row r="15" customFormat="false" ht="23.25" hidden="false" customHeight="true" outlineLevel="0" collapsed="false">
      <c r="B15" s="43"/>
      <c r="C15" s="25"/>
      <c r="D15" s="44"/>
      <c r="E15" s="45"/>
      <c r="F15" s="54"/>
      <c r="G15" s="55"/>
      <c r="H15" s="55"/>
      <c r="I15" s="55"/>
      <c r="J15" s="56"/>
      <c r="K15" s="49"/>
      <c r="L15" s="57"/>
      <c r="M15" s="58"/>
      <c r="N15" s="58"/>
      <c r="O15" s="55"/>
      <c r="P15" s="55"/>
      <c r="Q15" s="59"/>
      <c r="R15" s="52"/>
      <c r="S15" s="53"/>
      <c r="T15" s="53"/>
      <c r="U15" s="37"/>
    </row>
    <row r="16" customFormat="false" ht="29.25" hidden="false" customHeight="true" outlineLevel="0" collapsed="false">
      <c r="B16" s="43"/>
      <c r="C16" s="25"/>
      <c r="D16" s="44"/>
      <c r="E16" s="45"/>
      <c r="F16" s="54"/>
      <c r="G16" s="55"/>
      <c r="H16" s="55"/>
      <c r="I16" s="55"/>
      <c r="J16" s="56"/>
      <c r="K16" s="49"/>
      <c r="L16" s="57"/>
      <c r="M16" s="58"/>
      <c r="N16" s="58"/>
      <c r="O16" s="55"/>
      <c r="P16" s="55"/>
      <c r="Q16" s="59"/>
      <c r="R16" s="52"/>
      <c r="S16" s="53"/>
      <c r="T16" s="53"/>
      <c r="U16" s="37"/>
    </row>
    <row r="17" customFormat="false" ht="31.5" hidden="false" customHeight="true" outlineLevel="0" collapsed="false">
      <c r="A17" s="60"/>
      <c r="B17" s="43"/>
      <c r="C17" s="61" t="s">
        <v>42</v>
      </c>
      <c r="D17" s="62" t="n">
        <v>0.9303</v>
      </c>
      <c r="E17" s="63" t="n">
        <v>0.962</v>
      </c>
      <c r="F17" s="63" t="n">
        <v>0.9989</v>
      </c>
      <c r="G17" s="64" t="n">
        <v>1</v>
      </c>
      <c r="H17" s="64" t="n">
        <v>1</v>
      </c>
      <c r="I17" s="64" t="n">
        <v>1</v>
      </c>
      <c r="J17" s="64" t="n">
        <v>0.9961</v>
      </c>
      <c r="K17" s="64" t="n">
        <v>0.9973</v>
      </c>
      <c r="L17" s="64" t="n">
        <v>0.8434</v>
      </c>
      <c r="M17" s="65" t="n">
        <v>0.7929</v>
      </c>
      <c r="N17" s="65" t="n">
        <v>0.9032</v>
      </c>
      <c r="O17" s="64" t="n">
        <v>0.8189</v>
      </c>
      <c r="P17" s="64" t="n">
        <v>0.838</v>
      </c>
      <c r="Q17" s="66" t="n">
        <v>1</v>
      </c>
      <c r="R17" s="67" t="n">
        <v>1</v>
      </c>
      <c r="S17" s="68" t="n">
        <v>0.9491</v>
      </c>
      <c r="T17" s="69" t="n">
        <v>0.9145</v>
      </c>
      <c r="U17" s="70" t="s">
        <v>26</v>
      </c>
    </row>
    <row r="18" customFormat="false" ht="31.5" hidden="false" customHeight="true" outlineLevel="0" collapsed="false">
      <c r="A18" s="60"/>
      <c r="B18" s="43"/>
      <c r="C18" s="71" t="s">
        <v>43</v>
      </c>
      <c r="D18" s="72" t="n">
        <v>0.9248</v>
      </c>
      <c r="E18" s="73" t="n">
        <v>0.9505</v>
      </c>
      <c r="F18" s="73" t="n">
        <v>1</v>
      </c>
      <c r="G18" s="74" t="n">
        <v>1</v>
      </c>
      <c r="H18" s="74" t="n">
        <v>1</v>
      </c>
      <c r="I18" s="74" t="n">
        <v>1</v>
      </c>
      <c r="J18" s="74" t="n">
        <v>1</v>
      </c>
      <c r="K18" s="74" t="n">
        <v>1</v>
      </c>
      <c r="L18" s="74" t="n">
        <v>0.7702</v>
      </c>
      <c r="M18" s="75" t="n">
        <v>0.464</v>
      </c>
      <c r="N18" s="75" t="n">
        <v>0.7069</v>
      </c>
      <c r="O18" s="74" t="n">
        <v>0.6895</v>
      </c>
      <c r="P18" s="74" t="n">
        <v>0.793</v>
      </c>
      <c r="Q18" s="76" t="n">
        <v>1</v>
      </c>
      <c r="R18" s="77" t="n">
        <v>1</v>
      </c>
      <c r="S18" s="78" t="n">
        <v>0.9457</v>
      </c>
      <c r="T18" s="79" t="n">
        <v>0.8849</v>
      </c>
      <c r="U18" s="80" t="s">
        <v>44</v>
      </c>
    </row>
    <row r="19" customFormat="false" ht="31.5" hidden="false" customHeight="true" outlineLevel="0" collapsed="false">
      <c r="A19" s="60"/>
      <c r="B19" s="43"/>
      <c r="C19" s="71" t="s">
        <v>45</v>
      </c>
      <c r="D19" s="72" t="n">
        <v>0.9254</v>
      </c>
      <c r="E19" s="73" t="n">
        <v>0.9513</v>
      </c>
      <c r="F19" s="73" t="n">
        <v>0.9944</v>
      </c>
      <c r="G19" s="74" t="n">
        <v>1</v>
      </c>
      <c r="H19" s="74" t="n">
        <v>1</v>
      </c>
      <c r="I19" s="74" t="n">
        <v>1</v>
      </c>
      <c r="J19" s="74" t="n">
        <v>0.9612</v>
      </c>
      <c r="K19" s="74" t="n">
        <v>0.9911</v>
      </c>
      <c r="L19" s="74" t="n">
        <v>0.7707</v>
      </c>
      <c r="M19" s="75" t="n">
        <v>0.3879</v>
      </c>
      <c r="N19" s="75" t="n">
        <v>0.5361</v>
      </c>
      <c r="O19" s="74" t="n">
        <v>0.7921</v>
      </c>
      <c r="P19" s="74" t="n">
        <v>0.7843</v>
      </c>
      <c r="Q19" s="76" t="n">
        <v>1</v>
      </c>
      <c r="R19" s="77" t="n">
        <v>1</v>
      </c>
      <c r="S19" s="78" t="n">
        <v>0.9577</v>
      </c>
      <c r="T19" s="79" t="n">
        <v>0.9014</v>
      </c>
      <c r="U19" s="80" t="s">
        <v>46</v>
      </c>
    </row>
    <row r="20" customFormat="false" ht="31.5" hidden="false" customHeight="true" outlineLevel="0" collapsed="false">
      <c r="A20" s="60"/>
      <c r="B20" s="43"/>
      <c r="C20" s="71" t="s">
        <v>47</v>
      </c>
      <c r="D20" s="72" t="n">
        <v>0.918</v>
      </c>
      <c r="E20" s="73" t="n">
        <v>0.9367</v>
      </c>
      <c r="F20" s="73" t="n">
        <v>1</v>
      </c>
      <c r="G20" s="74" t="n">
        <v>1</v>
      </c>
      <c r="H20" s="74" t="n">
        <v>1</v>
      </c>
      <c r="I20" s="74" t="n">
        <v>1</v>
      </c>
      <c r="J20" s="74" t="n">
        <v>1</v>
      </c>
      <c r="K20" s="74" t="n">
        <v>1</v>
      </c>
      <c r="L20" s="74" t="n">
        <v>0.725</v>
      </c>
      <c r="M20" s="75" t="n">
        <v>0.3824</v>
      </c>
      <c r="N20" s="75" t="n">
        <v>0.7257</v>
      </c>
      <c r="O20" s="74" t="n">
        <v>0.6227</v>
      </c>
      <c r="P20" s="74" t="n">
        <v>0.751</v>
      </c>
      <c r="Q20" s="76" t="n">
        <v>1</v>
      </c>
      <c r="R20" s="77" t="n">
        <v>1</v>
      </c>
      <c r="S20" s="78" t="n">
        <v>0.9425</v>
      </c>
      <c r="T20" s="79" t="n">
        <v>0.8517</v>
      </c>
      <c r="U20" s="80" t="s">
        <v>48</v>
      </c>
    </row>
    <row r="21" customFormat="false" ht="31.5" hidden="false" customHeight="true" outlineLevel="0" collapsed="false">
      <c r="A21" s="60"/>
      <c r="B21" s="43"/>
      <c r="C21" s="71" t="s">
        <v>49</v>
      </c>
      <c r="D21" s="72" t="n">
        <v>0.9542</v>
      </c>
      <c r="E21" s="73" t="n">
        <v>0.9667</v>
      </c>
      <c r="F21" s="73" t="n">
        <v>1</v>
      </c>
      <c r="G21" s="74" t="n">
        <v>1</v>
      </c>
      <c r="H21" s="74" t="n">
        <v>1</v>
      </c>
      <c r="I21" s="74" t="n">
        <v>1</v>
      </c>
      <c r="J21" s="74" t="n">
        <v>0.9972</v>
      </c>
      <c r="K21" s="74" t="n">
        <v>0.9954</v>
      </c>
      <c r="L21" s="74" t="n">
        <v>0.8448</v>
      </c>
      <c r="M21" s="75" t="n">
        <v>0.6595</v>
      </c>
      <c r="N21" s="75" t="n">
        <v>0.8451</v>
      </c>
      <c r="O21" s="74" t="n">
        <v>0.6897</v>
      </c>
      <c r="P21" s="74" t="n">
        <v>0.8985</v>
      </c>
      <c r="Q21" s="76" t="n">
        <v>1</v>
      </c>
      <c r="R21" s="77" t="n">
        <v>1</v>
      </c>
      <c r="S21" s="78" t="n">
        <v>0.9645</v>
      </c>
      <c r="T21" s="79" t="n">
        <v>0.9286</v>
      </c>
      <c r="U21" s="80" t="s">
        <v>50</v>
      </c>
    </row>
    <row r="22" customFormat="false" ht="31.5" hidden="false" customHeight="true" outlineLevel="0" collapsed="false">
      <c r="A22" s="60"/>
      <c r="B22" s="43"/>
      <c r="C22" s="71" t="s">
        <v>51</v>
      </c>
      <c r="D22" s="72" t="n">
        <v>0.9615</v>
      </c>
      <c r="E22" s="73" t="n">
        <v>0.9742</v>
      </c>
      <c r="F22" s="73" t="n">
        <v>0.994</v>
      </c>
      <c r="G22" s="74" t="n">
        <v>1</v>
      </c>
      <c r="H22" s="74" t="n">
        <v>1</v>
      </c>
      <c r="I22" s="74" t="n">
        <v>1</v>
      </c>
      <c r="J22" s="74" t="n">
        <v>0.963</v>
      </c>
      <c r="K22" s="74" t="n">
        <v>1</v>
      </c>
      <c r="L22" s="74" t="n">
        <v>0.867</v>
      </c>
      <c r="M22" s="75" t="n">
        <v>0.8488</v>
      </c>
      <c r="N22" s="75" t="n">
        <v>0.8595</v>
      </c>
      <c r="O22" s="74" t="n">
        <v>1</v>
      </c>
      <c r="P22" s="74" t="n">
        <v>0.838</v>
      </c>
      <c r="Q22" s="76" t="n">
        <v>1</v>
      </c>
      <c r="R22" s="77" t="n">
        <v>1</v>
      </c>
      <c r="S22" s="78" t="n">
        <v>0.9717</v>
      </c>
      <c r="T22" s="79" t="n">
        <v>0.9378</v>
      </c>
      <c r="U22" s="80" t="s">
        <v>52</v>
      </c>
    </row>
    <row r="23" customFormat="false" ht="31.5" hidden="false" customHeight="true" outlineLevel="0" collapsed="false">
      <c r="A23" s="60"/>
      <c r="B23" s="43"/>
      <c r="C23" s="71" t="s">
        <v>53</v>
      </c>
      <c r="D23" s="72" t="n">
        <v>1</v>
      </c>
      <c r="E23" s="73" t="n">
        <v>1</v>
      </c>
      <c r="F23" s="73" t="n">
        <v>1</v>
      </c>
      <c r="G23" s="74" t="n">
        <v>1</v>
      </c>
      <c r="H23" s="74" t="n">
        <v>1</v>
      </c>
      <c r="I23" s="74" t="n">
        <v>1</v>
      </c>
      <c r="J23" s="74" t="n">
        <v>1</v>
      </c>
      <c r="K23" s="74" t="n">
        <v>1</v>
      </c>
      <c r="L23" s="74" t="n">
        <v>1</v>
      </c>
      <c r="M23" s="75" t="n">
        <v>1</v>
      </c>
      <c r="N23" s="75" t="n">
        <v>1</v>
      </c>
      <c r="O23" s="74" t="n">
        <v>1</v>
      </c>
      <c r="P23" s="74" t="n">
        <v>1</v>
      </c>
      <c r="Q23" s="76" t="n">
        <v>1</v>
      </c>
      <c r="R23" s="77" t="n">
        <v>1</v>
      </c>
      <c r="S23" s="78" t="n">
        <v>1</v>
      </c>
      <c r="T23" s="79" t="n">
        <v>1</v>
      </c>
      <c r="U23" s="80" t="s">
        <v>54</v>
      </c>
    </row>
    <row r="24" customFormat="false" ht="31.5" hidden="false" customHeight="true" outlineLevel="0" collapsed="false">
      <c r="A24" s="60"/>
      <c r="B24" s="43"/>
      <c r="C24" s="71" t="s">
        <v>55</v>
      </c>
      <c r="D24" s="72" t="n">
        <v>0.9588</v>
      </c>
      <c r="E24" s="73" t="n">
        <v>0.9725</v>
      </c>
      <c r="F24" s="73" t="n">
        <v>0.9987</v>
      </c>
      <c r="G24" s="74" t="n">
        <v>1</v>
      </c>
      <c r="H24" s="74" t="n">
        <v>1</v>
      </c>
      <c r="I24" s="74" t="n">
        <v>0.9986</v>
      </c>
      <c r="J24" s="74" t="n">
        <v>0.996</v>
      </c>
      <c r="K24" s="74" t="n">
        <v>0.9917</v>
      </c>
      <c r="L24" s="74" t="n">
        <v>0.8546</v>
      </c>
      <c r="M24" s="75" t="n">
        <v>0.9189</v>
      </c>
      <c r="N24" s="75" t="n">
        <v>0.8462</v>
      </c>
      <c r="O24" s="74" t="n">
        <v>0.8924</v>
      </c>
      <c r="P24" s="74" t="n">
        <v>0.8321</v>
      </c>
      <c r="Q24" s="76" t="n">
        <v>1</v>
      </c>
      <c r="R24" s="77" t="n">
        <v>1</v>
      </c>
      <c r="S24" s="78" t="n">
        <v>0.9728</v>
      </c>
      <c r="T24" s="79" t="n">
        <v>0.9572</v>
      </c>
      <c r="U24" s="80" t="s">
        <v>56</v>
      </c>
    </row>
    <row r="25" customFormat="false" ht="31.5" hidden="false" customHeight="true" outlineLevel="0" collapsed="false">
      <c r="A25" s="60"/>
      <c r="B25" s="43"/>
      <c r="C25" s="71" t="s">
        <v>57</v>
      </c>
      <c r="D25" s="72" t="n">
        <v>0.875</v>
      </c>
      <c r="E25" s="73" t="n">
        <v>0.8377</v>
      </c>
      <c r="F25" s="73" t="n">
        <v>1</v>
      </c>
      <c r="G25" s="74" t="n">
        <v>1</v>
      </c>
      <c r="H25" s="74" t="n">
        <v>1</v>
      </c>
      <c r="I25" s="74" t="n">
        <v>1</v>
      </c>
      <c r="J25" s="74" t="n">
        <v>0.9972</v>
      </c>
      <c r="K25" s="74" t="n">
        <v>0.9721</v>
      </c>
      <c r="L25" s="74" t="n">
        <v>0.4891</v>
      </c>
      <c r="M25" s="75" t="n">
        <v>0.25</v>
      </c>
      <c r="N25" s="75" t="n">
        <v>0.7627</v>
      </c>
      <c r="O25" s="74" t="n">
        <v>0.6147</v>
      </c>
      <c r="P25" s="74" t="n">
        <v>0.4513</v>
      </c>
      <c r="Q25" s="76" t="n">
        <v>1</v>
      </c>
      <c r="R25" s="77" t="n">
        <v>0.9921</v>
      </c>
      <c r="S25" s="78" t="n">
        <v>0.8459</v>
      </c>
      <c r="T25" s="79" t="n">
        <v>0.7508</v>
      </c>
      <c r="U25" s="80" t="s">
        <v>58</v>
      </c>
    </row>
    <row r="26" customFormat="false" ht="31.5" hidden="false" customHeight="true" outlineLevel="0" collapsed="false">
      <c r="A26" s="60"/>
      <c r="B26" s="43"/>
      <c r="C26" s="71" t="s">
        <v>59</v>
      </c>
      <c r="D26" s="72" t="n">
        <v>0.8901</v>
      </c>
      <c r="E26" s="73" t="n">
        <v>0.8879</v>
      </c>
      <c r="F26" s="73" t="n">
        <v>0.9982</v>
      </c>
      <c r="G26" s="74" t="n">
        <v>1</v>
      </c>
      <c r="H26" s="74" t="n">
        <v>1</v>
      </c>
      <c r="I26" s="74" t="n">
        <v>1</v>
      </c>
      <c r="J26" s="74" t="n">
        <v>0.9913</v>
      </c>
      <c r="K26" s="74" t="n">
        <v>0.9867</v>
      </c>
      <c r="L26" s="74" t="n">
        <v>0.6118</v>
      </c>
      <c r="M26" s="75" t="n">
        <v>0.4995</v>
      </c>
      <c r="N26" s="75" t="n">
        <v>0.6856</v>
      </c>
      <c r="O26" s="74" t="n">
        <v>0.5067</v>
      </c>
      <c r="P26" s="74" t="n">
        <v>0.625</v>
      </c>
      <c r="Q26" s="76" t="n">
        <v>1</v>
      </c>
      <c r="R26" s="77" t="n">
        <v>0.9969</v>
      </c>
      <c r="S26" s="78" t="n">
        <v>0.8889</v>
      </c>
      <c r="T26" s="79" t="n">
        <v>0.8044</v>
      </c>
      <c r="U26" s="80" t="s">
        <v>60</v>
      </c>
    </row>
    <row r="27" customFormat="false" ht="31.5" hidden="false" customHeight="true" outlineLevel="0" collapsed="false">
      <c r="A27" s="60"/>
      <c r="B27" s="43"/>
      <c r="C27" s="71" t="s">
        <v>61</v>
      </c>
      <c r="D27" s="72" t="n">
        <v>0.8716</v>
      </c>
      <c r="E27" s="73" t="n">
        <v>0.8622</v>
      </c>
      <c r="F27" s="73" t="n">
        <v>0.9915</v>
      </c>
      <c r="G27" s="74" t="n">
        <v>0.9988</v>
      </c>
      <c r="H27" s="74" t="n">
        <v>0.9988</v>
      </c>
      <c r="I27" s="74" t="n">
        <v>0.9973</v>
      </c>
      <c r="J27" s="74" t="n">
        <v>0.966</v>
      </c>
      <c r="K27" s="74" t="n">
        <v>0.9743</v>
      </c>
      <c r="L27" s="74" t="n">
        <v>0.5105</v>
      </c>
      <c r="M27" s="75" t="n">
        <v>0.3863</v>
      </c>
      <c r="N27" s="75" t="n">
        <v>0.5729</v>
      </c>
      <c r="O27" s="74" t="n">
        <v>0.48</v>
      </c>
      <c r="P27" s="74" t="n">
        <v>0.5222</v>
      </c>
      <c r="Q27" s="76" t="n">
        <v>1</v>
      </c>
      <c r="R27" s="77" t="n">
        <v>0.9824</v>
      </c>
      <c r="S27" s="78" t="n">
        <v>0.8798</v>
      </c>
      <c r="T27" s="79" t="n">
        <v>0.7452</v>
      </c>
      <c r="U27" s="80" t="s">
        <v>62</v>
      </c>
    </row>
    <row r="28" customFormat="false" ht="31.5" hidden="false" customHeight="true" outlineLevel="0" collapsed="false">
      <c r="A28" s="60"/>
      <c r="B28" s="43"/>
      <c r="C28" s="71" t="s">
        <v>63</v>
      </c>
      <c r="D28" s="72" t="n">
        <v>0.9159</v>
      </c>
      <c r="E28" s="73" t="n">
        <v>0.9377</v>
      </c>
      <c r="F28" s="73" t="n">
        <v>0.9968</v>
      </c>
      <c r="G28" s="74" t="n">
        <v>1</v>
      </c>
      <c r="H28" s="74" t="n">
        <v>1</v>
      </c>
      <c r="I28" s="74" t="n">
        <v>1</v>
      </c>
      <c r="J28" s="74" t="n">
        <v>0.9844</v>
      </c>
      <c r="K28" s="74" t="n">
        <v>0.9963</v>
      </c>
      <c r="L28" s="74" t="n">
        <v>0.7361</v>
      </c>
      <c r="M28" s="75" t="n">
        <v>0.5686</v>
      </c>
      <c r="N28" s="75" t="n">
        <v>0.8673</v>
      </c>
      <c r="O28" s="74" t="n">
        <v>0.6526</v>
      </c>
      <c r="P28" s="74" t="n">
        <v>0.7345</v>
      </c>
      <c r="Q28" s="76" t="n">
        <v>1</v>
      </c>
      <c r="R28" s="77" t="n">
        <v>0.9984</v>
      </c>
      <c r="S28" s="78" t="n">
        <v>0.9259</v>
      </c>
      <c r="T28" s="79" t="n">
        <v>0.8725</v>
      </c>
      <c r="U28" s="80" t="s">
        <v>64</v>
      </c>
    </row>
    <row r="29" customFormat="false" ht="31.5" hidden="false" customHeight="true" outlineLevel="0" collapsed="false">
      <c r="A29" s="60"/>
      <c r="B29" s="43"/>
      <c r="C29" s="71" t="s">
        <v>65</v>
      </c>
      <c r="D29" s="72" t="n">
        <v>0.8929</v>
      </c>
      <c r="E29" s="73" t="n">
        <v>0.9162</v>
      </c>
      <c r="F29" s="73" t="n">
        <v>0.9989</v>
      </c>
      <c r="G29" s="74" t="n">
        <v>1</v>
      </c>
      <c r="H29" s="74" t="n">
        <v>1</v>
      </c>
      <c r="I29" s="74" t="n">
        <v>1</v>
      </c>
      <c r="J29" s="74" t="n">
        <v>0.9956</v>
      </c>
      <c r="K29" s="74" t="n">
        <v>0.9903</v>
      </c>
      <c r="L29" s="74" t="n">
        <v>0.7024</v>
      </c>
      <c r="M29" s="75" t="n">
        <v>0.6477</v>
      </c>
      <c r="N29" s="75" t="n">
        <v>0.8458</v>
      </c>
      <c r="O29" s="74" t="n">
        <v>0.5096</v>
      </c>
      <c r="P29" s="74" t="n">
        <v>0.7238</v>
      </c>
      <c r="Q29" s="76" t="n">
        <v>1</v>
      </c>
      <c r="R29" s="77" t="n">
        <v>0.9971</v>
      </c>
      <c r="S29" s="78" t="n">
        <v>0.8905</v>
      </c>
      <c r="T29" s="79" t="n">
        <v>0.8518</v>
      </c>
      <c r="U29" s="80" t="s">
        <v>66</v>
      </c>
    </row>
    <row r="30" customFormat="false" ht="31.5" hidden="false" customHeight="true" outlineLevel="0" collapsed="false">
      <c r="A30" s="60"/>
      <c r="B30" s="43"/>
      <c r="C30" s="71" t="s">
        <v>67</v>
      </c>
      <c r="D30" s="72" t="n">
        <v>0.9597</v>
      </c>
      <c r="E30" s="73" t="n">
        <v>0.9841</v>
      </c>
      <c r="F30" s="73" t="n">
        <v>1</v>
      </c>
      <c r="G30" s="74" t="n">
        <v>1</v>
      </c>
      <c r="H30" s="74" t="n">
        <v>1</v>
      </c>
      <c r="I30" s="74" t="n">
        <v>1</v>
      </c>
      <c r="J30" s="74" t="n">
        <v>0.998</v>
      </c>
      <c r="K30" s="74" t="n">
        <v>1</v>
      </c>
      <c r="L30" s="74" t="n">
        <v>0.9431</v>
      </c>
      <c r="M30" s="75" t="n">
        <v>0.9821</v>
      </c>
      <c r="N30" s="75" t="n">
        <v>0.9871</v>
      </c>
      <c r="O30" s="74" t="n">
        <v>0.971</v>
      </c>
      <c r="P30" s="74" t="n">
        <v>0.9309</v>
      </c>
      <c r="Q30" s="76" t="n">
        <v>1</v>
      </c>
      <c r="R30" s="77" t="n">
        <v>1</v>
      </c>
      <c r="S30" s="78" t="n">
        <v>0.9752</v>
      </c>
      <c r="T30" s="79" t="n">
        <v>0.973</v>
      </c>
      <c r="U30" s="80" t="s">
        <v>68</v>
      </c>
    </row>
    <row r="31" customFormat="false" ht="31.5" hidden="false" customHeight="true" outlineLevel="0" collapsed="false">
      <c r="A31" s="60"/>
      <c r="B31" s="43"/>
      <c r="C31" s="71" t="s">
        <v>69</v>
      </c>
      <c r="D31" s="72" t="n">
        <v>0.9483</v>
      </c>
      <c r="E31" s="73" t="n">
        <v>0.979</v>
      </c>
      <c r="F31" s="73" t="n">
        <v>1</v>
      </c>
      <c r="G31" s="74" t="n">
        <v>1</v>
      </c>
      <c r="H31" s="74" t="n">
        <v>1</v>
      </c>
      <c r="I31" s="74" t="n">
        <v>1</v>
      </c>
      <c r="J31" s="74" t="n">
        <v>0.998</v>
      </c>
      <c r="K31" s="74" t="n">
        <v>0.9988</v>
      </c>
      <c r="L31" s="74" t="n">
        <v>0.9075</v>
      </c>
      <c r="M31" s="75" t="n">
        <v>0.9236</v>
      </c>
      <c r="N31" s="75" t="n">
        <v>0.9424</v>
      </c>
      <c r="O31" s="74" t="n">
        <v>0.8842</v>
      </c>
      <c r="P31" s="74" t="n">
        <v>0.9004</v>
      </c>
      <c r="Q31" s="76" t="n">
        <v>1</v>
      </c>
      <c r="R31" s="77" t="n">
        <v>1</v>
      </c>
      <c r="S31" s="78" t="n">
        <v>0.965</v>
      </c>
      <c r="T31" s="79" t="n">
        <v>0.9546</v>
      </c>
      <c r="U31" s="80" t="s">
        <v>70</v>
      </c>
    </row>
    <row r="32" customFormat="false" ht="31.5" hidden="false" customHeight="true" outlineLevel="0" collapsed="false">
      <c r="A32" s="60"/>
      <c r="B32" s="43"/>
      <c r="C32" s="71" t="s">
        <v>71</v>
      </c>
      <c r="D32" s="72" t="n">
        <v>0.9746</v>
      </c>
      <c r="E32" s="73" t="n">
        <v>0.9821</v>
      </c>
      <c r="F32" s="73" t="n">
        <v>0.998</v>
      </c>
      <c r="G32" s="74" t="n">
        <v>1</v>
      </c>
      <c r="H32" s="74" t="n">
        <v>1</v>
      </c>
      <c r="I32" s="74" t="n">
        <v>1</v>
      </c>
      <c r="J32" s="74" t="n">
        <v>0.9891</v>
      </c>
      <c r="K32" s="74" t="n">
        <v>1</v>
      </c>
      <c r="L32" s="74" t="n">
        <v>0.8853</v>
      </c>
      <c r="M32" s="75" t="n">
        <v>0.8236</v>
      </c>
      <c r="N32" s="75" t="n">
        <v>0.8958</v>
      </c>
      <c r="O32" s="74" t="n">
        <v>0.9749</v>
      </c>
      <c r="P32" s="74" t="n">
        <v>0.8676</v>
      </c>
      <c r="Q32" s="76" t="n">
        <v>1</v>
      </c>
      <c r="R32" s="77" t="n">
        <v>1</v>
      </c>
      <c r="S32" s="78" t="n">
        <v>0.9805</v>
      </c>
      <c r="T32" s="79" t="n">
        <v>0.9422</v>
      </c>
      <c r="U32" s="80" t="s">
        <v>72</v>
      </c>
    </row>
    <row r="33" customFormat="false" ht="31.5" hidden="false" customHeight="true" outlineLevel="0" collapsed="false">
      <c r="A33" s="60"/>
      <c r="B33" s="43"/>
      <c r="C33" s="71" t="s">
        <v>73</v>
      </c>
      <c r="D33" s="72" t="n">
        <v>0.9464</v>
      </c>
      <c r="E33" s="73" t="n">
        <v>0.9775</v>
      </c>
      <c r="F33" s="73" t="n">
        <v>1</v>
      </c>
      <c r="G33" s="74" t="n">
        <v>1</v>
      </c>
      <c r="H33" s="74" t="n">
        <v>1</v>
      </c>
      <c r="I33" s="74" t="n">
        <v>1</v>
      </c>
      <c r="J33" s="74" t="n">
        <v>1</v>
      </c>
      <c r="K33" s="74" t="n">
        <v>1</v>
      </c>
      <c r="L33" s="74" t="n">
        <v>0.869</v>
      </c>
      <c r="M33" s="75" t="n">
        <v>1</v>
      </c>
      <c r="N33" s="75" t="n">
        <v>1</v>
      </c>
      <c r="O33" s="74" t="n">
        <v>1</v>
      </c>
      <c r="P33" s="74" t="n">
        <v>0.8264</v>
      </c>
      <c r="Q33" s="76" t="n">
        <v>1</v>
      </c>
      <c r="R33" s="77" t="n">
        <v>1</v>
      </c>
      <c r="S33" s="78" t="n">
        <v>0.973</v>
      </c>
      <c r="T33" s="79" t="n">
        <v>0.9268</v>
      </c>
      <c r="U33" s="80" t="s">
        <v>74</v>
      </c>
    </row>
    <row r="34" customFormat="false" ht="31.5" hidden="false" customHeight="true" outlineLevel="0" collapsed="false">
      <c r="A34" s="60"/>
      <c r="B34" s="43"/>
      <c r="C34" s="71" t="s">
        <v>75</v>
      </c>
      <c r="D34" s="72" t="n">
        <v>0.96</v>
      </c>
      <c r="E34" s="73" t="n">
        <v>0.9797</v>
      </c>
      <c r="F34" s="73" t="n">
        <v>1</v>
      </c>
      <c r="G34" s="74" t="n">
        <v>1</v>
      </c>
      <c r="H34" s="74" t="n">
        <v>1</v>
      </c>
      <c r="I34" s="74" t="n">
        <v>1</v>
      </c>
      <c r="J34" s="74" t="n">
        <v>1</v>
      </c>
      <c r="K34" s="74" t="n">
        <v>1</v>
      </c>
      <c r="L34" s="74" t="n">
        <v>0.8974</v>
      </c>
      <c r="M34" s="75" t="n">
        <v>1</v>
      </c>
      <c r="N34" s="75" t="n">
        <v>1</v>
      </c>
      <c r="O34" s="74" t="n">
        <v>1</v>
      </c>
      <c r="P34" s="74" t="n">
        <v>0.87</v>
      </c>
      <c r="Q34" s="76" t="n">
        <v>1</v>
      </c>
      <c r="R34" s="77" t="n">
        <v>1</v>
      </c>
      <c r="S34" s="78" t="n">
        <v>0.9733</v>
      </c>
      <c r="T34" s="79" t="n">
        <v>0.9599</v>
      </c>
      <c r="U34" s="80" t="s">
        <v>76</v>
      </c>
    </row>
    <row r="35" customFormat="false" ht="31.5" hidden="false" customHeight="true" outlineLevel="0" collapsed="false">
      <c r="A35" s="60"/>
      <c r="B35" s="43"/>
      <c r="C35" s="71" t="s">
        <v>77</v>
      </c>
      <c r="D35" s="72" t="n">
        <v>0.9231</v>
      </c>
      <c r="E35" s="73" t="n">
        <v>0.9675</v>
      </c>
      <c r="F35" s="73" t="n">
        <v>0.9948</v>
      </c>
      <c r="G35" s="74" t="n">
        <v>1</v>
      </c>
      <c r="H35" s="74" t="n">
        <v>1</v>
      </c>
      <c r="I35" s="74" t="n">
        <v>1</v>
      </c>
      <c r="J35" s="74" t="n">
        <v>0.9772</v>
      </c>
      <c r="K35" s="74" t="n">
        <v>1</v>
      </c>
      <c r="L35" s="74" t="n">
        <v>0.8673</v>
      </c>
      <c r="M35" s="75" t="n">
        <v>0.8954</v>
      </c>
      <c r="N35" s="75" t="n">
        <v>0.7904</v>
      </c>
      <c r="O35" s="74" t="n">
        <v>1</v>
      </c>
      <c r="P35" s="74" t="n">
        <v>0.8529</v>
      </c>
      <c r="Q35" s="76" t="n">
        <v>1</v>
      </c>
      <c r="R35" s="77" t="n">
        <v>1</v>
      </c>
      <c r="S35" s="78" t="n">
        <v>0.96</v>
      </c>
      <c r="T35" s="79" t="n">
        <v>0.9062</v>
      </c>
      <c r="U35" s="80" t="s">
        <v>78</v>
      </c>
    </row>
    <row r="36" customFormat="false" ht="31.5" hidden="false" customHeight="true" outlineLevel="0" collapsed="false">
      <c r="A36" s="60"/>
      <c r="B36" s="43"/>
      <c r="C36" s="71" t="s">
        <v>79</v>
      </c>
      <c r="D36" s="72" t="n">
        <v>0.9722</v>
      </c>
      <c r="E36" s="73" t="n">
        <v>0.9903</v>
      </c>
      <c r="F36" s="73" t="n">
        <v>0.9972</v>
      </c>
      <c r="G36" s="74" t="n">
        <v>1</v>
      </c>
      <c r="H36" s="74" t="n">
        <v>1</v>
      </c>
      <c r="I36" s="74" t="n">
        <v>1</v>
      </c>
      <c r="J36" s="74" t="n">
        <v>0.9842</v>
      </c>
      <c r="K36" s="74" t="n">
        <v>1</v>
      </c>
      <c r="L36" s="74" t="n">
        <v>0.9338</v>
      </c>
      <c r="M36" s="75" t="n">
        <v>0.6799</v>
      </c>
      <c r="N36" s="75" t="n">
        <v>0.8246</v>
      </c>
      <c r="O36" s="74" t="n">
        <v>0.8874</v>
      </c>
      <c r="P36" s="74" t="n">
        <v>0.9504</v>
      </c>
      <c r="Q36" s="76" t="n">
        <v>1</v>
      </c>
      <c r="R36" s="77" t="n">
        <v>1</v>
      </c>
      <c r="S36" s="78" t="n">
        <v>0.9938</v>
      </c>
      <c r="T36" s="79" t="n">
        <v>0.9765</v>
      </c>
      <c r="U36" s="80" t="s">
        <v>80</v>
      </c>
    </row>
    <row r="37" customFormat="false" ht="31.5" hidden="false" customHeight="true" outlineLevel="0" collapsed="false">
      <c r="A37" s="60"/>
      <c r="B37" s="43"/>
      <c r="C37" s="71" t="s">
        <v>81</v>
      </c>
      <c r="D37" s="72" t="n">
        <v>0.94</v>
      </c>
      <c r="E37" s="73" t="n">
        <v>0.9512</v>
      </c>
      <c r="F37" s="73" t="n">
        <v>0.9962</v>
      </c>
      <c r="G37" s="74" t="n">
        <v>0.9948</v>
      </c>
      <c r="H37" s="74" t="n">
        <v>1</v>
      </c>
      <c r="I37" s="74" t="n">
        <v>1</v>
      </c>
      <c r="J37" s="74" t="n">
        <v>0.982</v>
      </c>
      <c r="K37" s="74" t="n">
        <v>0.9789</v>
      </c>
      <c r="L37" s="74" t="n">
        <v>0.8229</v>
      </c>
      <c r="M37" s="75" t="n">
        <v>0.5475</v>
      </c>
      <c r="N37" s="75" t="n">
        <v>0.8471</v>
      </c>
      <c r="O37" s="74" t="n">
        <v>0.4615</v>
      </c>
      <c r="P37" s="74" t="n">
        <v>0.9369</v>
      </c>
      <c r="Q37" s="76" t="n">
        <v>1</v>
      </c>
      <c r="R37" s="77" t="n">
        <v>0.9956</v>
      </c>
      <c r="S37" s="78" t="n">
        <v>0.9345</v>
      </c>
      <c r="T37" s="79" t="n">
        <v>0.9311</v>
      </c>
      <c r="U37" s="80" t="s">
        <v>82</v>
      </c>
    </row>
    <row r="38" customFormat="false" ht="31.5" hidden="false" customHeight="true" outlineLevel="0" collapsed="false">
      <c r="A38" s="60"/>
      <c r="B38" s="43"/>
      <c r="C38" s="71" t="s">
        <v>83</v>
      </c>
      <c r="D38" s="72" t="n">
        <v>0.8209</v>
      </c>
      <c r="E38" s="73" t="n">
        <v>0.892</v>
      </c>
      <c r="F38" s="73" t="n">
        <v>0.9982</v>
      </c>
      <c r="G38" s="74" t="n">
        <v>1</v>
      </c>
      <c r="H38" s="74" t="n">
        <v>1</v>
      </c>
      <c r="I38" s="74" t="n">
        <v>1</v>
      </c>
      <c r="J38" s="74" t="n">
        <v>0.9894</v>
      </c>
      <c r="K38" s="74" t="n">
        <v>1</v>
      </c>
      <c r="L38" s="74" t="n">
        <v>0.522</v>
      </c>
      <c r="M38" s="75" t="n">
        <v>0.7998</v>
      </c>
      <c r="N38" s="75" t="n">
        <v>0.8766</v>
      </c>
      <c r="O38" s="74" t="n">
        <v>0.7987</v>
      </c>
      <c r="P38" s="74" t="n">
        <v>0.4608</v>
      </c>
      <c r="Q38" s="76" t="n">
        <v>1</v>
      </c>
      <c r="R38" s="77" t="n">
        <v>0.9799</v>
      </c>
      <c r="S38" s="78" t="n">
        <v>0.8576</v>
      </c>
      <c r="T38" s="79" t="n">
        <v>0.7968</v>
      </c>
      <c r="U38" s="80" t="s">
        <v>84</v>
      </c>
    </row>
    <row r="39" customFormat="false" ht="31.5" hidden="false" customHeight="true" outlineLevel="0" collapsed="false">
      <c r="A39" s="60"/>
      <c r="B39" s="43"/>
      <c r="C39" s="71" t="s">
        <v>85</v>
      </c>
      <c r="D39" s="72" t="n">
        <v>0.9315</v>
      </c>
      <c r="E39" s="73" t="n">
        <v>0.9537</v>
      </c>
      <c r="F39" s="73" t="n">
        <v>1</v>
      </c>
      <c r="G39" s="74" t="n">
        <v>1</v>
      </c>
      <c r="H39" s="74" t="n">
        <v>1</v>
      </c>
      <c r="I39" s="74" t="n">
        <v>1</v>
      </c>
      <c r="J39" s="74" t="n">
        <v>1</v>
      </c>
      <c r="K39" s="74" t="n">
        <v>1</v>
      </c>
      <c r="L39" s="74" t="n">
        <v>0.774</v>
      </c>
      <c r="M39" s="75" t="n">
        <v>0.6377</v>
      </c>
      <c r="N39" s="75" t="n">
        <v>0.792</v>
      </c>
      <c r="O39" s="74" t="n">
        <v>0.6995</v>
      </c>
      <c r="P39" s="74" t="n">
        <v>0.795</v>
      </c>
      <c r="Q39" s="76" t="n">
        <v>1</v>
      </c>
      <c r="R39" s="77" t="n">
        <v>1</v>
      </c>
      <c r="S39" s="78" t="n">
        <v>0.9629</v>
      </c>
      <c r="T39" s="79" t="n">
        <v>0.905</v>
      </c>
      <c r="U39" s="80" t="s">
        <v>86</v>
      </c>
    </row>
    <row r="40" customFormat="false" ht="31.5" hidden="false" customHeight="true" outlineLevel="0" collapsed="false">
      <c r="A40" s="60"/>
      <c r="B40" s="43"/>
      <c r="C40" s="71" t="s">
        <v>87</v>
      </c>
      <c r="D40" s="72" t="n">
        <v>0.9088</v>
      </c>
      <c r="E40" s="73" t="n">
        <v>0.9676</v>
      </c>
      <c r="F40" s="73" t="n">
        <v>1</v>
      </c>
      <c r="G40" s="74" t="n">
        <v>1</v>
      </c>
      <c r="H40" s="74" t="n">
        <v>1</v>
      </c>
      <c r="I40" s="74" t="n">
        <v>1</v>
      </c>
      <c r="J40" s="74" t="n">
        <v>1</v>
      </c>
      <c r="K40" s="74" t="n">
        <v>1</v>
      </c>
      <c r="L40" s="74" t="n">
        <v>0.8533</v>
      </c>
      <c r="M40" s="75" t="n">
        <v>0.8871</v>
      </c>
      <c r="N40" s="75" t="n">
        <v>0.9374</v>
      </c>
      <c r="O40" s="74" t="n">
        <v>0.9074</v>
      </c>
      <c r="P40" s="74" t="n">
        <v>0.8299</v>
      </c>
      <c r="Q40" s="76" t="n">
        <v>1</v>
      </c>
      <c r="R40" s="77" t="n">
        <v>1</v>
      </c>
      <c r="S40" s="78" t="n">
        <v>0.9411</v>
      </c>
      <c r="T40" s="79" t="n">
        <v>0.9243</v>
      </c>
      <c r="U40" s="80" t="s">
        <v>88</v>
      </c>
    </row>
    <row r="41" customFormat="false" ht="31.5" hidden="false" customHeight="true" outlineLevel="0" collapsed="false">
      <c r="A41" s="60"/>
      <c r="B41" s="43"/>
      <c r="C41" s="71" t="s">
        <v>89</v>
      </c>
      <c r="D41" s="72" t="n">
        <v>0.9462</v>
      </c>
      <c r="E41" s="73" t="n">
        <v>0.964</v>
      </c>
      <c r="F41" s="73" t="n">
        <v>1</v>
      </c>
      <c r="G41" s="74" t="n">
        <v>1</v>
      </c>
      <c r="H41" s="74" t="n">
        <v>1</v>
      </c>
      <c r="I41" s="74" t="n">
        <v>1</v>
      </c>
      <c r="J41" s="74" t="n">
        <v>1</v>
      </c>
      <c r="K41" s="74" t="n">
        <v>1</v>
      </c>
      <c r="L41" s="74" t="n">
        <v>0.8163</v>
      </c>
      <c r="M41" s="75" t="n">
        <v>1</v>
      </c>
      <c r="N41" s="75" t="n">
        <v>1</v>
      </c>
      <c r="O41" s="74" t="n">
        <v>1</v>
      </c>
      <c r="P41" s="74" t="n">
        <v>0.7751</v>
      </c>
      <c r="Q41" s="76" t="n">
        <v>1</v>
      </c>
      <c r="R41" s="77" t="n">
        <v>1</v>
      </c>
      <c r="S41" s="78" t="n">
        <v>0.9431</v>
      </c>
      <c r="T41" s="79" t="n">
        <v>0.9237</v>
      </c>
      <c r="U41" s="80" t="s">
        <v>90</v>
      </c>
    </row>
    <row r="42" customFormat="false" ht="31.5" hidden="false" customHeight="true" outlineLevel="0" collapsed="false">
      <c r="A42" s="60"/>
      <c r="B42" s="43"/>
      <c r="C42" s="71" t="s">
        <v>91</v>
      </c>
      <c r="D42" s="72" t="n">
        <v>0.9505</v>
      </c>
      <c r="E42" s="73" t="n">
        <v>0.9767</v>
      </c>
      <c r="F42" s="73" t="n">
        <v>0.998</v>
      </c>
      <c r="G42" s="74" t="n">
        <v>1</v>
      </c>
      <c r="H42" s="74" t="n">
        <v>1</v>
      </c>
      <c r="I42" s="74" t="n">
        <v>1</v>
      </c>
      <c r="J42" s="74" t="n">
        <v>0.9911</v>
      </c>
      <c r="K42" s="74" t="n">
        <v>0.9982</v>
      </c>
      <c r="L42" s="74" t="n">
        <v>0.8752</v>
      </c>
      <c r="M42" s="75" t="n">
        <v>0.711</v>
      </c>
      <c r="N42" s="75" t="n">
        <v>0.8751</v>
      </c>
      <c r="O42" s="74" t="n">
        <v>0.5944</v>
      </c>
      <c r="P42" s="74" t="n">
        <v>0.9364</v>
      </c>
      <c r="Q42" s="76" t="n">
        <v>1</v>
      </c>
      <c r="R42" s="77" t="n">
        <v>1</v>
      </c>
      <c r="S42" s="78" t="n">
        <v>0.97</v>
      </c>
      <c r="T42" s="79" t="n">
        <v>0.9378</v>
      </c>
      <c r="U42" s="80" t="s">
        <v>92</v>
      </c>
    </row>
    <row r="43" customFormat="false" ht="31.5" hidden="false" customHeight="true" outlineLevel="0" collapsed="false">
      <c r="A43" s="60"/>
      <c r="B43" s="43"/>
      <c r="C43" s="71" t="s">
        <v>93</v>
      </c>
      <c r="D43" s="72" t="n">
        <v>0.95</v>
      </c>
      <c r="E43" s="73" t="n">
        <v>0.9846</v>
      </c>
      <c r="F43" s="73" t="n">
        <v>1</v>
      </c>
      <c r="G43" s="74" t="n">
        <v>1</v>
      </c>
      <c r="H43" s="74" t="n">
        <v>1</v>
      </c>
      <c r="I43" s="74" t="n">
        <v>1</v>
      </c>
      <c r="J43" s="74" t="n">
        <v>1</v>
      </c>
      <c r="K43" s="74" t="n">
        <v>0.9986</v>
      </c>
      <c r="L43" s="74" t="n">
        <v>0.9404</v>
      </c>
      <c r="M43" s="75" t="n">
        <v>0.9734</v>
      </c>
      <c r="N43" s="75" t="n">
        <v>0.9728</v>
      </c>
      <c r="O43" s="74" t="n">
        <v>0.8536</v>
      </c>
      <c r="P43" s="74" t="n">
        <v>0.9413</v>
      </c>
      <c r="Q43" s="76" t="n">
        <v>1</v>
      </c>
      <c r="R43" s="77" t="n">
        <v>1</v>
      </c>
      <c r="S43" s="78" t="n">
        <v>0.9751</v>
      </c>
      <c r="T43" s="79" t="n">
        <v>0.971</v>
      </c>
      <c r="U43" s="80" t="s">
        <v>94</v>
      </c>
    </row>
    <row r="44" customFormat="false" ht="31.5" hidden="false" customHeight="true" outlineLevel="0" collapsed="false">
      <c r="A44" s="60"/>
      <c r="B44" s="43"/>
      <c r="C44" s="71" t="s">
        <v>95</v>
      </c>
      <c r="D44" s="72" t="n">
        <v>0.9475</v>
      </c>
      <c r="E44" s="73" t="n">
        <v>0.9791</v>
      </c>
      <c r="F44" s="73" t="n">
        <v>0.9988</v>
      </c>
      <c r="G44" s="74" t="n">
        <v>1</v>
      </c>
      <c r="H44" s="74" t="n">
        <v>1</v>
      </c>
      <c r="I44" s="74" t="n">
        <v>1</v>
      </c>
      <c r="J44" s="74" t="n">
        <v>0.9963</v>
      </c>
      <c r="K44" s="74" t="n">
        <v>1</v>
      </c>
      <c r="L44" s="74" t="n">
        <v>0.9151</v>
      </c>
      <c r="M44" s="75" t="n">
        <v>0.8682</v>
      </c>
      <c r="N44" s="75" t="n">
        <v>0.964</v>
      </c>
      <c r="O44" s="74" t="n">
        <v>0.9538</v>
      </c>
      <c r="P44" s="74" t="n">
        <v>0.9035</v>
      </c>
      <c r="Q44" s="76" t="n">
        <v>1</v>
      </c>
      <c r="R44" s="77" t="n">
        <v>1</v>
      </c>
      <c r="S44" s="78" t="n">
        <v>0.963</v>
      </c>
      <c r="T44" s="79" t="n">
        <v>0.9463</v>
      </c>
      <c r="U44" s="80" t="s">
        <v>96</v>
      </c>
    </row>
    <row r="45" customFormat="false" ht="31.5" hidden="false" customHeight="true" outlineLevel="0" collapsed="false">
      <c r="A45" s="60"/>
      <c r="B45" s="43"/>
      <c r="C45" s="71" t="s">
        <v>97</v>
      </c>
      <c r="D45" s="72" t="n">
        <v>0.9549</v>
      </c>
      <c r="E45" s="73" t="n">
        <v>0.9798</v>
      </c>
      <c r="F45" s="73" t="n">
        <v>1</v>
      </c>
      <c r="G45" s="74" t="n">
        <v>1</v>
      </c>
      <c r="H45" s="74" t="n">
        <v>1</v>
      </c>
      <c r="I45" s="74" t="n">
        <v>1</v>
      </c>
      <c r="J45" s="74" t="n">
        <v>1</v>
      </c>
      <c r="K45" s="74" t="n">
        <v>1</v>
      </c>
      <c r="L45" s="74" t="n">
        <v>0.9023</v>
      </c>
      <c r="M45" s="75" t="n">
        <v>0.8259</v>
      </c>
      <c r="N45" s="75" t="n">
        <v>0.9504</v>
      </c>
      <c r="O45" s="74" t="n">
        <v>0.9013</v>
      </c>
      <c r="P45" s="74" t="n">
        <v>0.8976</v>
      </c>
      <c r="Q45" s="76" t="n">
        <v>1</v>
      </c>
      <c r="R45" s="77" t="n">
        <v>1</v>
      </c>
      <c r="S45" s="78" t="n">
        <v>0.9691</v>
      </c>
      <c r="T45" s="79" t="n">
        <v>0.9563</v>
      </c>
      <c r="U45" s="80" t="s">
        <v>98</v>
      </c>
    </row>
    <row r="46" customFormat="false" ht="31.5" hidden="false" customHeight="true" outlineLevel="0" collapsed="false">
      <c r="A46" s="60"/>
      <c r="B46" s="43"/>
      <c r="C46" s="71" t="s">
        <v>99</v>
      </c>
      <c r="D46" s="72" t="n">
        <v>0.8767</v>
      </c>
      <c r="E46" s="73" t="n">
        <v>0.9473</v>
      </c>
      <c r="F46" s="73" t="n">
        <v>1</v>
      </c>
      <c r="G46" s="74" t="n">
        <v>0.9982</v>
      </c>
      <c r="H46" s="74" t="n">
        <v>1</v>
      </c>
      <c r="I46" s="74" t="n">
        <v>1</v>
      </c>
      <c r="J46" s="74" t="n">
        <v>1</v>
      </c>
      <c r="K46" s="74" t="n">
        <v>1</v>
      </c>
      <c r="L46" s="74" t="n">
        <v>0.7801</v>
      </c>
      <c r="M46" s="75" t="n">
        <v>0.7271</v>
      </c>
      <c r="N46" s="75" t="n">
        <v>0.8768</v>
      </c>
      <c r="O46" s="74" t="n">
        <v>0.9088</v>
      </c>
      <c r="P46" s="74" t="n">
        <v>0.7527</v>
      </c>
      <c r="Q46" s="76" t="n">
        <v>1</v>
      </c>
      <c r="R46" s="77" t="n">
        <v>1</v>
      </c>
      <c r="S46" s="78" t="n">
        <v>0.922</v>
      </c>
      <c r="T46" s="79" t="n">
        <v>0.8586</v>
      </c>
      <c r="U46" s="80" t="s">
        <v>100</v>
      </c>
    </row>
    <row r="47" customFormat="false" ht="31.5" hidden="false" customHeight="true" outlineLevel="0" collapsed="false">
      <c r="A47" s="60"/>
      <c r="B47" s="43"/>
      <c r="C47" s="71" t="s">
        <v>101</v>
      </c>
      <c r="D47" s="72" t="n">
        <v>1</v>
      </c>
      <c r="E47" s="73" t="n">
        <v>1</v>
      </c>
      <c r="F47" s="73" t="n">
        <v>1</v>
      </c>
      <c r="G47" s="74" t="n">
        <v>1</v>
      </c>
      <c r="H47" s="74" t="n">
        <v>1</v>
      </c>
      <c r="I47" s="74" t="n">
        <v>1</v>
      </c>
      <c r="J47" s="74" t="n">
        <v>1</v>
      </c>
      <c r="K47" s="74" t="n">
        <v>1</v>
      </c>
      <c r="L47" s="74" t="n">
        <v>1</v>
      </c>
      <c r="M47" s="75" t="n">
        <v>1</v>
      </c>
      <c r="N47" s="75" t="n">
        <v>1</v>
      </c>
      <c r="O47" s="74" t="n">
        <v>1</v>
      </c>
      <c r="P47" s="74" t="n">
        <v>1</v>
      </c>
      <c r="Q47" s="76" t="n">
        <v>1</v>
      </c>
      <c r="R47" s="77" t="n">
        <v>1</v>
      </c>
      <c r="S47" s="78" t="n">
        <v>1</v>
      </c>
      <c r="T47" s="79" t="n">
        <v>1</v>
      </c>
      <c r="U47" s="80" t="s">
        <v>102</v>
      </c>
    </row>
    <row r="48" customFormat="false" ht="31.5" hidden="false" customHeight="true" outlineLevel="0" collapsed="false">
      <c r="A48" s="60"/>
      <c r="B48" s="43"/>
      <c r="C48" s="71" t="s">
        <v>103</v>
      </c>
      <c r="D48" s="72" t="n">
        <v>1</v>
      </c>
      <c r="E48" s="73" t="n">
        <v>1</v>
      </c>
      <c r="F48" s="73" t="n">
        <v>1</v>
      </c>
      <c r="G48" s="74" t="n">
        <v>1</v>
      </c>
      <c r="H48" s="74" t="n">
        <v>1</v>
      </c>
      <c r="I48" s="74" t="n">
        <v>1</v>
      </c>
      <c r="J48" s="74" t="n">
        <v>1</v>
      </c>
      <c r="K48" s="74" t="n">
        <v>1</v>
      </c>
      <c r="L48" s="74" t="n">
        <v>1</v>
      </c>
      <c r="M48" s="75" t="n">
        <v>1</v>
      </c>
      <c r="N48" s="75" t="n">
        <v>1</v>
      </c>
      <c r="O48" s="74" t="n">
        <v>1</v>
      </c>
      <c r="P48" s="74" t="n">
        <v>1</v>
      </c>
      <c r="Q48" s="76" t="n">
        <v>1</v>
      </c>
      <c r="R48" s="77" t="n">
        <v>1</v>
      </c>
      <c r="S48" s="78" t="n">
        <v>1</v>
      </c>
      <c r="T48" s="79" t="n">
        <v>1</v>
      </c>
      <c r="U48" s="80" t="s">
        <v>104</v>
      </c>
    </row>
    <row r="49" customFormat="false" ht="31.5" hidden="false" customHeight="true" outlineLevel="0" collapsed="false">
      <c r="A49" s="60"/>
      <c r="B49" s="43"/>
      <c r="C49" s="71" t="s">
        <v>105</v>
      </c>
      <c r="D49" s="72" t="n">
        <v>1</v>
      </c>
      <c r="E49" s="73" t="n">
        <v>1</v>
      </c>
      <c r="F49" s="73" t="n">
        <v>1</v>
      </c>
      <c r="G49" s="74" t="n">
        <v>1</v>
      </c>
      <c r="H49" s="74" t="n">
        <v>1</v>
      </c>
      <c r="I49" s="74" t="n">
        <v>1</v>
      </c>
      <c r="J49" s="74" t="n">
        <v>1</v>
      </c>
      <c r="K49" s="74" t="n">
        <v>1</v>
      </c>
      <c r="L49" s="74" t="n">
        <v>1</v>
      </c>
      <c r="M49" s="75" t="n">
        <v>1</v>
      </c>
      <c r="N49" s="75" t="n">
        <v>1</v>
      </c>
      <c r="O49" s="74" t="n">
        <v>1</v>
      </c>
      <c r="P49" s="74" t="n">
        <v>1</v>
      </c>
      <c r="Q49" s="76" t="n">
        <v>1</v>
      </c>
      <c r="R49" s="77" t="n">
        <v>1</v>
      </c>
      <c r="S49" s="78" t="n">
        <v>1</v>
      </c>
      <c r="T49" s="79" t="n">
        <v>1</v>
      </c>
      <c r="U49" s="80" t="s">
        <v>106</v>
      </c>
    </row>
    <row r="50" customFormat="false" ht="31.5" hidden="false" customHeight="true" outlineLevel="0" collapsed="false">
      <c r="A50" s="60"/>
      <c r="B50" s="43"/>
      <c r="C50" s="71" t="s">
        <v>107</v>
      </c>
      <c r="D50" s="72" t="n">
        <v>0.9464</v>
      </c>
      <c r="E50" s="73" t="n">
        <v>0.9741</v>
      </c>
      <c r="F50" s="73" t="n">
        <v>0.9964</v>
      </c>
      <c r="G50" s="74" t="n">
        <v>1</v>
      </c>
      <c r="H50" s="74" t="n">
        <v>1</v>
      </c>
      <c r="I50" s="74" t="n">
        <v>0.9727</v>
      </c>
      <c r="J50" s="74" t="n">
        <v>0.9939</v>
      </c>
      <c r="K50" s="74" t="n">
        <v>1</v>
      </c>
      <c r="L50" s="74" t="n">
        <v>0.8645</v>
      </c>
      <c r="M50" s="75" t="n">
        <v>0.739</v>
      </c>
      <c r="N50" s="75" t="n">
        <v>0.8277</v>
      </c>
      <c r="O50" s="74" t="n">
        <v>0.9025</v>
      </c>
      <c r="P50" s="74" t="n">
        <v>0.8597</v>
      </c>
      <c r="Q50" s="76" t="n">
        <v>1</v>
      </c>
      <c r="R50" s="77" t="n">
        <v>0.9972</v>
      </c>
      <c r="S50" s="78" t="n">
        <v>0.9755</v>
      </c>
      <c r="T50" s="79" t="n">
        <v>0.938</v>
      </c>
      <c r="U50" s="80" t="s">
        <v>108</v>
      </c>
    </row>
    <row r="51" customFormat="false" ht="31.5" hidden="false" customHeight="true" outlineLevel="0" collapsed="false">
      <c r="A51" s="60"/>
      <c r="B51" s="43"/>
      <c r="C51" s="71" t="s">
        <v>109</v>
      </c>
      <c r="D51" s="72" t="n">
        <v>0.9364</v>
      </c>
      <c r="E51" s="73" t="n">
        <v>0.9804</v>
      </c>
      <c r="F51" s="73" t="n">
        <v>1</v>
      </c>
      <c r="G51" s="74" t="n">
        <v>1</v>
      </c>
      <c r="H51" s="74" t="n">
        <v>1</v>
      </c>
      <c r="I51" s="74" t="n">
        <v>1</v>
      </c>
      <c r="J51" s="74" t="n">
        <v>0.9979</v>
      </c>
      <c r="K51" s="74" t="n">
        <v>1</v>
      </c>
      <c r="L51" s="74" t="n">
        <v>0.9147</v>
      </c>
      <c r="M51" s="75" t="n">
        <v>0.8172</v>
      </c>
      <c r="N51" s="75" t="n">
        <v>0.9658</v>
      </c>
      <c r="O51" s="74" t="n">
        <v>0.9096</v>
      </c>
      <c r="P51" s="74" t="n">
        <v>0.9112</v>
      </c>
      <c r="Q51" s="76" t="n">
        <v>1</v>
      </c>
      <c r="R51" s="77" t="n">
        <v>1</v>
      </c>
      <c r="S51" s="78" t="n">
        <v>0.9697</v>
      </c>
      <c r="T51" s="79" t="n">
        <v>0.9511</v>
      </c>
      <c r="U51" s="80" t="s">
        <v>110</v>
      </c>
    </row>
    <row r="52" customFormat="false" ht="31.5" hidden="false" customHeight="true" outlineLevel="0" collapsed="false">
      <c r="A52" s="60"/>
      <c r="B52" s="43"/>
      <c r="C52" s="71" t="s">
        <v>111</v>
      </c>
      <c r="D52" s="72" t="n">
        <v>0.9577</v>
      </c>
      <c r="E52" s="73" t="n">
        <v>0.9862</v>
      </c>
      <c r="F52" s="73" t="n">
        <v>1</v>
      </c>
      <c r="G52" s="74" t="n">
        <v>1</v>
      </c>
      <c r="H52" s="74" t="n">
        <v>1</v>
      </c>
      <c r="I52" s="74" t="n">
        <v>1</v>
      </c>
      <c r="J52" s="74" t="n">
        <v>0.9971</v>
      </c>
      <c r="K52" s="74" t="n">
        <v>1</v>
      </c>
      <c r="L52" s="74" t="n">
        <v>0.9118</v>
      </c>
      <c r="M52" s="75" t="n">
        <v>0.7594</v>
      </c>
      <c r="N52" s="75" t="n">
        <v>0.9654</v>
      </c>
      <c r="O52" s="74" t="n">
        <v>0.8785</v>
      </c>
      <c r="P52" s="74" t="n">
        <v>0.9185</v>
      </c>
      <c r="Q52" s="76" t="n">
        <v>1</v>
      </c>
      <c r="R52" s="77" t="n">
        <v>1</v>
      </c>
      <c r="S52" s="78" t="n">
        <v>0.9802</v>
      </c>
      <c r="T52" s="79" t="n">
        <v>0.9746</v>
      </c>
      <c r="U52" s="80" t="s">
        <v>112</v>
      </c>
    </row>
    <row r="53" customFormat="false" ht="31.5" hidden="false" customHeight="true" outlineLevel="0" collapsed="false">
      <c r="A53" s="60"/>
      <c r="B53" s="43"/>
      <c r="C53" s="71" t="s">
        <v>113</v>
      </c>
      <c r="D53" s="72" t="n">
        <v>1</v>
      </c>
      <c r="E53" s="73" t="n">
        <v>1</v>
      </c>
      <c r="F53" s="73" t="n">
        <v>1</v>
      </c>
      <c r="G53" s="74" t="n">
        <v>1</v>
      </c>
      <c r="H53" s="74" t="n">
        <v>1</v>
      </c>
      <c r="I53" s="74" t="n">
        <v>1</v>
      </c>
      <c r="J53" s="74" t="n">
        <v>1</v>
      </c>
      <c r="K53" s="74" t="n">
        <v>1</v>
      </c>
      <c r="L53" s="74" t="n">
        <v>1</v>
      </c>
      <c r="M53" s="75" t="n">
        <v>1</v>
      </c>
      <c r="N53" s="75" t="n">
        <v>1</v>
      </c>
      <c r="O53" s="74" t="n">
        <v>1</v>
      </c>
      <c r="P53" s="74" t="n">
        <v>1</v>
      </c>
      <c r="Q53" s="76" t="n">
        <v>1</v>
      </c>
      <c r="R53" s="77" t="n">
        <v>1</v>
      </c>
      <c r="S53" s="78" t="n">
        <v>1</v>
      </c>
      <c r="T53" s="79" t="n">
        <v>1</v>
      </c>
      <c r="U53" s="80" t="s">
        <v>114</v>
      </c>
    </row>
    <row r="54" customFormat="false" ht="31.5" hidden="false" customHeight="true" outlineLevel="0" collapsed="false">
      <c r="A54" s="60"/>
      <c r="B54" s="43"/>
      <c r="C54" s="71" t="s">
        <v>115</v>
      </c>
      <c r="D54" s="72" t="n">
        <v>0.95</v>
      </c>
      <c r="E54" s="73" t="n">
        <v>0.942</v>
      </c>
      <c r="F54" s="73" t="n">
        <v>1</v>
      </c>
      <c r="G54" s="74" t="n">
        <v>1</v>
      </c>
      <c r="H54" s="74" t="n">
        <v>1</v>
      </c>
      <c r="I54" s="74" t="n">
        <v>1</v>
      </c>
      <c r="J54" s="74" t="n">
        <v>1</v>
      </c>
      <c r="K54" s="74" t="n">
        <v>1</v>
      </c>
      <c r="L54" s="74" t="n">
        <v>0.7181</v>
      </c>
      <c r="M54" s="75" t="n">
        <v>1</v>
      </c>
      <c r="N54" s="75" t="n">
        <v>1</v>
      </c>
      <c r="O54" s="74" t="n">
        <v>1</v>
      </c>
      <c r="P54" s="74" t="n">
        <v>0.5992</v>
      </c>
      <c r="Q54" s="76" t="n">
        <v>1</v>
      </c>
      <c r="R54" s="77" t="n">
        <v>0.9986</v>
      </c>
      <c r="S54" s="78" t="n">
        <v>0.9562</v>
      </c>
      <c r="T54" s="79" t="n">
        <v>0.8848</v>
      </c>
      <c r="U54" s="80" t="s">
        <v>116</v>
      </c>
    </row>
    <row r="55" customFormat="false" ht="31.5" hidden="false" customHeight="true" outlineLevel="0" collapsed="false">
      <c r="A55" s="60"/>
      <c r="B55" s="43"/>
      <c r="C55" s="71" t="s">
        <v>117</v>
      </c>
      <c r="D55" s="72" t="n">
        <v>0.9884</v>
      </c>
      <c r="E55" s="73" t="n">
        <v>0.9896</v>
      </c>
      <c r="F55" s="73" t="n">
        <v>0.9985</v>
      </c>
      <c r="G55" s="74" t="n">
        <v>1</v>
      </c>
      <c r="H55" s="74" t="n">
        <v>1</v>
      </c>
      <c r="I55" s="74" t="n">
        <v>1</v>
      </c>
      <c r="J55" s="74" t="n">
        <v>0.9945</v>
      </c>
      <c r="K55" s="74" t="n">
        <v>1</v>
      </c>
      <c r="L55" s="74" t="n">
        <v>0.9471</v>
      </c>
      <c r="M55" s="75" t="n">
        <v>0.9841</v>
      </c>
      <c r="N55" s="75" t="n">
        <v>0.908</v>
      </c>
      <c r="O55" s="74" t="n">
        <v>1</v>
      </c>
      <c r="P55" s="74" t="n">
        <v>0.926</v>
      </c>
      <c r="Q55" s="76" t="n">
        <v>1</v>
      </c>
      <c r="R55" s="77" t="n">
        <v>1</v>
      </c>
      <c r="S55" s="78" t="n">
        <v>0.9878</v>
      </c>
      <c r="T55" s="79" t="n">
        <v>0.9662</v>
      </c>
      <c r="U55" s="80" t="s">
        <v>118</v>
      </c>
    </row>
    <row r="56" customFormat="false" ht="31.5" hidden="false" customHeight="true" outlineLevel="0" collapsed="false">
      <c r="A56" s="60"/>
      <c r="B56" s="43"/>
      <c r="C56" s="71" t="s">
        <v>119</v>
      </c>
      <c r="D56" s="72" t="n">
        <v>1</v>
      </c>
      <c r="E56" s="73" t="n">
        <v>1</v>
      </c>
      <c r="F56" s="73" t="n">
        <v>1</v>
      </c>
      <c r="G56" s="74" t="n">
        <v>1</v>
      </c>
      <c r="H56" s="74" t="n">
        <v>1</v>
      </c>
      <c r="I56" s="74" t="n">
        <v>1</v>
      </c>
      <c r="J56" s="74" t="n">
        <v>1</v>
      </c>
      <c r="K56" s="74" t="n">
        <v>1</v>
      </c>
      <c r="L56" s="74" t="n">
        <v>1</v>
      </c>
      <c r="M56" s="75" t="n">
        <v>1</v>
      </c>
      <c r="N56" s="75" t="n">
        <v>1</v>
      </c>
      <c r="O56" s="74" t="n">
        <v>1</v>
      </c>
      <c r="P56" s="74" t="n">
        <v>1</v>
      </c>
      <c r="Q56" s="76" t="n">
        <v>1</v>
      </c>
      <c r="R56" s="77" t="n">
        <v>1</v>
      </c>
      <c r="S56" s="78" t="n">
        <v>1</v>
      </c>
      <c r="T56" s="79" t="n">
        <v>1</v>
      </c>
      <c r="U56" s="80" t="s">
        <v>120</v>
      </c>
    </row>
    <row r="57" customFormat="false" ht="31.5" hidden="false" customHeight="true" outlineLevel="0" collapsed="false">
      <c r="A57" s="60"/>
      <c r="B57" s="43"/>
      <c r="C57" s="71" t="s">
        <v>121</v>
      </c>
      <c r="D57" s="72" t="n">
        <v>0.8757</v>
      </c>
      <c r="E57" s="73" t="n">
        <v>0.9522</v>
      </c>
      <c r="F57" s="73" t="n">
        <v>0.9971</v>
      </c>
      <c r="G57" s="74" t="n">
        <v>1</v>
      </c>
      <c r="H57" s="74" t="n">
        <v>1</v>
      </c>
      <c r="I57" s="74" t="n">
        <v>1</v>
      </c>
      <c r="J57" s="74" t="n">
        <v>0.9902</v>
      </c>
      <c r="K57" s="74" t="n">
        <v>1</v>
      </c>
      <c r="L57" s="74" t="n">
        <v>0.8273</v>
      </c>
      <c r="M57" s="75" t="n">
        <v>0.6766</v>
      </c>
      <c r="N57" s="75" t="n">
        <v>0.9264</v>
      </c>
      <c r="O57" s="74" t="n">
        <v>0.8363</v>
      </c>
      <c r="P57" s="74" t="n">
        <v>0.821</v>
      </c>
      <c r="Q57" s="76" t="n">
        <v>1</v>
      </c>
      <c r="R57" s="77" t="n">
        <v>1</v>
      </c>
      <c r="S57" s="78" t="n">
        <v>0.9226</v>
      </c>
      <c r="T57" s="79" t="n">
        <v>0.8872</v>
      </c>
      <c r="U57" s="80" t="s">
        <v>122</v>
      </c>
    </row>
    <row r="58" customFormat="false" ht="31.5" hidden="false" customHeight="true" outlineLevel="0" collapsed="false">
      <c r="A58" s="60"/>
      <c r="B58" s="43"/>
      <c r="C58" s="71" t="s">
        <v>123</v>
      </c>
      <c r="D58" s="72" t="n">
        <v>0.8529</v>
      </c>
      <c r="E58" s="73" t="n">
        <v>0.9445</v>
      </c>
      <c r="F58" s="73" t="n">
        <v>0.9963</v>
      </c>
      <c r="G58" s="74" t="n">
        <v>1</v>
      </c>
      <c r="H58" s="74" t="n">
        <v>1</v>
      </c>
      <c r="I58" s="74" t="n">
        <v>1</v>
      </c>
      <c r="J58" s="74" t="n">
        <v>0.9816</v>
      </c>
      <c r="K58" s="74" t="n">
        <v>1</v>
      </c>
      <c r="L58" s="74" t="n">
        <v>0.7677</v>
      </c>
      <c r="M58" s="75" t="n">
        <v>0.4506</v>
      </c>
      <c r="N58" s="75" t="n">
        <v>0.885</v>
      </c>
      <c r="O58" s="74" t="n">
        <v>0.7584</v>
      </c>
      <c r="P58" s="74" t="n">
        <v>0.7763</v>
      </c>
      <c r="Q58" s="76" t="n">
        <v>1</v>
      </c>
      <c r="R58" s="77" t="n">
        <v>1</v>
      </c>
      <c r="S58" s="78" t="n">
        <v>0.932</v>
      </c>
      <c r="T58" s="79" t="n">
        <v>0.8583</v>
      </c>
      <c r="U58" s="80" t="s">
        <v>124</v>
      </c>
    </row>
    <row r="59" customFormat="false" ht="31.5" hidden="false" customHeight="true" outlineLevel="0" collapsed="false">
      <c r="A59" s="60"/>
      <c r="B59" s="43"/>
      <c r="C59" s="71" t="s">
        <v>125</v>
      </c>
      <c r="D59" s="72" t="n">
        <v>0.9</v>
      </c>
      <c r="E59" s="73" t="n">
        <v>0.9624</v>
      </c>
      <c r="F59" s="73" t="n">
        <v>0.9966</v>
      </c>
      <c r="G59" s="74" t="n">
        <v>1</v>
      </c>
      <c r="H59" s="74" t="n">
        <v>1</v>
      </c>
      <c r="I59" s="74" t="n">
        <v>0.9908</v>
      </c>
      <c r="J59" s="74" t="n">
        <v>0.9842</v>
      </c>
      <c r="K59" s="74" t="n">
        <v>0.9985</v>
      </c>
      <c r="L59" s="74" t="n">
        <v>0.8502</v>
      </c>
      <c r="M59" s="75" t="n">
        <v>0.6093</v>
      </c>
      <c r="N59" s="75" t="n">
        <v>0.8969</v>
      </c>
      <c r="O59" s="74" t="n">
        <v>0.8841</v>
      </c>
      <c r="P59" s="74" t="n">
        <v>0.8487</v>
      </c>
      <c r="Q59" s="76" t="n">
        <v>1</v>
      </c>
      <c r="R59" s="77" t="n">
        <v>1</v>
      </c>
      <c r="S59" s="78" t="n">
        <v>0.9523</v>
      </c>
      <c r="T59" s="79" t="n">
        <v>0.9131</v>
      </c>
      <c r="U59" s="80" t="s">
        <v>126</v>
      </c>
    </row>
    <row r="60" customFormat="false" ht="31.5" hidden="false" customHeight="true" outlineLevel="0" collapsed="false">
      <c r="A60" s="60"/>
      <c r="B60" s="43"/>
      <c r="C60" s="71" t="s">
        <v>127</v>
      </c>
      <c r="D60" s="72" t="n">
        <v>0.8958</v>
      </c>
      <c r="E60" s="73" t="n">
        <v>0.9304</v>
      </c>
      <c r="F60" s="73" t="n">
        <v>0.9983</v>
      </c>
      <c r="G60" s="74" t="n">
        <v>1</v>
      </c>
      <c r="H60" s="74" t="n">
        <v>1</v>
      </c>
      <c r="I60" s="74" t="n">
        <v>1</v>
      </c>
      <c r="J60" s="74" t="n">
        <v>0.9926</v>
      </c>
      <c r="K60" s="74" t="n">
        <v>1</v>
      </c>
      <c r="L60" s="74" t="n">
        <v>0.7531</v>
      </c>
      <c r="M60" s="75" t="n">
        <v>0.6287</v>
      </c>
      <c r="N60" s="75" t="n">
        <v>0.9269</v>
      </c>
      <c r="O60" s="74" t="n">
        <v>0.7772</v>
      </c>
      <c r="P60" s="74" t="n">
        <v>0.7351</v>
      </c>
      <c r="Q60" s="76" t="n">
        <v>1</v>
      </c>
      <c r="R60" s="77" t="n">
        <v>1</v>
      </c>
      <c r="S60" s="78" t="n">
        <v>0.9293</v>
      </c>
      <c r="T60" s="79" t="n">
        <v>0.8933</v>
      </c>
      <c r="U60" s="80" t="s">
        <v>128</v>
      </c>
    </row>
    <row r="61" customFormat="false" ht="31.5" hidden="false" customHeight="true" outlineLevel="0" collapsed="false">
      <c r="A61" s="60"/>
      <c r="B61" s="43"/>
      <c r="C61" s="71" t="s">
        <v>129</v>
      </c>
      <c r="D61" s="72" t="n">
        <v>0.8649</v>
      </c>
      <c r="E61" s="73" t="n">
        <v>0.9357</v>
      </c>
      <c r="F61" s="73" t="n">
        <v>0.9987</v>
      </c>
      <c r="G61" s="74" t="n">
        <v>1</v>
      </c>
      <c r="H61" s="74" t="n">
        <v>1</v>
      </c>
      <c r="I61" s="74" t="n">
        <v>0.9968</v>
      </c>
      <c r="J61" s="74" t="n">
        <v>0.995</v>
      </c>
      <c r="K61" s="74" t="n">
        <v>1</v>
      </c>
      <c r="L61" s="74" t="n">
        <v>0.7265</v>
      </c>
      <c r="M61" s="75" t="n">
        <v>0.7238</v>
      </c>
      <c r="N61" s="75" t="n">
        <v>0.9225</v>
      </c>
      <c r="O61" s="74" t="n">
        <v>0.7627</v>
      </c>
      <c r="P61" s="74" t="n">
        <v>0.7029</v>
      </c>
      <c r="Q61" s="76" t="n">
        <v>1</v>
      </c>
      <c r="R61" s="77" t="n">
        <v>1</v>
      </c>
      <c r="S61" s="78" t="n">
        <v>0.925</v>
      </c>
      <c r="T61" s="79" t="n">
        <v>0.9096</v>
      </c>
      <c r="U61" s="80" t="s">
        <v>130</v>
      </c>
    </row>
    <row r="62" customFormat="false" ht="31.5" hidden="false" customHeight="true" outlineLevel="0" collapsed="false">
      <c r="A62" s="60"/>
      <c r="B62" s="43"/>
      <c r="C62" s="71" t="s">
        <v>131</v>
      </c>
      <c r="D62" s="72" t="n">
        <v>0.8421</v>
      </c>
      <c r="E62" s="73" t="n">
        <v>0.8521</v>
      </c>
      <c r="F62" s="73" t="n">
        <v>0.9982</v>
      </c>
      <c r="G62" s="74" t="n">
        <v>1</v>
      </c>
      <c r="H62" s="74" t="n">
        <v>1</v>
      </c>
      <c r="I62" s="74" t="n">
        <v>0.9823</v>
      </c>
      <c r="J62" s="74" t="n">
        <v>0.9981</v>
      </c>
      <c r="K62" s="74" t="n">
        <v>0.9986</v>
      </c>
      <c r="L62" s="74" t="n">
        <v>0.5789</v>
      </c>
      <c r="M62" s="75" t="n">
        <v>0.303</v>
      </c>
      <c r="N62" s="75" t="n">
        <v>0.929</v>
      </c>
      <c r="O62" s="74" t="n">
        <v>0.5851</v>
      </c>
      <c r="P62" s="74" t="n">
        <v>0.5579</v>
      </c>
      <c r="Q62" s="76" t="n">
        <v>1</v>
      </c>
      <c r="R62" s="77" t="n">
        <v>1</v>
      </c>
      <c r="S62" s="78" t="n">
        <v>0.8738</v>
      </c>
      <c r="T62" s="79" t="n">
        <v>0.8465</v>
      </c>
      <c r="U62" s="80" t="s">
        <v>132</v>
      </c>
    </row>
    <row r="63" customFormat="false" ht="31.5" hidden="false" customHeight="true" outlineLevel="0" collapsed="false">
      <c r="A63" s="60"/>
      <c r="B63" s="43"/>
      <c r="C63" s="71" t="s">
        <v>133</v>
      </c>
      <c r="D63" s="72" t="n">
        <v>0.9464</v>
      </c>
      <c r="E63" s="73" t="n">
        <v>0.9616</v>
      </c>
      <c r="F63" s="73" t="n">
        <v>1</v>
      </c>
      <c r="G63" s="74" t="n">
        <v>1</v>
      </c>
      <c r="H63" s="74" t="n">
        <v>1</v>
      </c>
      <c r="I63" s="74" t="n">
        <v>1</v>
      </c>
      <c r="J63" s="74" t="n">
        <v>1</v>
      </c>
      <c r="K63" s="74" t="n">
        <v>1</v>
      </c>
      <c r="L63" s="74" t="n">
        <v>0.8761</v>
      </c>
      <c r="M63" s="75" t="n">
        <v>0.7706</v>
      </c>
      <c r="N63" s="75" t="n">
        <v>0.9888</v>
      </c>
      <c r="O63" s="74" t="n">
        <v>0.85</v>
      </c>
      <c r="P63" s="74" t="n">
        <v>0.875</v>
      </c>
      <c r="Q63" s="76" t="n">
        <v>1</v>
      </c>
      <c r="R63" s="77" t="n">
        <v>1</v>
      </c>
      <c r="S63" s="78" t="n">
        <v>0.9676</v>
      </c>
      <c r="T63" s="79" t="n">
        <v>0.9406</v>
      </c>
      <c r="U63" s="80" t="s">
        <v>134</v>
      </c>
    </row>
    <row r="64" customFormat="false" ht="31.5" hidden="false" customHeight="true" outlineLevel="0" collapsed="false">
      <c r="A64" s="60"/>
      <c r="B64" s="43"/>
      <c r="C64" s="81" t="s">
        <v>135</v>
      </c>
      <c r="D64" s="82" t="n">
        <v>1</v>
      </c>
      <c r="E64" s="83" t="n">
        <v>1</v>
      </c>
      <c r="F64" s="83" t="n">
        <v>1</v>
      </c>
      <c r="G64" s="84" t="n">
        <v>1</v>
      </c>
      <c r="H64" s="84" t="n">
        <v>1</v>
      </c>
      <c r="I64" s="84" t="n">
        <v>1</v>
      </c>
      <c r="J64" s="84" t="n">
        <v>1</v>
      </c>
      <c r="K64" s="84" t="n">
        <v>1</v>
      </c>
      <c r="L64" s="84" t="n">
        <v>1</v>
      </c>
      <c r="M64" s="85" t="n">
        <v>1</v>
      </c>
      <c r="N64" s="85" t="n">
        <v>1</v>
      </c>
      <c r="O64" s="84" t="n">
        <v>1</v>
      </c>
      <c r="P64" s="84" t="n">
        <v>1</v>
      </c>
      <c r="Q64" s="86" t="n">
        <v>1</v>
      </c>
      <c r="R64" s="87" t="n">
        <v>1</v>
      </c>
      <c r="S64" s="88" t="n">
        <v>1</v>
      </c>
      <c r="T64" s="89" t="n">
        <v>1</v>
      </c>
      <c r="U64" s="90" t="s">
        <v>136</v>
      </c>
    </row>
    <row r="65" customFormat="false" ht="27.75" hidden="false" customHeight="true" outlineLevel="0" collapsed="false">
      <c r="A65" s="60"/>
      <c r="B65" s="17"/>
      <c r="C65" s="91" t="s">
        <v>137</v>
      </c>
      <c r="D65" s="19"/>
      <c r="E65" s="20"/>
      <c r="F65" s="20"/>
      <c r="G65" s="20"/>
      <c r="H65" s="20"/>
      <c r="I65" s="20"/>
      <c r="J65" s="20"/>
      <c r="K65" s="20"/>
      <c r="L65" s="20"/>
      <c r="M65" s="92" t="s">
        <v>138</v>
      </c>
      <c r="N65" s="93" t="s">
        <v>139</v>
      </c>
      <c r="O65" s="20"/>
      <c r="P65" s="20"/>
      <c r="Q65" s="20"/>
      <c r="R65" s="20"/>
      <c r="S65" s="19"/>
      <c r="T65" s="19"/>
      <c r="U65" s="21"/>
    </row>
    <row r="66" customFormat="false" ht="27.75" hidden="false" customHeight="true" outlineLevel="0" collapsed="false">
      <c r="A66" s="60"/>
      <c r="B66" s="17"/>
      <c r="C66" s="94" t="s">
        <v>140</v>
      </c>
      <c r="D66" s="19"/>
      <c r="E66" s="20"/>
      <c r="F66" s="20"/>
      <c r="G66" s="20"/>
      <c r="H66" s="20"/>
      <c r="I66" s="20"/>
      <c r="J66" s="20"/>
      <c r="K66" s="20"/>
      <c r="L66" s="20"/>
      <c r="N66" s="93" t="s">
        <v>141</v>
      </c>
      <c r="O66" s="20"/>
      <c r="P66" s="20"/>
      <c r="Q66" s="20"/>
      <c r="R66" s="20"/>
      <c r="S66" s="19"/>
      <c r="T66" s="19"/>
      <c r="U66" s="21"/>
    </row>
    <row r="67" customFormat="false" ht="27.75" hidden="false" customHeight="true" outlineLevel="0" collapsed="false">
      <c r="A67" s="60"/>
      <c r="B67" s="17"/>
      <c r="C67" s="94" t="s">
        <v>142</v>
      </c>
      <c r="D67" s="19"/>
      <c r="E67" s="20"/>
      <c r="F67" s="20"/>
      <c r="G67" s="20"/>
      <c r="H67" s="20"/>
      <c r="I67" s="20"/>
      <c r="J67" s="20"/>
      <c r="K67" s="20"/>
      <c r="L67" s="20"/>
      <c r="N67" s="93" t="s">
        <v>143</v>
      </c>
      <c r="O67" s="20"/>
      <c r="P67" s="20"/>
      <c r="Q67" s="20"/>
      <c r="R67" s="20"/>
      <c r="S67" s="19"/>
      <c r="T67" s="19"/>
      <c r="U67" s="21"/>
    </row>
    <row r="68" customFormat="false" ht="27.75" hidden="false" customHeight="true" outlineLevel="0" collapsed="false">
      <c r="A68" s="60"/>
      <c r="B68" s="17"/>
      <c r="C68" s="94" t="s">
        <v>144</v>
      </c>
      <c r="D68" s="19"/>
      <c r="E68" s="20"/>
      <c r="F68" s="20"/>
      <c r="G68" s="20"/>
      <c r="H68" s="20"/>
      <c r="I68" s="20"/>
      <c r="J68" s="20"/>
      <c r="K68" s="20"/>
      <c r="L68" s="20"/>
      <c r="N68" s="93" t="s">
        <v>145</v>
      </c>
      <c r="O68" s="20"/>
      <c r="P68" s="20"/>
      <c r="Q68" s="20"/>
      <c r="R68" s="20"/>
      <c r="S68" s="19"/>
      <c r="T68" s="19"/>
      <c r="U68" s="21"/>
    </row>
    <row r="69" customFormat="false" ht="27.75" hidden="false" customHeight="true" outlineLevel="0" collapsed="false">
      <c r="A69" s="60"/>
      <c r="B69" s="17"/>
      <c r="C69" s="94" t="s">
        <v>146</v>
      </c>
      <c r="D69" s="19"/>
      <c r="E69" s="20"/>
      <c r="F69" s="20"/>
      <c r="G69" s="20"/>
      <c r="H69" s="20"/>
      <c r="I69" s="20"/>
      <c r="J69" s="20"/>
      <c r="K69" s="20"/>
      <c r="L69" s="20"/>
      <c r="N69" s="93" t="s">
        <v>147</v>
      </c>
      <c r="O69" s="20"/>
      <c r="P69" s="20"/>
      <c r="Q69" s="20"/>
      <c r="R69" s="20"/>
      <c r="S69" s="19"/>
      <c r="T69" s="19"/>
      <c r="U69" s="21"/>
    </row>
    <row r="70" customFormat="false" ht="30.75" hidden="false" customHeight="true" outlineLevel="0" collapsed="false">
      <c r="B70" s="17"/>
      <c r="D70" s="19"/>
      <c r="E70" s="20"/>
      <c r="F70" s="20"/>
      <c r="G70" s="20"/>
      <c r="H70" s="20"/>
      <c r="I70" s="20"/>
      <c r="J70" s="20"/>
      <c r="K70" s="20"/>
      <c r="L70" s="20"/>
      <c r="N70" s="93" t="s">
        <v>148</v>
      </c>
      <c r="O70" s="20"/>
      <c r="P70" s="20"/>
      <c r="Q70" s="20"/>
      <c r="R70" s="20"/>
      <c r="S70" s="19"/>
      <c r="T70" s="19"/>
      <c r="U70" s="21"/>
    </row>
    <row r="71" customFormat="false" ht="30.75" hidden="false" customHeight="true" outlineLevel="0" collapsed="false">
      <c r="B71" s="17"/>
      <c r="C71" s="18"/>
      <c r="D71" s="19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19"/>
      <c r="T71" s="19"/>
      <c r="U71" s="21"/>
    </row>
    <row r="72" customFormat="false" ht="30.75" hidden="false" customHeight="true" outlineLevel="0" collapsed="false">
      <c r="B72" s="17"/>
      <c r="C72" s="22" t="s">
        <v>149</v>
      </c>
      <c r="D72" s="22"/>
      <c r="E72" s="9"/>
      <c r="F72" s="9"/>
      <c r="G72" s="23" t="s">
        <v>150</v>
      </c>
      <c r="H72" s="23"/>
      <c r="I72" s="9"/>
      <c r="P72" s="24"/>
      <c r="U72" s="2"/>
    </row>
    <row r="73" customFormat="false" ht="30.75" hidden="false" customHeight="true" outlineLevel="0" collapsed="false">
      <c r="B73" s="17"/>
      <c r="C73" s="25" t="s">
        <v>6</v>
      </c>
      <c r="D73" s="26" t="s">
        <v>7</v>
      </c>
      <c r="E73" s="27" t="s">
        <v>8</v>
      </c>
      <c r="F73" s="28" t="s">
        <v>9</v>
      </c>
      <c r="G73" s="29"/>
      <c r="H73" s="30"/>
      <c r="I73" s="30"/>
      <c r="J73" s="31"/>
      <c r="K73" s="32" t="s">
        <v>10</v>
      </c>
      <c r="L73" s="33" t="s">
        <v>11</v>
      </c>
      <c r="M73" s="30"/>
      <c r="N73" s="30"/>
      <c r="O73" s="30"/>
      <c r="P73" s="30"/>
      <c r="Q73" s="34"/>
      <c r="R73" s="35" t="s">
        <v>12</v>
      </c>
      <c r="S73" s="36" t="s">
        <v>13</v>
      </c>
      <c r="T73" s="36" t="s">
        <v>14</v>
      </c>
      <c r="U73" s="37" t="s">
        <v>15</v>
      </c>
    </row>
    <row r="74" customFormat="false" ht="30.75" hidden="false" customHeight="true" outlineLevel="0" collapsed="false">
      <c r="B74" s="17"/>
      <c r="C74" s="25"/>
      <c r="D74" s="26"/>
      <c r="E74" s="27"/>
      <c r="F74" s="38"/>
      <c r="G74" s="39" t="s">
        <v>16</v>
      </c>
      <c r="H74" s="39" t="s">
        <v>17</v>
      </c>
      <c r="I74" s="39" t="s">
        <v>18</v>
      </c>
      <c r="J74" s="39" t="s">
        <v>19</v>
      </c>
      <c r="K74" s="32"/>
      <c r="L74" s="40"/>
      <c r="M74" s="41" t="s">
        <v>20</v>
      </c>
      <c r="N74" s="41" t="s">
        <v>21</v>
      </c>
      <c r="O74" s="39" t="s">
        <v>22</v>
      </c>
      <c r="P74" s="39" t="s">
        <v>23</v>
      </c>
      <c r="Q74" s="42" t="s">
        <v>24</v>
      </c>
      <c r="R74" s="35"/>
      <c r="S74" s="36"/>
      <c r="T74" s="36"/>
      <c r="U74" s="37"/>
    </row>
    <row r="75" customFormat="false" ht="30.75" hidden="false" customHeight="true" outlineLevel="0" collapsed="false">
      <c r="B75" s="17"/>
      <c r="C75" s="25"/>
      <c r="D75" s="26"/>
      <c r="E75" s="27"/>
      <c r="F75" s="38"/>
      <c r="G75" s="39"/>
      <c r="H75" s="39"/>
      <c r="I75" s="39"/>
      <c r="J75" s="39"/>
      <c r="K75" s="32"/>
      <c r="L75" s="40"/>
      <c r="M75" s="41"/>
      <c r="N75" s="41"/>
      <c r="O75" s="39"/>
      <c r="P75" s="39"/>
      <c r="Q75" s="42"/>
      <c r="R75" s="35"/>
      <c r="S75" s="36"/>
      <c r="T75" s="36"/>
      <c r="U75" s="37"/>
    </row>
    <row r="76" customFormat="false" ht="30.75" hidden="false" customHeight="true" outlineLevel="0" collapsed="false">
      <c r="B76" s="17"/>
      <c r="C76" s="25"/>
      <c r="D76" s="26"/>
      <c r="E76" s="27"/>
      <c r="F76" s="38"/>
      <c r="G76" s="39"/>
      <c r="H76" s="39"/>
      <c r="I76" s="39"/>
      <c r="J76" s="39"/>
      <c r="K76" s="32"/>
      <c r="L76" s="40"/>
      <c r="M76" s="41"/>
      <c r="N76" s="41"/>
      <c r="O76" s="39"/>
      <c r="P76" s="39"/>
      <c r="Q76" s="42"/>
      <c r="R76" s="35"/>
      <c r="S76" s="36"/>
      <c r="T76" s="36"/>
      <c r="U76" s="37"/>
    </row>
    <row r="77" customFormat="false" ht="30.75" hidden="false" customHeight="true" outlineLevel="0" collapsed="false">
      <c r="B77" s="17"/>
      <c r="C77" s="25"/>
      <c r="D77" s="44" t="s">
        <v>25</v>
      </c>
      <c r="E77" s="45" t="s">
        <v>26</v>
      </c>
      <c r="F77" s="46" t="s">
        <v>27</v>
      </c>
      <c r="G77" s="47"/>
      <c r="H77" s="47"/>
      <c r="I77" s="47"/>
      <c r="J77" s="48"/>
      <c r="K77" s="49" t="s">
        <v>28</v>
      </c>
      <c r="L77" s="50" t="s">
        <v>29</v>
      </c>
      <c r="M77" s="47"/>
      <c r="N77" s="47"/>
      <c r="O77" s="47"/>
      <c r="P77" s="47"/>
      <c r="Q77" s="51"/>
      <c r="R77" s="52" t="s">
        <v>30</v>
      </c>
      <c r="S77" s="53" t="s">
        <v>31</v>
      </c>
      <c r="T77" s="53" t="s">
        <v>32</v>
      </c>
      <c r="U77" s="37"/>
    </row>
    <row r="78" customFormat="false" ht="30.75" hidden="false" customHeight="true" outlineLevel="0" collapsed="false">
      <c r="B78" s="17"/>
      <c r="C78" s="25"/>
      <c r="D78" s="44"/>
      <c r="E78" s="45"/>
      <c r="F78" s="54"/>
      <c r="G78" s="55" t="s">
        <v>33</v>
      </c>
      <c r="H78" s="55" t="s">
        <v>34</v>
      </c>
      <c r="I78" s="55" t="s">
        <v>35</v>
      </c>
      <c r="J78" s="56" t="s">
        <v>36</v>
      </c>
      <c r="K78" s="49"/>
      <c r="L78" s="57"/>
      <c r="M78" s="58" t="s">
        <v>37</v>
      </c>
      <c r="N78" s="58" t="s">
        <v>38</v>
      </c>
      <c r="O78" s="55" t="s">
        <v>39</v>
      </c>
      <c r="P78" s="55" t="s">
        <v>40</v>
      </c>
      <c r="Q78" s="59" t="s">
        <v>41</v>
      </c>
      <c r="R78" s="52"/>
      <c r="S78" s="53"/>
      <c r="T78" s="53"/>
      <c r="U78" s="37"/>
    </row>
    <row r="79" customFormat="false" ht="30.75" hidden="false" customHeight="true" outlineLevel="0" collapsed="false">
      <c r="B79" s="17"/>
      <c r="C79" s="25"/>
      <c r="D79" s="44"/>
      <c r="E79" s="45"/>
      <c r="F79" s="54"/>
      <c r="G79" s="55"/>
      <c r="H79" s="55"/>
      <c r="I79" s="55"/>
      <c r="J79" s="56"/>
      <c r="K79" s="49"/>
      <c r="L79" s="57"/>
      <c r="M79" s="58"/>
      <c r="N79" s="58"/>
      <c r="O79" s="55"/>
      <c r="P79" s="55"/>
      <c r="Q79" s="59"/>
      <c r="R79" s="52"/>
      <c r="S79" s="53"/>
      <c r="T79" s="53"/>
      <c r="U79" s="37"/>
    </row>
    <row r="80" customFormat="false" ht="30.75" hidden="false" customHeight="true" outlineLevel="0" collapsed="false">
      <c r="B80" s="17"/>
      <c r="C80" s="25"/>
      <c r="D80" s="44"/>
      <c r="E80" s="45"/>
      <c r="F80" s="54"/>
      <c r="G80" s="55"/>
      <c r="H80" s="55"/>
      <c r="I80" s="55"/>
      <c r="J80" s="56"/>
      <c r="K80" s="49"/>
      <c r="L80" s="57"/>
      <c r="M80" s="58"/>
      <c r="N80" s="58"/>
      <c r="O80" s="55"/>
      <c r="P80" s="55"/>
      <c r="Q80" s="59"/>
      <c r="R80" s="52"/>
      <c r="S80" s="53"/>
      <c r="T80" s="53"/>
      <c r="U80" s="37"/>
    </row>
    <row r="81" customFormat="false" ht="31.5" hidden="false" customHeight="true" outlineLevel="0" collapsed="false">
      <c r="A81" s="60"/>
      <c r="B81" s="43"/>
      <c r="C81" s="61" t="s">
        <v>42</v>
      </c>
      <c r="D81" s="62" t="n">
        <v>0.927</v>
      </c>
      <c r="E81" s="63" t="n">
        <v>0.9438</v>
      </c>
      <c r="F81" s="63" t="n">
        <v>0.9966</v>
      </c>
      <c r="G81" s="64" t="n">
        <v>1</v>
      </c>
      <c r="H81" s="64" t="n">
        <v>1</v>
      </c>
      <c r="I81" s="64" t="n">
        <v>0.9983</v>
      </c>
      <c r="J81" s="64" t="n">
        <v>0.9828</v>
      </c>
      <c r="K81" s="64" t="n">
        <v>0.9968</v>
      </c>
      <c r="L81" s="64" t="n">
        <v>0.7465</v>
      </c>
      <c r="M81" s="65" t="n">
        <v>0.5609</v>
      </c>
      <c r="N81" s="65" t="n">
        <v>0.8869</v>
      </c>
      <c r="O81" s="64" t="n">
        <v>0.7309</v>
      </c>
      <c r="P81" s="64" t="n">
        <v>0.7433</v>
      </c>
      <c r="Q81" s="66" t="n">
        <v>1</v>
      </c>
      <c r="R81" s="67" t="n">
        <v>0.9967</v>
      </c>
      <c r="S81" s="68" t="n">
        <v>0.9406</v>
      </c>
      <c r="T81" s="69" t="n">
        <v>0.8929</v>
      </c>
      <c r="U81" s="70" t="s">
        <v>26</v>
      </c>
    </row>
    <row r="82" customFormat="false" ht="31.5" hidden="false" customHeight="true" outlineLevel="0" collapsed="false">
      <c r="A82" s="60"/>
      <c r="B82" s="43"/>
      <c r="C82" s="71" t="s">
        <v>43</v>
      </c>
      <c r="D82" s="72" t="n">
        <v>0.9208</v>
      </c>
      <c r="E82" s="73" t="n">
        <v>0.9381</v>
      </c>
      <c r="F82" s="73" t="n">
        <v>1</v>
      </c>
      <c r="G82" s="74" t="n">
        <v>1</v>
      </c>
      <c r="H82" s="74" t="n">
        <v>1</v>
      </c>
      <c r="I82" s="74" t="n">
        <v>1</v>
      </c>
      <c r="J82" s="74" t="n">
        <v>1</v>
      </c>
      <c r="K82" s="74" t="n">
        <v>1</v>
      </c>
      <c r="L82" s="74" t="n">
        <v>0.7095</v>
      </c>
      <c r="M82" s="75" t="n">
        <v>0.2143</v>
      </c>
      <c r="N82" s="75" t="n">
        <v>0.694</v>
      </c>
      <c r="O82" s="74" t="n">
        <v>0.6096</v>
      </c>
      <c r="P82" s="74" t="n">
        <v>0.7425</v>
      </c>
      <c r="Q82" s="76" t="n">
        <v>1</v>
      </c>
      <c r="R82" s="77" t="n">
        <v>1</v>
      </c>
      <c r="S82" s="78" t="n">
        <v>0.9398</v>
      </c>
      <c r="T82" s="79" t="n">
        <v>0.862</v>
      </c>
      <c r="U82" s="80" t="s">
        <v>44</v>
      </c>
    </row>
    <row r="83" customFormat="false" ht="31.5" hidden="false" customHeight="true" outlineLevel="0" collapsed="false">
      <c r="A83" s="60"/>
      <c r="B83" s="43"/>
      <c r="C83" s="71" t="s">
        <v>45</v>
      </c>
      <c r="D83" s="72" t="n">
        <v>0.9153</v>
      </c>
      <c r="E83" s="73" t="n">
        <v>0.9386</v>
      </c>
      <c r="F83" s="73" t="n">
        <v>0.9863</v>
      </c>
      <c r="G83" s="74" t="n">
        <v>1</v>
      </c>
      <c r="H83" s="74" t="n">
        <v>1</v>
      </c>
      <c r="I83" s="74" t="n">
        <v>1</v>
      </c>
      <c r="J83" s="74" t="n">
        <v>0.9096</v>
      </c>
      <c r="K83" s="74" t="n">
        <v>0.99</v>
      </c>
      <c r="L83" s="74" t="n">
        <v>0.6804</v>
      </c>
      <c r="M83" s="75" t="n">
        <v>0.2916</v>
      </c>
      <c r="N83" s="75" t="n">
        <v>0.4659</v>
      </c>
      <c r="O83" s="74" t="n">
        <v>0.7367</v>
      </c>
      <c r="P83" s="74" t="n">
        <v>0.6985</v>
      </c>
      <c r="Q83" s="76" t="n">
        <v>1</v>
      </c>
      <c r="R83" s="77" t="n">
        <v>1</v>
      </c>
      <c r="S83" s="78" t="n">
        <v>0.9481</v>
      </c>
      <c r="T83" s="79" t="n">
        <v>0.8506</v>
      </c>
      <c r="U83" s="80" t="s">
        <v>46</v>
      </c>
    </row>
    <row r="84" customFormat="false" ht="31.5" hidden="false" customHeight="true" outlineLevel="0" collapsed="false">
      <c r="A84" s="60"/>
      <c r="B84" s="43"/>
      <c r="C84" s="71" t="s">
        <v>47</v>
      </c>
      <c r="D84" s="72" t="n">
        <v>0.9123</v>
      </c>
      <c r="E84" s="73" t="n">
        <v>0.9187</v>
      </c>
      <c r="F84" s="73" t="n">
        <v>1</v>
      </c>
      <c r="G84" s="74" t="n">
        <v>1</v>
      </c>
      <c r="H84" s="74" t="n">
        <v>1</v>
      </c>
      <c r="I84" s="74" t="n">
        <v>1</v>
      </c>
      <c r="J84" s="74" t="n">
        <v>1</v>
      </c>
      <c r="K84" s="74" t="n">
        <v>1</v>
      </c>
      <c r="L84" s="74" t="n">
        <v>0.626</v>
      </c>
      <c r="M84" s="75" t="n">
        <v>0.2252</v>
      </c>
      <c r="N84" s="75" t="n">
        <v>0.6529</v>
      </c>
      <c r="O84" s="74" t="n">
        <v>0.4775</v>
      </c>
      <c r="P84" s="74" t="n">
        <v>0.6741</v>
      </c>
      <c r="Q84" s="76" t="n">
        <v>1</v>
      </c>
      <c r="R84" s="77" t="n">
        <v>1</v>
      </c>
      <c r="S84" s="78" t="n">
        <v>0.9319</v>
      </c>
      <c r="T84" s="79" t="n">
        <v>0.8107</v>
      </c>
      <c r="U84" s="80" t="s">
        <v>48</v>
      </c>
    </row>
    <row r="85" customFormat="false" ht="31.5" hidden="false" customHeight="true" outlineLevel="0" collapsed="false">
      <c r="A85" s="60"/>
      <c r="B85" s="43"/>
      <c r="C85" s="71" t="s">
        <v>49</v>
      </c>
      <c r="D85" s="72" t="n">
        <v>0.9536</v>
      </c>
      <c r="E85" s="73" t="n">
        <v>0.9595</v>
      </c>
      <c r="F85" s="73" t="n">
        <v>0.998</v>
      </c>
      <c r="G85" s="74" t="n">
        <v>1</v>
      </c>
      <c r="H85" s="74" t="n">
        <v>1</v>
      </c>
      <c r="I85" s="74" t="n">
        <v>1</v>
      </c>
      <c r="J85" s="74" t="n">
        <v>0.9886</v>
      </c>
      <c r="K85" s="74" t="n">
        <v>0.995</v>
      </c>
      <c r="L85" s="74" t="n">
        <v>0.7956</v>
      </c>
      <c r="M85" s="75" t="n">
        <v>0.5178</v>
      </c>
      <c r="N85" s="75" t="n">
        <v>0.8438</v>
      </c>
      <c r="O85" s="74" t="n">
        <v>0.6348</v>
      </c>
      <c r="P85" s="74" t="n">
        <v>0.858</v>
      </c>
      <c r="Q85" s="76" t="n">
        <v>1</v>
      </c>
      <c r="R85" s="77" t="n">
        <v>1</v>
      </c>
      <c r="S85" s="78" t="n">
        <v>0.962</v>
      </c>
      <c r="T85" s="79" t="n">
        <v>0.9214</v>
      </c>
      <c r="U85" s="80" t="s">
        <v>50</v>
      </c>
    </row>
    <row r="86" customFormat="false" ht="31.5" hidden="false" customHeight="true" outlineLevel="0" collapsed="false">
      <c r="A86" s="60"/>
      <c r="B86" s="43"/>
      <c r="C86" s="71" t="s">
        <v>51</v>
      </c>
      <c r="D86" s="72" t="n">
        <v>0.96</v>
      </c>
      <c r="E86" s="73" t="n">
        <v>0.9712</v>
      </c>
      <c r="F86" s="73" t="n">
        <v>0.991</v>
      </c>
      <c r="G86" s="74" t="n">
        <v>1</v>
      </c>
      <c r="H86" s="74" t="n">
        <v>1</v>
      </c>
      <c r="I86" s="74" t="n">
        <v>1</v>
      </c>
      <c r="J86" s="74" t="n">
        <v>0.9325</v>
      </c>
      <c r="K86" s="74" t="n">
        <v>1</v>
      </c>
      <c r="L86" s="74" t="n">
        <v>0.852</v>
      </c>
      <c r="M86" s="75" t="n">
        <v>0.8319</v>
      </c>
      <c r="N86" s="75" t="n">
        <v>0.8583</v>
      </c>
      <c r="O86" s="74" t="n">
        <v>1</v>
      </c>
      <c r="P86" s="74" t="n">
        <v>0.8211</v>
      </c>
      <c r="Q86" s="76" t="n">
        <v>1</v>
      </c>
      <c r="R86" s="77" t="n">
        <v>1</v>
      </c>
      <c r="S86" s="78" t="n">
        <v>0.9694</v>
      </c>
      <c r="T86" s="79" t="n">
        <v>0.9326</v>
      </c>
      <c r="U86" s="80" t="s">
        <v>52</v>
      </c>
    </row>
    <row r="87" customFormat="false" ht="31.5" hidden="false" customHeight="true" outlineLevel="0" collapsed="false">
      <c r="A87" s="60"/>
      <c r="B87" s="43"/>
      <c r="C87" s="71" t="s">
        <v>53</v>
      </c>
      <c r="D87" s="72" t="n">
        <v>1</v>
      </c>
      <c r="E87" s="73" t="n">
        <v>1</v>
      </c>
      <c r="F87" s="73" t="n">
        <v>1</v>
      </c>
      <c r="G87" s="74" t="n">
        <v>1</v>
      </c>
      <c r="H87" s="74" t="n">
        <v>1</v>
      </c>
      <c r="I87" s="74" t="n">
        <v>1</v>
      </c>
      <c r="J87" s="74" t="n">
        <v>1</v>
      </c>
      <c r="K87" s="74" t="n">
        <v>1</v>
      </c>
      <c r="L87" s="74" t="n">
        <v>1</v>
      </c>
      <c r="M87" s="75" t="n">
        <v>1</v>
      </c>
      <c r="N87" s="75" t="n">
        <v>1</v>
      </c>
      <c r="O87" s="74" t="n">
        <v>1</v>
      </c>
      <c r="P87" s="74" t="n">
        <v>1</v>
      </c>
      <c r="Q87" s="76" t="n">
        <v>1</v>
      </c>
      <c r="R87" s="77" t="n">
        <v>1</v>
      </c>
      <c r="S87" s="78" t="n">
        <v>1</v>
      </c>
      <c r="T87" s="79" t="n">
        <v>1</v>
      </c>
      <c r="U87" s="80" t="s">
        <v>54</v>
      </c>
    </row>
    <row r="88" customFormat="false" ht="31.5" hidden="false" customHeight="true" outlineLevel="0" collapsed="false">
      <c r="A88" s="60"/>
      <c r="B88" s="43"/>
      <c r="C88" s="71" t="s">
        <v>55</v>
      </c>
      <c r="D88" s="72" t="n">
        <v>0.9574</v>
      </c>
      <c r="E88" s="73" t="n">
        <v>0.9684</v>
      </c>
      <c r="F88" s="73" t="n">
        <v>0.9977</v>
      </c>
      <c r="G88" s="74" t="n">
        <v>1</v>
      </c>
      <c r="H88" s="74" t="n">
        <v>0.9989</v>
      </c>
      <c r="I88" s="74" t="n">
        <v>0.9967</v>
      </c>
      <c r="J88" s="74" t="n">
        <v>0.992</v>
      </c>
      <c r="K88" s="74" t="n">
        <v>0.9912</v>
      </c>
      <c r="L88" s="74" t="n">
        <v>0.8172</v>
      </c>
      <c r="M88" s="75" t="n">
        <v>0.8954</v>
      </c>
      <c r="N88" s="75" t="n">
        <v>0.832</v>
      </c>
      <c r="O88" s="74" t="n">
        <v>0.8799</v>
      </c>
      <c r="P88" s="74" t="n">
        <v>0.777</v>
      </c>
      <c r="Q88" s="76" t="n">
        <v>1</v>
      </c>
      <c r="R88" s="77" t="n">
        <v>1</v>
      </c>
      <c r="S88" s="78" t="n">
        <v>0.9707</v>
      </c>
      <c r="T88" s="79" t="n">
        <v>0.9486</v>
      </c>
      <c r="U88" s="80" t="s">
        <v>56</v>
      </c>
    </row>
    <row r="89" customFormat="false" ht="31.5" hidden="false" customHeight="true" outlineLevel="0" collapsed="false">
      <c r="A89" s="60"/>
      <c r="B89" s="43"/>
      <c r="C89" s="71" t="s">
        <v>57</v>
      </c>
      <c r="D89" s="72" t="n">
        <v>0.8729</v>
      </c>
      <c r="E89" s="73" t="n">
        <v>0.8141</v>
      </c>
      <c r="F89" s="73" t="n">
        <v>0.9983</v>
      </c>
      <c r="G89" s="74" t="n">
        <v>1</v>
      </c>
      <c r="H89" s="74" t="n">
        <v>1</v>
      </c>
      <c r="I89" s="74" t="n">
        <v>0.9985</v>
      </c>
      <c r="J89" s="74" t="n">
        <v>0.9934</v>
      </c>
      <c r="K89" s="74" t="n">
        <v>0.9705</v>
      </c>
      <c r="L89" s="74" t="n">
        <v>0.4201</v>
      </c>
      <c r="M89" s="75" t="n">
        <v>0.1542</v>
      </c>
      <c r="N89" s="75" t="n">
        <v>0.7617</v>
      </c>
      <c r="O89" s="74" t="n">
        <v>0.5629</v>
      </c>
      <c r="P89" s="74" t="n">
        <v>0.3838</v>
      </c>
      <c r="Q89" s="76" t="n">
        <v>1</v>
      </c>
      <c r="R89" s="77" t="n">
        <v>0.9893</v>
      </c>
      <c r="S89" s="78" t="n">
        <v>0.8357</v>
      </c>
      <c r="T89" s="79" t="n">
        <v>0.7275</v>
      </c>
      <c r="U89" s="80" t="s">
        <v>58</v>
      </c>
    </row>
    <row r="90" customFormat="false" ht="31.5" hidden="false" customHeight="true" outlineLevel="0" collapsed="false">
      <c r="A90" s="60"/>
      <c r="B90" s="43"/>
      <c r="C90" s="71" t="s">
        <v>59</v>
      </c>
      <c r="D90" s="72" t="n">
        <v>0.8837</v>
      </c>
      <c r="E90" s="73" t="n">
        <v>0.8474</v>
      </c>
      <c r="F90" s="73" t="n">
        <v>0.9948</v>
      </c>
      <c r="G90" s="74" t="n">
        <v>1</v>
      </c>
      <c r="H90" s="74" t="n">
        <v>1</v>
      </c>
      <c r="I90" s="74" t="n">
        <v>1</v>
      </c>
      <c r="J90" s="74" t="n">
        <v>0.9693</v>
      </c>
      <c r="K90" s="74" t="n">
        <v>0.9848</v>
      </c>
      <c r="L90" s="74" t="n">
        <v>0.4577</v>
      </c>
      <c r="M90" s="75" t="n">
        <v>0.184</v>
      </c>
      <c r="N90" s="75" t="n">
        <v>0.6559</v>
      </c>
      <c r="O90" s="74" t="n">
        <v>0.4658</v>
      </c>
      <c r="P90" s="74" t="n">
        <v>0.4561</v>
      </c>
      <c r="Q90" s="76" t="n">
        <v>1</v>
      </c>
      <c r="R90" s="77" t="n">
        <v>0.9946</v>
      </c>
      <c r="S90" s="78" t="n">
        <v>0.8653</v>
      </c>
      <c r="T90" s="79" t="n">
        <v>0.7485</v>
      </c>
      <c r="U90" s="80" t="s">
        <v>60</v>
      </c>
    </row>
    <row r="91" customFormat="false" ht="31.5" hidden="false" customHeight="true" outlineLevel="0" collapsed="false">
      <c r="A91" s="60"/>
      <c r="B91" s="43"/>
      <c r="C91" s="71" t="s">
        <v>61</v>
      </c>
      <c r="D91" s="72" t="n">
        <v>0.8679</v>
      </c>
      <c r="E91" s="73" t="n">
        <v>0.8408</v>
      </c>
      <c r="F91" s="73" t="n">
        <v>0.9827</v>
      </c>
      <c r="G91" s="74" t="n">
        <v>0.9979</v>
      </c>
      <c r="H91" s="74" t="n">
        <v>0.9976</v>
      </c>
      <c r="I91" s="74" t="n">
        <v>0.9943</v>
      </c>
      <c r="J91" s="74" t="n">
        <v>0.9177</v>
      </c>
      <c r="K91" s="74" t="n">
        <v>0.9726</v>
      </c>
      <c r="L91" s="74" t="n">
        <v>0.4472</v>
      </c>
      <c r="M91" s="75" t="n">
        <v>0.2243</v>
      </c>
      <c r="N91" s="75" t="n">
        <v>0.5729</v>
      </c>
      <c r="O91" s="74" t="n">
        <v>0.4434</v>
      </c>
      <c r="P91" s="74" t="n">
        <v>0.4494</v>
      </c>
      <c r="Q91" s="76" t="n">
        <v>1</v>
      </c>
      <c r="R91" s="77" t="n">
        <v>0.9699</v>
      </c>
      <c r="S91" s="78" t="n">
        <v>0.871</v>
      </c>
      <c r="T91" s="79" t="n">
        <v>0.7138</v>
      </c>
      <c r="U91" s="80" t="s">
        <v>62</v>
      </c>
    </row>
    <row r="92" customFormat="false" ht="31.5" hidden="false" customHeight="true" outlineLevel="0" collapsed="false">
      <c r="A92" s="60"/>
      <c r="B92" s="43"/>
      <c r="C92" s="71" t="s">
        <v>63</v>
      </c>
      <c r="D92" s="72" t="n">
        <v>0.9111</v>
      </c>
      <c r="E92" s="73" t="n">
        <v>0.9211</v>
      </c>
      <c r="F92" s="73" t="n">
        <v>0.9928</v>
      </c>
      <c r="G92" s="74" t="n">
        <v>1</v>
      </c>
      <c r="H92" s="74" t="n">
        <v>1</v>
      </c>
      <c r="I92" s="74" t="n">
        <v>1</v>
      </c>
      <c r="J92" s="74" t="n">
        <v>0.958</v>
      </c>
      <c r="K92" s="74" t="n">
        <v>0.9959</v>
      </c>
      <c r="L92" s="74" t="n">
        <v>0.652</v>
      </c>
      <c r="M92" s="75" t="n">
        <v>0.3359</v>
      </c>
      <c r="N92" s="75" t="n">
        <v>0.8532</v>
      </c>
      <c r="O92" s="74" t="n">
        <v>0.5705</v>
      </c>
      <c r="P92" s="74" t="n">
        <v>0.6603</v>
      </c>
      <c r="Q92" s="76" t="n">
        <v>1</v>
      </c>
      <c r="R92" s="77" t="n">
        <v>0.9956</v>
      </c>
      <c r="S92" s="78" t="n">
        <v>0.916</v>
      </c>
      <c r="T92" s="79" t="n">
        <v>0.8457</v>
      </c>
      <c r="U92" s="80" t="s">
        <v>64</v>
      </c>
    </row>
    <row r="93" customFormat="false" ht="31.5" hidden="false" customHeight="true" outlineLevel="0" collapsed="false">
      <c r="A93" s="60"/>
      <c r="B93" s="43"/>
      <c r="C93" s="71" t="s">
        <v>65</v>
      </c>
      <c r="D93" s="72" t="n">
        <v>0.8889</v>
      </c>
      <c r="E93" s="73" t="n">
        <v>0.8913</v>
      </c>
      <c r="F93" s="73" t="n">
        <v>0.9975</v>
      </c>
      <c r="G93" s="74" t="n">
        <v>1</v>
      </c>
      <c r="H93" s="74" t="n">
        <v>1</v>
      </c>
      <c r="I93" s="74" t="n">
        <v>1</v>
      </c>
      <c r="J93" s="74" t="n">
        <v>0.9854</v>
      </c>
      <c r="K93" s="74" t="n">
        <v>0.9889</v>
      </c>
      <c r="L93" s="74" t="n">
        <v>0.6054</v>
      </c>
      <c r="M93" s="75" t="n">
        <v>0.4411</v>
      </c>
      <c r="N93" s="75" t="n">
        <v>0.8431</v>
      </c>
      <c r="O93" s="74" t="n">
        <v>0.4329</v>
      </c>
      <c r="P93" s="74" t="n">
        <v>0.6322</v>
      </c>
      <c r="Q93" s="76" t="n">
        <v>1</v>
      </c>
      <c r="R93" s="77" t="n">
        <v>0.9927</v>
      </c>
      <c r="S93" s="78" t="n">
        <v>0.8774</v>
      </c>
      <c r="T93" s="79" t="n">
        <v>0.8215</v>
      </c>
      <c r="U93" s="80" t="s">
        <v>66</v>
      </c>
    </row>
    <row r="94" customFormat="false" ht="31.5" hidden="false" customHeight="true" outlineLevel="0" collapsed="false">
      <c r="A94" s="60"/>
      <c r="B94" s="43"/>
      <c r="C94" s="71" t="s">
        <v>67</v>
      </c>
      <c r="D94" s="72" t="n">
        <v>0.9556</v>
      </c>
      <c r="E94" s="73" t="n">
        <v>0.9589</v>
      </c>
      <c r="F94" s="73" t="n">
        <v>0.9951</v>
      </c>
      <c r="G94" s="74" t="n">
        <v>1</v>
      </c>
      <c r="H94" s="74" t="n">
        <v>1</v>
      </c>
      <c r="I94" s="74" t="n">
        <v>1</v>
      </c>
      <c r="J94" s="74" t="n">
        <v>0.9757</v>
      </c>
      <c r="K94" s="74" t="n">
        <v>1</v>
      </c>
      <c r="L94" s="74" t="n">
        <v>0.8266</v>
      </c>
      <c r="M94" s="75" t="n">
        <v>0.8755</v>
      </c>
      <c r="N94" s="75" t="n">
        <v>0.9762</v>
      </c>
      <c r="O94" s="74" t="n">
        <v>0.9047</v>
      </c>
      <c r="P94" s="74" t="n">
        <v>0.8039</v>
      </c>
      <c r="Q94" s="76" t="n">
        <v>1</v>
      </c>
      <c r="R94" s="77" t="n">
        <v>0.996</v>
      </c>
      <c r="S94" s="78" t="n">
        <v>0.9598</v>
      </c>
      <c r="T94" s="79" t="n">
        <v>0.9519</v>
      </c>
      <c r="U94" s="80" t="s">
        <v>68</v>
      </c>
    </row>
    <row r="95" customFormat="false" ht="31.5" hidden="false" customHeight="true" outlineLevel="0" collapsed="false">
      <c r="A95" s="60"/>
      <c r="B95" s="43"/>
      <c r="C95" s="71" t="s">
        <v>69</v>
      </c>
      <c r="D95" s="72" t="n">
        <v>0.9453</v>
      </c>
      <c r="E95" s="73" t="n">
        <v>0.9685</v>
      </c>
      <c r="F95" s="73" t="n">
        <v>0.9984</v>
      </c>
      <c r="G95" s="74" t="n">
        <v>1</v>
      </c>
      <c r="H95" s="74" t="n">
        <v>1</v>
      </c>
      <c r="I95" s="74" t="n">
        <v>1</v>
      </c>
      <c r="J95" s="74" t="n">
        <v>0.9918</v>
      </c>
      <c r="K95" s="74" t="n">
        <v>0.9985</v>
      </c>
      <c r="L95" s="74" t="n">
        <v>0.8345</v>
      </c>
      <c r="M95" s="75" t="n">
        <v>0.7689</v>
      </c>
      <c r="N95" s="75" t="n">
        <v>0.9316</v>
      </c>
      <c r="O95" s="74" t="n">
        <v>0.828</v>
      </c>
      <c r="P95" s="74" t="n">
        <v>0.8295</v>
      </c>
      <c r="Q95" s="76" t="n">
        <v>1</v>
      </c>
      <c r="R95" s="77" t="n">
        <v>1</v>
      </c>
      <c r="S95" s="78" t="n">
        <v>0.9594</v>
      </c>
      <c r="T95" s="79" t="n">
        <v>0.9393</v>
      </c>
      <c r="U95" s="80" t="s">
        <v>70</v>
      </c>
    </row>
    <row r="96" customFormat="false" ht="31.5" hidden="false" customHeight="true" outlineLevel="0" collapsed="false">
      <c r="A96" s="60"/>
      <c r="B96" s="43"/>
      <c r="C96" s="71" t="s">
        <v>71</v>
      </c>
      <c r="D96" s="72" t="n">
        <v>0.9741</v>
      </c>
      <c r="E96" s="73" t="n">
        <v>0.9793</v>
      </c>
      <c r="F96" s="73" t="n">
        <v>0.9955</v>
      </c>
      <c r="G96" s="74" t="n">
        <v>1</v>
      </c>
      <c r="H96" s="74" t="n">
        <v>1</v>
      </c>
      <c r="I96" s="74" t="n">
        <v>1</v>
      </c>
      <c r="J96" s="74" t="n">
        <v>0.9666</v>
      </c>
      <c r="K96" s="74" t="n">
        <v>1</v>
      </c>
      <c r="L96" s="74" t="n">
        <v>0.8597</v>
      </c>
      <c r="M96" s="75" t="n">
        <v>0.7595</v>
      </c>
      <c r="N96" s="75" t="n">
        <v>0.8951</v>
      </c>
      <c r="O96" s="74" t="n">
        <v>0.9657</v>
      </c>
      <c r="P96" s="74" t="n">
        <v>0.8436</v>
      </c>
      <c r="Q96" s="76" t="n">
        <v>1</v>
      </c>
      <c r="R96" s="77" t="n">
        <v>1</v>
      </c>
      <c r="S96" s="78" t="n">
        <v>0.9791</v>
      </c>
      <c r="T96" s="79" t="n">
        <v>0.9374</v>
      </c>
      <c r="U96" s="80" t="s">
        <v>72</v>
      </c>
    </row>
    <row r="97" customFormat="false" ht="31.5" hidden="false" customHeight="true" outlineLevel="0" collapsed="false">
      <c r="A97" s="60"/>
      <c r="B97" s="43"/>
      <c r="C97" s="71" t="s">
        <v>73</v>
      </c>
      <c r="D97" s="72" t="n">
        <v>0.9444</v>
      </c>
      <c r="E97" s="73" t="n">
        <v>0.9724</v>
      </c>
      <c r="F97" s="73" t="n">
        <v>1</v>
      </c>
      <c r="G97" s="74" t="n">
        <v>1</v>
      </c>
      <c r="H97" s="74" t="n">
        <v>1</v>
      </c>
      <c r="I97" s="74" t="n">
        <v>1</v>
      </c>
      <c r="J97" s="74" t="n">
        <v>1</v>
      </c>
      <c r="K97" s="74" t="n">
        <v>1</v>
      </c>
      <c r="L97" s="74" t="n">
        <v>0.8273</v>
      </c>
      <c r="M97" s="75" t="n">
        <v>1</v>
      </c>
      <c r="N97" s="75" t="n">
        <v>1</v>
      </c>
      <c r="O97" s="74" t="n">
        <v>1</v>
      </c>
      <c r="P97" s="74" t="n">
        <v>0.7951</v>
      </c>
      <c r="Q97" s="76" t="n">
        <v>1</v>
      </c>
      <c r="R97" s="77" t="n">
        <v>1</v>
      </c>
      <c r="S97" s="78" t="n">
        <v>0.9713</v>
      </c>
      <c r="T97" s="79" t="n">
        <v>0.9136</v>
      </c>
      <c r="U97" s="80" t="s">
        <v>74</v>
      </c>
    </row>
    <row r="98" customFormat="false" ht="31.5" hidden="false" customHeight="true" outlineLevel="0" collapsed="false">
      <c r="A98" s="60"/>
      <c r="B98" s="43"/>
      <c r="C98" s="71" t="s">
        <v>75</v>
      </c>
      <c r="D98" s="72" t="n">
        <v>0.9583</v>
      </c>
      <c r="E98" s="73" t="n">
        <v>0.9737</v>
      </c>
      <c r="F98" s="73" t="n">
        <v>1</v>
      </c>
      <c r="G98" s="74" t="n">
        <v>1</v>
      </c>
      <c r="H98" s="74" t="n">
        <v>1</v>
      </c>
      <c r="I98" s="74" t="n">
        <v>1</v>
      </c>
      <c r="J98" s="74" t="n">
        <v>1</v>
      </c>
      <c r="K98" s="74" t="n">
        <v>1</v>
      </c>
      <c r="L98" s="74" t="n">
        <v>0.8599</v>
      </c>
      <c r="M98" s="75" t="n">
        <v>1</v>
      </c>
      <c r="N98" s="75" t="n">
        <v>1</v>
      </c>
      <c r="O98" s="74" t="n">
        <v>1</v>
      </c>
      <c r="P98" s="74" t="n">
        <v>0.8348</v>
      </c>
      <c r="Q98" s="76" t="n">
        <v>1</v>
      </c>
      <c r="R98" s="77" t="n">
        <v>1</v>
      </c>
      <c r="S98" s="78" t="n">
        <v>0.971</v>
      </c>
      <c r="T98" s="79" t="n">
        <v>0.9521</v>
      </c>
      <c r="U98" s="80" t="s">
        <v>76</v>
      </c>
    </row>
    <row r="99" customFormat="false" ht="31.5" hidden="false" customHeight="true" outlineLevel="0" collapsed="false">
      <c r="A99" s="60"/>
      <c r="B99" s="43"/>
      <c r="C99" s="71" t="s">
        <v>77</v>
      </c>
      <c r="D99" s="72" t="n">
        <v>0.92</v>
      </c>
      <c r="E99" s="73" t="n">
        <v>0.9606</v>
      </c>
      <c r="F99" s="73" t="n">
        <v>0.9909</v>
      </c>
      <c r="G99" s="74" t="n">
        <v>1</v>
      </c>
      <c r="H99" s="74" t="n">
        <v>1</v>
      </c>
      <c r="I99" s="74" t="n">
        <v>1</v>
      </c>
      <c r="J99" s="74" t="n">
        <v>0.9581</v>
      </c>
      <c r="K99" s="74" t="n">
        <v>1</v>
      </c>
      <c r="L99" s="74" t="n">
        <v>0.8236</v>
      </c>
      <c r="M99" s="75" t="n">
        <v>0.8497</v>
      </c>
      <c r="N99" s="75" t="n">
        <v>0.7898</v>
      </c>
      <c r="O99" s="74" t="n">
        <v>1</v>
      </c>
      <c r="P99" s="74" t="n">
        <v>0.8041</v>
      </c>
      <c r="Q99" s="76" t="n">
        <v>1</v>
      </c>
      <c r="R99" s="77" t="n">
        <v>1</v>
      </c>
      <c r="S99" s="78" t="n">
        <v>0.9569</v>
      </c>
      <c r="T99" s="79" t="n">
        <v>0.8923</v>
      </c>
      <c r="U99" s="80" t="s">
        <v>78</v>
      </c>
    </row>
    <row r="100" customFormat="false" ht="31.5" hidden="false" customHeight="true" outlineLevel="0" collapsed="false">
      <c r="A100" s="60"/>
      <c r="B100" s="43"/>
      <c r="C100" s="71" t="s">
        <v>79</v>
      </c>
      <c r="D100" s="72" t="n">
        <v>0.9706</v>
      </c>
      <c r="E100" s="73" t="n">
        <v>0.9886</v>
      </c>
      <c r="F100" s="73" t="n">
        <v>0.9949</v>
      </c>
      <c r="G100" s="74" t="n">
        <v>1</v>
      </c>
      <c r="H100" s="74" t="n">
        <v>1</v>
      </c>
      <c r="I100" s="74" t="n">
        <v>1</v>
      </c>
      <c r="J100" s="74" t="n">
        <v>0.9729</v>
      </c>
      <c r="K100" s="74" t="n">
        <v>1</v>
      </c>
      <c r="L100" s="74" t="n">
        <v>0.9097</v>
      </c>
      <c r="M100" s="75" t="n">
        <v>0.5933</v>
      </c>
      <c r="N100" s="75" t="n">
        <v>0.7866</v>
      </c>
      <c r="O100" s="74" t="n">
        <v>0.8531</v>
      </c>
      <c r="P100" s="74" t="n">
        <v>0.9325</v>
      </c>
      <c r="Q100" s="76" t="n">
        <v>1</v>
      </c>
      <c r="R100" s="77" t="n">
        <v>1</v>
      </c>
      <c r="S100" s="78" t="n">
        <v>0.9921</v>
      </c>
      <c r="T100" s="79" t="n">
        <v>0.9705</v>
      </c>
      <c r="U100" s="80" t="s">
        <v>80</v>
      </c>
    </row>
    <row r="101" customFormat="false" ht="31.5" hidden="false" customHeight="true" outlineLevel="0" collapsed="false">
      <c r="A101" s="60"/>
      <c r="B101" s="43"/>
      <c r="C101" s="71" t="s">
        <v>81</v>
      </c>
      <c r="D101" s="72" t="n">
        <v>0.9381</v>
      </c>
      <c r="E101" s="73" t="n">
        <v>0.9435</v>
      </c>
      <c r="F101" s="73" t="n">
        <v>0.9936</v>
      </c>
      <c r="G101" s="74" t="n">
        <v>0.9926</v>
      </c>
      <c r="H101" s="74" t="n">
        <v>1</v>
      </c>
      <c r="I101" s="74" t="n">
        <v>1</v>
      </c>
      <c r="J101" s="74" t="n">
        <v>0.9677</v>
      </c>
      <c r="K101" s="74" t="n">
        <v>0.9775</v>
      </c>
      <c r="L101" s="74" t="n">
        <v>0.7841</v>
      </c>
      <c r="M101" s="75" t="n">
        <v>0.4693</v>
      </c>
      <c r="N101" s="75" t="n">
        <v>0.7785</v>
      </c>
      <c r="O101" s="74" t="n">
        <v>0.3952</v>
      </c>
      <c r="P101" s="74" t="n">
        <v>0.9233</v>
      </c>
      <c r="Q101" s="76" t="n">
        <v>1</v>
      </c>
      <c r="R101" s="77" t="n">
        <v>0.9918</v>
      </c>
      <c r="S101" s="78" t="n">
        <v>0.9288</v>
      </c>
      <c r="T101" s="79" t="n">
        <v>0.9221</v>
      </c>
      <c r="U101" s="80" t="s">
        <v>82</v>
      </c>
    </row>
    <row r="102" customFormat="false" ht="31.5" hidden="false" customHeight="true" outlineLevel="0" collapsed="false">
      <c r="A102" s="60"/>
      <c r="B102" s="43"/>
      <c r="C102" s="71" t="s">
        <v>83</v>
      </c>
      <c r="D102" s="72" t="n">
        <v>0.8182</v>
      </c>
      <c r="E102" s="73" t="n">
        <v>0.8846</v>
      </c>
      <c r="F102" s="73" t="n">
        <v>0.9974</v>
      </c>
      <c r="G102" s="74" t="n">
        <v>1</v>
      </c>
      <c r="H102" s="74" t="n">
        <v>1</v>
      </c>
      <c r="I102" s="74" t="n">
        <v>1</v>
      </c>
      <c r="J102" s="74" t="n">
        <v>0.9845</v>
      </c>
      <c r="K102" s="74" t="n">
        <v>1</v>
      </c>
      <c r="L102" s="74" t="n">
        <v>0.4876</v>
      </c>
      <c r="M102" s="75" t="n">
        <v>0.7566</v>
      </c>
      <c r="N102" s="75" t="n">
        <v>0.8751</v>
      </c>
      <c r="O102" s="74" t="n">
        <v>0.7614</v>
      </c>
      <c r="P102" s="74" t="n">
        <v>0.4329</v>
      </c>
      <c r="Q102" s="76" t="n">
        <v>1</v>
      </c>
      <c r="R102" s="77" t="n">
        <v>0.9711</v>
      </c>
      <c r="S102" s="78" t="n">
        <v>0.8527</v>
      </c>
      <c r="T102" s="79" t="n">
        <v>0.7833</v>
      </c>
      <c r="U102" s="80" t="s">
        <v>84</v>
      </c>
    </row>
    <row r="103" customFormat="false" ht="31.5" hidden="false" customHeight="true" outlineLevel="0" collapsed="false">
      <c r="A103" s="60"/>
      <c r="B103" s="43"/>
      <c r="C103" s="71" t="s">
        <v>85</v>
      </c>
      <c r="D103" s="72" t="n">
        <v>0.9301</v>
      </c>
      <c r="E103" s="73" t="n">
        <v>0.9432</v>
      </c>
      <c r="F103" s="73" t="n">
        <v>1</v>
      </c>
      <c r="G103" s="74" t="n">
        <v>1</v>
      </c>
      <c r="H103" s="74" t="n">
        <v>1</v>
      </c>
      <c r="I103" s="74" t="n">
        <v>1</v>
      </c>
      <c r="J103" s="74" t="n">
        <v>0.9973</v>
      </c>
      <c r="K103" s="74" t="n">
        <v>0.9989</v>
      </c>
      <c r="L103" s="74" t="n">
        <v>0.7114</v>
      </c>
      <c r="M103" s="75" t="n">
        <v>0.4096</v>
      </c>
      <c r="N103" s="75" t="n">
        <v>0.7894</v>
      </c>
      <c r="O103" s="74" t="n">
        <v>0.6135</v>
      </c>
      <c r="P103" s="74" t="n">
        <v>0.7425</v>
      </c>
      <c r="Q103" s="76" t="n">
        <v>1</v>
      </c>
      <c r="R103" s="77" t="n">
        <v>1</v>
      </c>
      <c r="S103" s="78" t="n">
        <v>0.9606</v>
      </c>
      <c r="T103" s="79" t="n">
        <v>0.8927</v>
      </c>
      <c r="U103" s="80" t="s">
        <v>86</v>
      </c>
    </row>
    <row r="104" customFormat="false" ht="31.5" hidden="false" customHeight="true" outlineLevel="0" collapsed="false">
      <c r="A104" s="60"/>
      <c r="B104" s="43"/>
      <c r="C104" s="71" t="s">
        <v>87</v>
      </c>
      <c r="D104" s="72" t="n">
        <v>0.9051</v>
      </c>
      <c r="E104" s="73" t="n">
        <v>0.9526</v>
      </c>
      <c r="F104" s="73" t="n">
        <v>1</v>
      </c>
      <c r="G104" s="74" t="n">
        <v>1</v>
      </c>
      <c r="H104" s="74" t="n">
        <v>1</v>
      </c>
      <c r="I104" s="74" t="n">
        <v>1</v>
      </c>
      <c r="J104" s="74" t="n">
        <v>0.9977</v>
      </c>
      <c r="K104" s="74" t="n">
        <v>1</v>
      </c>
      <c r="L104" s="74" t="n">
        <v>0.7604</v>
      </c>
      <c r="M104" s="75" t="n">
        <v>0.7106</v>
      </c>
      <c r="N104" s="75" t="n">
        <v>0.9327</v>
      </c>
      <c r="O104" s="74" t="n">
        <v>0.8547</v>
      </c>
      <c r="P104" s="74" t="n">
        <v>0.7295</v>
      </c>
      <c r="Q104" s="76" t="n">
        <v>1</v>
      </c>
      <c r="R104" s="77" t="n">
        <v>0.9985</v>
      </c>
      <c r="S104" s="78" t="n">
        <v>0.9339</v>
      </c>
      <c r="T104" s="79" t="n">
        <v>0.9064</v>
      </c>
      <c r="U104" s="80" t="s">
        <v>88</v>
      </c>
    </row>
    <row r="105" customFormat="false" ht="31.5" hidden="false" customHeight="true" outlineLevel="0" collapsed="false">
      <c r="A105" s="60"/>
      <c r="B105" s="43"/>
      <c r="C105" s="71" t="s">
        <v>89</v>
      </c>
      <c r="D105" s="72" t="n">
        <v>0.9444</v>
      </c>
      <c r="E105" s="73" t="n">
        <v>0.9594</v>
      </c>
      <c r="F105" s="73" t="n">
        <v>1</v>
      </c>
      <c r="G105" s="74" t="n">
        <v>1</v>
      </c>
      <c r="H105" s="74" t="n">
        <v>1</v>
      </c>
      <c r="I105" s="74" t="n">
        <v>1</v>
      </c>
      <c r="J105" s="74" t="n">
        <v>1</v>
      </c>
      <c r="K105" s="74" t="n">
        <v>1</v>
      </c>
      <c r="L105" s="74" t="n">
        <v>0.7894</v>
      </c>
      <c r="M105" s="75" t="n">
        <v>1</v>
      </c>
      <c r="N105" s="75" t="n">
        <v>1</v>
      </c>
      <c r="O105" s="74" t="n">
        <v>1</v>
      </c>
      <c r="P105" s="74" t="n">
        <v>0.7462</v>
      </c>
      <c r="Q105" s="76" t="n">
        <v>1</v>
      </c>
      <c r="R105" s="77" t="n">
        <v>0.9987</v>
      </c>
      <c r="S105" s="78" t="n">
        <v>0.9384</v>
      </c>
      <c r="T105" s="79" t="n">
        <v>0.9156</v>
      </c>
      <c r="U105" s="80" t="s">
        <v>90</v>
      </c>
    </row>
    <row r="106" customFormat="false" ht="31.5" hidden="false" customHeight="true" outlineLevel="0" collapsed="false">
      <c r="A106" s="60"/>
      <c r="B106" s="43"/>
      <c r="C106" s="71" t="s">
        <v>91</v>
      </c>
      <c r="D106" s="72" t="n">
        <v>0.9495</v>
      </c>
      <c r="E106" s="73" t="n">
        <v>0.9745</v>
      </c>
      <c r="F106" s="73" t="n">
        <v>0.9973</v>
      </c>
      <c r="G106" s="74" t="n">
        <v>1</v>
      </c>
      <c r="H106" s="74" t="n">
        <v>1</v>
      </c>
      <c r="I106" s="74" t="n">
        <v>1</v>
      </c>
      <c r="J106" s="74" t="n">
        <v>0.9884</v>
      </c>
      <c r="K106" s="74" t="n">
        <v>0.9981</v>
      </c>
      <c r="L106" s="74" t="n">
        <v>0.858</v>
      </c>
      <c r="M106" s="75" t="n">
        <v>0.6617</v>
      </c>
      <c r="N106" s="75" t="n">
        <v>0.8748</v>
      </c>
      <c r="O106" s="74" t="n">
        <v>0.5556</v>
      </c>
      <c r="P106" s="74" t="n">
        <v>0.9289</v>
      </c>
      <c r="Q106" s="76" t="n">
        <v>1</v>
      </c>
      <c r="R106" s="77" t="n">
        <v>1</v>
      </c>
      <c r="S106" s="78" t="n">
        <v>0.969</v>
      </c>
      <c r="T106" s="79" t="n">
        <v>0.9323</v>
      </c>
      <c r="U106" s="80" t="s">
        <v>92</v>
      </c>
    </row>
    <row r="107" customFormat="false" ht="31.5" hidden="false" customHeight="true" outlineLevel="0" collapsed="false">
      <c r="A107" s="60"/>
      <c r="B107" s="43"/>
      <c r="C107" s="71" t="s">
        <v>93</v>
      </c>
      <c r="D107" s="72" t="n">
        <v>0.9474</v>
      </c>
      <c r="E107" s="73" t="n">
        <v>0.972</v>
      </c>
      <c r="F107" s="73" t="n">
        <v>1</v>
      </c>
      <c r="G107" s="74" t="n">
        <v>1</v>
      </c>
      <c r="H107" s="74" t="n">
        <v>1</v>
      </c>
      <c r="I107" s="74" t="n">
        <v>1</v>
      </c>
      <c r="J107" s="74" t="n">
        <v>0.9968</v>
      </c>
      <c r="K107" s="74" t="n">
        <v>0.9981</v>
      </c>
      <c r="L107" s="74" t="n">
        <v>0.8896</v>
      </c>
      <c r="M107" s="75" t="n">
        <v>0.9272</v>
      </c>
      <c r="N107" s="75" t="n">
        <v>0.9687</v>
      </c>
      <c r="O107" s="74" t="n">
        <v>0.6996</v>
      </c>
      <c r="P107" s="74" t="n">
        <v>0.9013</v>
      </c>
      <c r="Q107" s="76" t="n">
        <v>1</v>
      </c>
      <c r="R107" s="77" t="n">
        <v>1</v>
      </c>
      <c r="S107" s="78" t="n">
        <v>0.9693</v>
      </c>
      <c r="T107" s="79" t="n">
        <v>0.9618</v>
      </c>
      <c r="U107" s="80" t="s">
        <v>94</v>
      </c>
    </row>
    <row r="108" customFormat="false" ht="31.5" hidden="false" customHeight="true" outlineLevel="0" collapsed="false">
      <c r="A108" s="60"/>
      <c r="B108" s="43"/>
      <c r="C108" s="71" t="s">
        <v>95</v>
      </c>
      <c r="D108" s="72" t="n">
        <v>0.9437</v>
      </c>
      <c r="E108" s="73" t="n">
        <v>0.9583</v>
      </c>
      <c r="F108" s="73" t="n">
        <v>0.9929</v>
      </c>
      <c r="G108" s="74" t="n">
        <v>0.9973</v>
      </c>
      <c r="H108" s="74" t="n">
        <v>1</v>
      </c>
      <c r="I108" s="74" t="n">
        <v>1</v>
      </c>
      <c r="J108" s="74" t="n">
        <v>0.9671</v>
      </c>
      <c r="K108" s="74" t="n">
        <v>1</v>
      </c>
      <c r="L108" s="74" t="n">
        <v>0.8164</v>
      </c>
      <c r="M108" s="75" t="n">
        <v>0.6281</v>
      </c>
      <c r="N108" s="75" t="n">
        <v>0.9537</v>
      </c>
      <c r="O108" s="74" t="n">
        <v>0.8971</v>
      </c>
      <c r="P108" s="74" t="n">
        <v>0.8005</v>
      </c>
      <c r="Q108" s="76" t="n">
        <v>1</v>
      </c>
      <c r="R108" s="77" t="n">
        <v>0.9983</v>
      </c>
      <c r="S108" s="78" t="n">
        <v>0.9523</v>
      </c>
      <c r="T108" s="79" t="n">
        <v>0.9194</v>
      </c>
      <c r="U108" s="80" t="s">
        <v>96</v>
      </c>
    </row>
    <row r="109" customFormat="false" ht="31.5" hidden="false" customHeight="true" outlineLevel="0" collapsed="false">
      <c r="A109" s="60"/>
      <c r="B109" s="43"/>
      <c r="C109" s="71" t="s">
        <v>97</v>
      </c>
      <c r="D109" s="72" t="n">
        <v>0.9524</v>
      </c>
      <c r="E109" s="73" t="n">
        <v>0.9711</v>
      </c>
      <c r="F109" s="73" t="n">
        <v>1</v>
      </c>
      <c r="G109" s="74" t="n">
        <v>1</v>
      </c>
      <c r="H109" s="74" t="n">
        <v>1</v>
      </c>
      <c r="I109" s="74" t="n">
        <v>1</v>
      </c>
      <c r="J109" s="74" t="n">
        <v>0.9968</v>
      </c>
      <c r="K109" s="74" t="n">
        <v>0.9988</v>
      </c>
      <c r="L109" s="74" t="n">
        <v>0.8509</v>
      </c>
      <c r="M109" s="75" t="n">
        <v>0.6847</v>
      </c>
      <c r="N109" s="75" t="n">
        <v>0.9473</v>
      </c>
      <c r="O109" s="74" t="n">
        <v>0.8582</v>
      </c>
      <c r="P109" s="74" t="n">
        <v>0.8449</v>
      </c>
      <c r="Q109" s="76" t="n">
        <v>1</v>
      </c>
      <c r="R109" s="77" t="n">
        <v>1</v>
      </c>
      <c r="S109" s="78" t="n">
        <v>0.9654</v>
      </c>
      <c r="T109" s="79" t="n">
        <v>0.9458</v>
      </c>
      <c r="U109" s="80" t="s">
        <v>98</v>
      </c>
    </row>
    <row r="110" customFormat="false" ht="31.5" hidden="false" customHeight="true" outlineLevel="0" collapsed="false">
      <c r="A110" s="60"/>
      <c r="B110" s="43"/>
      <c r="C110" s="71" t="s">
        <v>99</v>
      </c>
      <c r="D110" s="72" t="n">
        <v>0.8714</v>
      </c>
      <c r="E110" s="73" t="n">
        <v>0.9314</v>
      </c>
      <c r="F110" s="73" t="n">
        <v>1</v>
      </c>
      <c r="G110" s="74" t="n">
        <v>0.9973</v>
      </c>
      <c r="H110" s="74" t="n">
        <v>1</v>
      </c>
      <c r="I110" s="74" t="n">
        <v>1</v>
      </c>
      <c r="J110" s="74" t="n">
        <v>1</v>
      </c>
      <c r="K110" s="74" t="n">
        <v>1</v>
      </c>
      <c r="L110" s="74" t="n">
        <v>0.7104</v>
      </c>
      <c r="M110" s="75" t="n">
        <v>0.5152</v>
      </c>
      <c r="N110" s="75" t="n">
        <v>0.8751</v>
      </c>
      <c r="O110" s="74" t="n">
        <v>0.8782</v>
      </c>
      <c r="P110" s="74" t="n">
        <v>0.6838</v>
      </c>
      <c r="Q110" s="76" t="n">
        <v>1</v>
      </c>
      <c r="R110" s="77" t="n">
        <v>1</v>
      </c>
      <c r="S110" s="78" t="n">
        <v>0.9099</v>
      </c>
      <c r="T110" s="79" t="n">
        <v>0.8326</v>
      </c>
      <c r="U110" s="80" t="s">
        <v>100</v>
      </c>
    </row>
    <row r="111" customFormat="false" ht="31.5" hidden="false" customHeight="true" outlineLevel="0" collapsed="false">
      <c r="A111" s="60"/>
      <c r="B111" s="43"/>
      <c r="C111" s="71" t="s">
        <v>101</v>
      </c>
      <c r="D111" s="72" t="n">
        <v>1</v>
      </c>
      <c r="E111" s="73" t="n">
        <v>1</v>
      </c>
      <c r="F111" s="73" t="n">
        <v>1</v>
      </c>
      <c r="G111" s="74" t="n">
        <v>1</v>
      </c>
      <c r="H111" s="74" t="n">
        <v>1</v>
      </c>
      <c r="I111" s="74" t="n">
        <v>1</v>
      </c>
      <c r="J111" s="74" t="n">
        <v>1</v>
      </c>
      <c r="K111" s="74" t="n">
        <v>1</v>
      </c>
      <c r="L111" s="74" t="n">
        <v>1</v>
      </c>
      <c r="M111" s="75" t="n">
        <v>1</v>
      </c>
      <c r="N111" s="75" t="n">
        <v>1</v>
      </c>
      <c r="O111" s="74" t="n">
        <v>1</v>
      </c>
      <c r="P111" s="74" t="n">
        <v>1</v>
      </c>
      <c r="Q111" s="76" t="n">
        <v>1</v>
      </c>
      <c r="R111" s="77" t="n">
        <v>1</v>
      </c>
      <c r="S111" s="78" t="n">
        <v>1</v>
      </c>
      <c r="T111" s="79" t="n">
        <v>1</v>
      </c>
      <c r="U111" s="80" t="s">
        <v>102</v>
      </c>
    </row>
    <row r="112" customFormat="false" ht="31.5" hidden="false" customHeight="true" outlineLevel="0" collapsed="false">
      <c r="A112" s="60"/>
      <c r="B112" s="43"/>
      <c r="C112" s="71" t="s">
        <v>103</v>
      </c>
      <c r="D112" s="72" t="n">
        <v>1</v>
      </c>
      <c r="E112" s="73" t="n">
        <v>1</v>
      </c>
      <c r="F112" s="73" t="n">
        <v>1</v>
      </c>
      <c r="G112" s="74" t="n">
        <v>1</v>
      </c>
      <c r="H112" s="74" t="n">
        <v>1</v>
      </c>
      <c r="I112" s="74" t="n">
        <v>1</v>
      </c>
      <c r="J112" s="74" t="n">
        <v>1</v>
      </c>
      <c r="K112" s="74" t="n">
        <v>1</v>
      </c>
      <c r="L112" s="74" t="n">
        <v>1</v>
      </c>
      <c r="M112" s="75" t="n">
        <v>1</v>
      </c>
      <c r="N112" s="75" t="n">
        <v>1</v>
      </c>
      <c r="O112" s="74" t="n">
        <v>1</v>
      </c>
      <c r="P112" s="74" t="n">
        <v>1</v>
      </c>
      <c r="Q112" s="76" t="n">
        <v>1</v>
      </c>
      <c r="R112" s="77" t="n">
        <v>1</v>
      </c>
      <c r="S112" s="78" t="n">
        <v>1</v>
      </c>
      <c r="T112" s="79" t="n">
        <v>1</v>
      </c>
      <c r="U112" s="80" t="s">
        <v>104</v>
      </c>
    </row>
    <row r="113" customFormat="false" ht="31.5" hidden="false" customHeight="true" outlineLevel="0" collapsed="false">
      <c r="A113" s="60"/>
      <c r="B113" s="43"/>
      <c r="C113" s="71" t="s">
        <v>105</v>
      </c>
      <c r="D113" s="72" t="n">
        <v>1</v>
      </c>
      <c r="E113" s="73" t="n">
        <v>1</v>
      </c>
      <c r="F113" s="73" t="n">
        <v>1</v>
      </c>
      <c r="G113" s="74" t="n">
        <v>1</v>
      </c>
      <c r="H113" s="74" t="n">
        <v>1</v>
      </c>
      <c r="I113" s="74" t="n">
        <v>1</v>
      </c>
      <c r="J113" s="74" t="n">
        <v>1</v>
      </c>
      <c r="K113" s="74" t="n">
        <v>1</v>
      </c>
      <c r="L113" s="74" t="n">
        <v>1</v>
      </c>
      <c r="M113" s="75" t="n">
        <v>1</v>
      </c>
      <c r="N113" s="75" t="n">
        <v>1</v>
      </c>
      <c r="O113" s="74" t="n">
        <v>1</v>
      </c>
      <c r="P113" s="74" t="n">
        <v>1</v>
      </c>
      <c r="Q113" s="76" t="n">
        <v>1</v>
      </c>
      <c r="R113" s="77" t="n">
        <v>1</v>
      </c>
      <c r="S113" s="78" t="n">
        <v>1</v>
      </c>
      <c r="T113" s="79" t="n">
        <v>1</v>
      </c>
      <c r="U113" s="80" t="s">
        <v>106</v>
      </c>
    </row>
    <row r="114" customFormat="false" ht="31.5" hidden="false" customHeight="true" outlineLevel="0" collapsed="false">
      <c r="A114" s="60"/>
      <c r="B114" s="43"/>
      <c r="C114" s="71" t="s">
        <v>107</v>
      </c>
      <c r="D114" s="72" t="n">
        <v>0.945</v>
      </c>
      <c r="E114" s="73" t="n">
        <v>0.966</v>
      </c>
      <c r="F114" s="73" t="n">
        <v>0.9912</v>
      </c>
      <c r="G114" s="74" t="n">
        <v>1</v>
      </c>
      <c r="H114" s="74" t="n">
        <v>1</v>
      </c>
      <c r="I114" s="74" t="n">
        <v>0.9311</v>
      </c>
      <c r="J114" s="74" t="n">
        <v>0.9824</v>
      </c>
      <c r="K114" s="74" t="n">
        <v>1</v>
      </c>
      <c r="L114" s="74" t="n">
        <v>0.7941</v>
      </c>
      <c r="M114" s="75" t="n">
        <v>0.4365</v>
      </c>
      <c r="N114" s="75" t="n">
        <v>0.8066</v>
      </c>
      <c r="O114" s="74" t="n">
        <v>0.8503</v>
      </c>
      <c r="P114" s="74" t="n">
        <v>0.7913</v>
      </c>
      <c r="Q114" s="76" t="n">
        <v>1</v>
      </c>
      <c r="R114" s="77" t="n">
        <v>0.9726</v>
      </c>
      <c r="S114" s="78" t="n">
        <v>0.973</v>
      </c>
      <c r="T114" s="79" t="n">
        <v>0.9278</v>
      </c>
      <c r="U114" s="80" t="s">
        <v>108</v>
      </c>
    </row>
    <row r="115" customFormat="false" ht="31.5" hidden="false" customHeight="true" outlineLevel="0" collapsed="false">
      <c r="A115" s="60"/>
      <c r="B115" s="43"/>
      <c r="C115" s="71" t="s">
        <v>109</v>
      </c>
      <c r="D115" s="72" t="n">
        <v>0.9327</v>
      </c>
      <c r="E115" s="73" t="n">
        <v>0.9697</v>
      </c>
      <c r="F115" s="73" t="n">
        <v>0.9985</v>
      </c>
      <c r="G115" s="74" t="n">
        <v>1</v>
      </c>
      <c r="H115" s="74" t="n">
        <v>1</v>
      </c>
      <c r="I115" s="74" t="n">
        <v>1</v>
      </c>
      <c r="J115" s="74" t="n">
        <v>0.9931</v>
      </c>
      <c r="K115" s="74" t="n">
        <v>1</v>
      </c>
      <c r="L115" s="74" t="n">
        <v>0.84</v>
      </c>
      <c r="M115" s="75" t="n">
        <v>0.5562</v>
      </c>
      <c r="N115" s="75" t="n">
        <v>0.9588</v>
      </c>
      <c r="O115" s="74" t="n">
        <v>0.855</v>
      </c>
      <c r="P115" s="74" t="n">
        <v>0.8412</v>
      </c>
      <c r="Q115" s="76" t="n">
        <v>1</v>
      </c>
      <c r="R115" s="77" t="n">
        <v>1</v>
      </c>
      <c r="S115" s="78" t="n">
        <v>0.9637</v>
      </c>
      <c r="T115" s="79" t="n">
        <v>0.9326</v>
      </c>
      <c r="U115" s="80" t="s">
        <v>110</v>
      </c>
    </row>
    <row r="116" customFormat="false" ht="31.5" hidden="false" customHeight="true" outlineLevel="0" collapsed="false">
      <c r="A116" s="60"/>
      <c r="B116" s="43"/>
      <c r="C116" s="71" t="s">
        <v>111</v>
      </c>
      <c r="D116" s="72" t="n">
        <v>0.9559</v>
      </c>
      <c r="E116" s="73" t="n">
        <v>0.9836</v>
      </c>
      <c r="F116" s="73" t="n">
        <v>1</v>
      </c>
      <c r="G116" s="74" t="n">
        <v>1</v>
      </c>
      <c r="H116" s="74" t="n">
        <v>1</v>
      </c>
      <c r="I116" s="74" t="n">
        <v>1</v>
      </c>
      <c r="J116" s="74" t="n">
        <v>0.9955</v>
      </c>
      <c r="K116" s="74" t="n">
        <v>1</v>
      </c>
      <c r="L116" s="74" t="n">
        <v>0.8861</v>
      </c>
      <c r="M116" s="75" t="n">
        <v>0.6253</v>
      </c>
      <c r="N116" s="75" t="n">
        <v>0.9631</v>
      </c>
      <c r="O116" s="74" t="n">
        <v>0.8496</v>
      </c>
      <c r="P116" s="74" t="n">
        <v>0.898</v>
      </c>
      <c r="Q116" s="76" t="n">
        <v>1</v>
      </c>
      <c r="R116" s="77" t="n">
        <v>1</v>
      </c>
      <c r="S116" s="78" t="n">
        <v>0.9785</v>
      </c>
      <c r="T116" s="79" t="n">
        <v>0.9705</v>
      </c>
      <c r="U116" s="80" t="s">
        <v>112</v>
      </c>
    </row>
    <row r="117" customFormat="false" ht="31.5" hidden="false" customHeight="true" outlineLevel="0" collapsed="false">
      <c r="A117" s="60"/>
      <c r="B117" s="43"/>
      <c r="C117" s="71" t="s">
        <v>113</v>
      </c>
      <c r="D117" s="72" t="n">
        <v>1</v>
      </c>
      <c r="E117" s="73" t="n">
        <v>1</v>
      </c>
      <c r="F117" s="73" t="n">
        <v>1</v>
      </c>
      <c r="G117" s="74" t="n">
        <v>1</v>
      </c>
      <c r="H117" s="74" t="n">
        <v>1</v>
      </c>
      <c r="I117" s="74" t="n">
        <v>1</v>
      </c>
      <c r="J117" s="74" t="n">
        <v>1</v>
      </c>
      <c r="K117" s="74" t="n">
        <v>1</v>
      </c>
      <c r="L117" s="74" t="n">
        <v>1</v>
      </c>
      <c r="M117" s="75" t="n">
        <v>1</v>
      </c>
      <c r="N117" s="75" t="n">
        <v>1</v>
      </c>
      <c r="O117" s="74" t="n">
        <v>1</v>
      </c>
      <c r="P117" s="74" t="n">
        <v>1</v>
      </c>
      <c r="Q117" s="76" t="n">
        <v>1</v>
      </c>
      <c r="R117" s="77" t="n">
        <v>1</v>
      </c>
      <c r="S117" s="78" t="n">
        <v>1</v>
      </c>
      <c r="T117" s="79" t="n">
        <v>1</v>
      </c>
      <c r="U117" s="80" t="s">
        <v>114</v>
      </c>
    </row>
    <row r="118" customFormat="false" ht="31.5" hidden="false" customHeight="true" outlineLevel="0" collapsed="false">
      <c r="A118" s="60"/>
      <c r="B118" s="43"/>
      <c r="C118" s="71" t="s">
        <v>115</v>
      </c>
      <c r="D118" s="72" t="n">
        <v>0.9492</v>
      </c>
      <c r="E118" s="73" t="n">
        <v>0.9319</v>
      </c>
      <c r="F118" s="73" t="n">
        <v>1</v>
      </c>
      <c r="G118" s="74" t="n">
        <v>1</v>
      </c>
      <c r="H118" s="74" t="n">
        <v>1</v>
      </c>
      <c r="I118" s="74" t="n">
        <v>1</v>
      </c>
      <c r="J118" s="74" t="n">
        <v>1</v>
      </c>
      <c r="K118" s="74" t="n">
        <v>1</v>
      </c>
      <c r="L118" s="74" t="n">
        <v>0.6516</v>
      </c>
      <c r="M118" s="75" t="n">
        <v>1</v>
      </c>
      <c r="N118" s="75" t="n">
        <v>1</v>
      </c>
      <c r="O118" s="74" t="n">
        <v>1</v>
      </c>
      <c r="P118" s="74" t="n">
        <v>0.4936</v>
      </c>
      <c r="Q118" s="76" t="n">
        <v>1</v>
      </c>
      <c r="R118" s="77" t="n">
        <v>0.9975</v>
      </c>
      <c r="S118" s="78" t="n">
        <v>0.9522</v>
      </c>
      <c r="T118" s="79" t="n">
        <v>0.8752</v>
      </c>
      <c r="U118" s="80" t="s">
        <v>116</v>
      </c>
    </row>
    <row r="119" customFormat="false" ht="31.5" hidden="false" customHeight="true" outlineLevel="0" collapsed="false">
      <c r="A119" s="60"/>
      <c r="B119" s="43"/>
      <c r="C119" s="71" t="s">
        <v>117</v>
      </c>
      <c r="D119" s="72" t="n">
        <v>0.9881</v>
      </c>
      <c r="E119" s="73" t="n">
        <v>0.9863</v>
      </c>
      <c r="F119" s="73" t="n">
        <v>0.9963</v>
      </c>
      <c r="G119" s="74" t="n">
        <v>1</v>
      </c>
      <c r="H119" s="74" t="n">
        <v>1</v>
      </c>
      <c r="I119" s="74" t="n">
        <v>1</v>
      </c>
      <c r="J119" s="74" t="n">
        <v>0.9813</v>
      </c>
      <c r="K119" s="74" t="n">
        <v>1</v>
      </c>
      <c r="L119" s="74" t="n">
        <v>0.9208</v>
      </c>
      <c r="M119" s="75" t="n">
        <v>0.9808</v>
      </c>
      <c r="N119" s="75" t="n">
        <v>0.9039</v>
      </c>
      <c r="O119" s="74" t="n">
        <v>1</v>
      </c>
      <c r="P119" s="74" t="n">
        <v>0.8841</v>
      </c>
      <c r="Q119" s="76" t="n">
        <v>1</v>
      </c>
      <c r="R119" s="77" t="n">
        <v>1</v>
      </c>
      <c r="S119" s="78" t="n">
        <v>0.9862</v>
      </c>
      <c r="T119" s="79" t="n">
        <v>0.9609</v>
      </c>
      <c r="U119" s="80" t="s">
        <v>118</v>
      </c>
    </row>
    <row r="120" customFormat="false" ht="31.5" hidden="false" customHeight="true" outlineLevel="0" collapsed="false">
      <c r="A120" s="60"/>
      <c r="B120" s="43"/>
      <c r="C120" s="71" t="s">
        <v>119</v>
      </c>
      <c r="D120" s="72" t="n">
        <v>1</v>
      </c>
      <c r="E120" s="73" t="n">
        <v>1</v>
      </c>
      <c r="F120" s="73" t="n">
        <v>1</v>
      </c>
      <c r="G120" s="74" t="n">
        <v>1</v>
      </c>
      <c r="H120" s="74" t="n">
        <v>1</v>
      </c>
      <c r="I120" s="74" t="n">
        <v>1</v>
      </c>
      <c r="J120" s="74" t="n">
        <v>1</v>
      </c>
      <c r="K120" s="74" t="n">
        <v>1</v>
      </c>
      <c r="L120" s="74" t="n">
        <v>1</v>
      </c>
      <c r="M120" s="75" t="n">
        <v>1</v>
      </c>
      <c r="N120" s="75" t="n">
        <v>1</v>
      </c>
      <c r="O120" s="74" t="n">
        <v>1</v>
      </c>
      <c r="P120" s="74" t="n">
        <v>1</v>
      </c>
      <c r="Q120" s="76" t="n">
        <v>1</v>
      </c>
      <c r="R120" s="77" t="n">
        <v>1</v>
      </c>
      <c r="S120" s="78" t="n">
        <v>1</v>
      </c>
      <c r="T120" s="79" t="n">
        <v>1</v>
      </c>
      <c r="U120" s="80" t="s">
        <v>120</v>
      </c>
    </row>
    <row r="121" customFormat="false" ht="31.5" hidden="false" customHeight="true" outlineLevel="0" collapsed="false">
      <c r="A121" s="60"/>
      <c r="B121" s="43"/>
      <c r="C121" s="71" t="s">
        <v>121</v>
      </c>
      <c r="D121" s="72" t="n">
        <v>0.8698</v>
      </c>
      <c r="E121" s="73" t="n">
        <v>0.9176</v>
      </c>
      <c r="F121" s="73" t="n">
        <v>0.9895</v>
      </c>
      <c r="G121" s="74" t="n">
        <v>1</v>
      </c>
      <c r="H121" s="74" t="n">
        <v>1</v>
      </c>
      <c r="I121" s="74" t="n">
        <v>1</v>
      </c>
      <c r="J121" s="74" t="n">
        <v>0.9487</v>
      </c>
      <c r="K121" s="74" t="n">
        <v>1</v>
      </c>
      <c r="L121" s="74" t="n">
        <v>0.7075</v>
      </c>
      <c r="M121" s="75" t="n">
        <v>0.4397</v>
      </c>
      <c r="N121" s="75" t="n">
        <v>0.9243</v>
      </c>
      <c r="O121" s="74" t="n">
        <v>0.7059</v>
      </c>
      <c r="P121" s="74" t="n">
        <v>0.6999</v>
      </c>
      <c r="Q121" s="76" t="n">
        <v>1</v>
      </c>
      <c r="R121" s="77" t="n">
        <v>1</v>
      </c>
      <c r="S121" s="78" t="n">
        <v>0.9085</v>
      </c>
      <c r="T121" s="79" t="n">
        <v>0.853</v>
      </c>
      <c r="U121" s="80" t="s">
        <v>122</v>
      </c>
    </row>
    <row r="122" customFormat="false" ht="31.5" hidden="false" customHeight="true" outlineLevel="0" collapsed="false">
      <c r="A122" s="60"/>
      <c r="B122" s="43"/>
      <c r="C122" s="71" t="s">
        <v>123</v>
      </c>
      <c r="D122" s="72" t="n">
        <v>0.8438</v>
      </c>
      <c r="E122" s="73" t="n">
        <v>0.9359</v>
      </c>
      <c r="F122" s="73" t="n">
        <v>0.9947</v>
      </c>
      <c r="G122" s="74" t="n">
        <v>1</v>
      </c>
      <c r="H122" s="74" t="n">
        <v>1</v>
      </c>
      <c r="I122" s="74" t="n">
        <v>1</v>
      </c>
      <c r="J122" s="74" t="n">
        <v>0.9755</v>
      </c>
      <c r="K122" s="74" t="n">
        <v>1</v>
      </c>
      <c r="L122" s="74" t="n">
        <v>0.7314</v>
      </c>
      <c r="M122" s="75" t="n">
        <v>0.3078</v>
      </c>
      <c r="N122" s="75" t="n">
        <v>0.8824</v>
      </c>
      <c r="O122" s="74" t="n">
        <v>0.6807</v>
      </c>
      <c r="P122" s="74" t="n">
        <v>0.749</v>
      </c>
      <c r="Q122" s="76" t="n">
        <v>1</v>
      </c>
      <c r="R122" s="77" t="n">
        <v>1</v>
      </c>
      <c r="S122" s="78" t="n">
        <v>0.9267</v>
      </c>
      <c r="T122" s="79" t="n">
        <v>0.841</v>
      </c>
      <c r="U122" s="80" t="s">
        <v>124</v>
      </c>
    </row>
    <row r="123" customFormat="false" ht="31.5" hidden="false" customHeight="true" outlineLevel="0" collapsed="false">
      <c r="A123" s="60"/>
      <c r="B123" s="43"/>
      <c r="C123" s="71" t="s">
        <v>125</v>
      </c>
      <c r="D123" s="72" t="n">
        <v>0.8947</v>
      </c>
      <c r="E123" s="73" t="n">
        <v>0.9524</v>
      </c>
      <c r="F123" s="73" t="n">
        <v>0.9941</v>
      </c>
      <c r="G123" s="74" t="n">
        <v>1</v>
      </c>
      <c r="H123" s="74" t="n">
        <v>1</v>
      </c>
      <c r="I123" s="74" t="n">
        <v>0.9846</v>
      </c>
      <c r="J123" s="74" t="n">
        <v>0.973</v>
      </c>
      <c r="K123" s="74" t="n">
        <v>0.9982</v>
      </c>
      <c r="L123" s="74" t="n">
        <v>0.8142</v>
      </c>
      <c r="M123" s="75" t="n">
        <v>0.4275</v>
      </c>
      <c r="N123" s="75" t="n">
        <v>0.8941</v>
      </c>
      <c r="O123" s="74" t="n">
        <v>0.8522</v>
      </c>
      <c r="P123" s="74" t="n">
        <v>0.8176</v>
      </c>
      <c r="Q123" s="76" t="n">
        <v>1</v>
      </c>
      <c r="R123" s="77" t="n">
        <v>1</v>
      </c>
      <c r="S123" s="78" t="n">
        <v>0.9454</v>
      </c>
      <c r="T123" s="79" t="n">
        <v>0.8972</v>
      </c>
      <c r="U123" s="80" t="s">
        <v>126</v>
      </c>
    </row>
    <row r="124" customFormat="false" ht="31.5" hidden="false" customHeight="true" outlineLevel="0" collapsed="false">
      <c r="A124" s="60"/>
      <c r="B124" s="43"/>
      <c r="C124" s="71" t="s">
        <v>127</v>
      </c>
      <c r="D124" s="72" t="n">
        <v>0.8936</v>
      </c>
      <c r="E124" s="73" t="n">
        <v>0.8963</v>
      </c>
      <c r="F124" s="73" t="n">
        <v>0.9957</v>
      </c>
      <c r="G124" s="74" t="n">
        <v>1</v>
      </c>
      <c r="H124" s="74" t="n">
        <v>1</v>
      </c>
      <c r="I124" s="74" t="n">
        <v>1</v>
      </c>
      <c r="J124" s="74" t="n">
        <v>0.9768</v>
      </c>
      <c r="K124" s="74" t="n">
        <v>1</v>
      </c>
      <c r="L124" s="74" t="n">
        <v>0.6303</v>
      </c>
      <c r="M124" s="75" t="n">
        <v>0.4263</v>
      </c>
      <c r="N124" s="75" t="n">
        <v>0.9192</v>
      </c>
      <c r="O124" s="74" t="n">
        <v>0.6833</v>
      </c>
      <c r="P124" s="74" t="n">
        <v>0.615</v>
      </c>
      <c r="Q124" s="76" t="n">
        <v>1</v>
      </c>
      <c r="R124" s="77" t="n">
        <v>1</v>
      </c>
      <c r="S124" s="78" t="n">
        <v>0.9176</v>
      </c>
      <c r="T124" s="79" t="n">
        <v>0.8707</v>
      </c>
      <c r="U124" s="80" t="s">
        <v>128</v>
      </c>
    </row>
    <row r="125" customFormat="false" ht="31.5" hidden="false" customHeight="true" outlineLevel="0" collapsed="false">
      <c r="A125" s="60"/>
      <c r="B125" s="43"/>
      <c r="C125" s="71" t="s">
        <v>129</v>
      </c>
      <c r="D125" s="72" t="n">
        <v>0.8529</v>
      </c>
      <c r="E125" s="73" t="n">
        <v>0.8996</v>
      </c>
      <c r="F125" s="73" t="n">
        <v>0.9967</v>
      </c>
      <c r="G125" s="74" t="n">
        <v>1</v>
      </c>
      <c r="H125" s="74" t="n">
        <v>1</v>
      </c>
      <c r="I125" s="74" t="n">
        <v>0.9892</v>
      </c>
      <c r="J125" s="74" t="n">
        <v>0.9824</v>
      </c>
      <c r="K125" s="74" t="n">
        <v>1</v>
      </c>
      <c r="L125" s="74" t="n">
        <v>0.5573</v>
      </c>
      <c r="M125" s="75" t="n">
        <v>0.3716</v>
      </c>
      <c r="N125" s="75" t="n">
        <v>0.8571</v>
      </c>
      <c r="O125" s="74" t="n">
        <v>0.6318</v>
      </c>
      <c r="P125" s="74" t="n">
        <v>0.5391</v>
      </c>
      <c r="Q125" s="76" t="n">
        <v>1</v>
      </c>
      <c r="R125" s="77" t="n">
        <v>1</v>
      </c>
      <c r="S125" s="78" t="n">
        <v>0.9079</v>
      </c>
      <c r="T125" s="79" t="n">
        <v>0.8616</v>
      </c>
      <c r="U125" s="80" t="s">
        <v>130</v>
      </c>
    </row>
    <row r="126" customFormat="false" ht="31.5" hidden="false" customHeight="true" outlineLevel="0" collapsed="false">
      <c r="A126" s="60"/>
      <c r="B126" s="43"/>
      <c r="C126" s="71" t="s">
        <v>131</v>
      </c>
      <c r="D126" s="72" t="n">
        <v>0.8333</v>
      </c>
      <c r="E126" s="73" t="n">
        <v>0.8156</v>
      </c>
      <c r="F126" s="73" t="n">
        <v>0.9966</v>
      </c>
      <c r="G126" s="74" t="n">
        <v>1</v>
      </c>
      <c r="H126" s="74" t="n">
        <v>1</v>
      </c>
      <c r="I126" s="74" t="n">
        <v>0.9735</v>
      </c>
      <c r="J126" s="74" t="n">
        <v>0.9961</v>
      </c>
      <c r="K126" s="74" t="n">
        <v>0.9984</v>
      </c>
      <c r="L126" s="74" t="n">
        <v>0.5191</v>
      </c>
      <c r="M126" s="75" t="n">
        <v>0.2478</v>
      </c>
      <c r="N126" s="75" t="n">
        <v>0.9287</v>
      </c>
      <c r="O126" s="74" t="n">
        <v>0.474</v>
      </c>
      <c r="P126" s="74" t="n">
        <v>0.5084</v>
      </c>
      <c r="Q126" s="76" t="n">
        <v>1</v>
      </c>
      <c r="R126" s="77" t="n">
        <v>1</v>
      </c>
      <c r="S126" s="78" t="n">
        <v>0.8601</v>
      </c>
      <c r="T126" s="79" t="n">
        <v>0.8196</v>
      </c>
      <c r="U126" s="80" t="s">
        <v>132</v>
      </c>
    </row>
    <row r="127" customFormat="false" ht="31.5" hidden="false" customHeight="true" outlineLevel="0" collapsed="false">
      <c r="A127" s="60"/>
      <c r="B127" s="43"/>
      <c r="C127" s="71" t="s">
        <v>133</v>
      </c>
      <c r="D127" s="72" t="n">
        <v>0.9444</v>
      </c>
      <c r="E127" s="73" t="n">
        <v>0.9458</v>
      </c>
      <c r="F127" s="73" t="n">
        <v>1</v>
      </c>
      <c r="G127" s="74" t="n">
        <v>1</v>
      </c>
      <c r="H127" s="74" t="n">
        <v>1</v>
      </c>
      <c r="I127" s="74" t="n">
        <v>1</v>
      </c>
      <c r="J127" s="74" t="n">
        <v>0.9976</v>
      </c>
      <c r="K127" s="74" t="n">
        <v>1</v>
      </c>
      <c r="L127" s="74" t="n">
        <v>0.8423</v>
      </c>
      <c r="M127" s="75" t="n">
        <v>0.5832</v>
      </c>
      <c r="N127" s="75" t="n">
        <v>0.987</v>
      </c>
      <c r="O127" s="74" t="n">
        <v>0.7857</v>
      </c>
      <c r="P127" s="74" t="n">
        <v>0.8486</v>
      </c>
      <c r="Q127" s="76" t="n">
        <v>1</v>
      </c>
      <c r="R127" s="77" t="n">
        <v>1</v>
      </c>
      <c r="S127" s="78" t="n">
        <v>0.9617</v>
      </c>
      <c r="T127" s="79" t="n">
        <v>0.9326</v>
      </c>
      <c r="U127" s="80" t="s">
        <v>134</v>
      </c>
    </row>
    <row r="128" customFormat="false" ht="31.5" hidden="false" customHeight="true" outlineLevel="0" collapsed="false">
      <c r="A128" s="60"/>
      <c r="B128" s="43"/>
      <c r="C128" s="81" t="s">
        <v>135</v>
      </c>
      <c r="D128" s="82" t="n">
        <v>1</v>
      </c>
      <c r="E128" s="83" t="n">
        <v>1</v>
      </c>
      <c r="F128" s="83" t="n">
        <v>1</v>
      </c>
      <c r="G128" s="84" t="n">
        <v>1</v>
      </c>
      <c r="H128" s="84" t="n">
        <v>1</v>
      </c>
      <c r="I128" s="84" t="n">
        <v>1</v>
      </c>
      <c r="J128" s="84" t="n">
        <v>1</v>
      </c>
      <c r="K128" s="84" t="n">
        <v>1</v>
      </c>
      <c r="L128" s="84" t="n">
        <v>1</v>
      </c>
      <c r="M128" s="85" t="n">
        <v>1</v>
      </c>
      <c r="N128" s="85" t="n">
        <v>1</v>
      </c>
      <c r="O128" s="84" t="n">
        <v>1</v>
      </c>
      <c r="P128" s="84" t="n">
        <v>1</v>
      </c>
      <c r="Q128" s="86" t="n">
        <v>1</v>
      </c>
      <c r="R128" s="87" t="n">
        <v>1</v>
      </c>
      <c r="S128" s="88" t="n">
        <v>1</v>
      </c>
      <c r="T128" s="89" t="n">
        <v>1</v>
      </c>
      <c r="U128" s="90" t="s">
        <v>136</v>
      </c>
    </row>
    <row r="129" customFormat="false" ht="6.75" hidden="false" customHeight="true" outlineLevel="0" collapsed="false">
      <c r="A129" s="60"/>
      <c r="B129" s="17"/>
      <c r="C129" s="18"/>
      <c r="D129" s="19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19"/>
      <c r="T129" s="19"/>
      <c r="U129" s="21"/>
    </row>
    <row r="130" customFormat="false" ht="27.75" hidden="false" customHeight="true" outlineLevel="0" collapsed="false">
      <c r="A130" s="60"/>
      <c r="B130" s="17"/>
      <c r="C130" s="91" t="s">
        <v>137</v>
      </c>
      <c r="D130" s="19"/>
      <c r="E130" s="20"/>
      <c r="F130" s="20"/>
      <c r="G130" s="20"/>
      <c r="H130" s="20"/>
      <c r="I130" s="20"/>
      <c r="J130" s="20"/>
      <c r="K130" s="20"/>
      <c r="L130" s="20"/>
      <c r="M130" s="92" t="s">
        <v>138</v>
      </c>
      <c r="N130" s="93" t="s">
        <v>139</v>
      </c>
      <c r="O130" s="20"/>
      <c r="P130" s="20"/>
      <c r="Q130" s="20"/>
      <c r="R130" s="20"/>
      <c r="S130" s="19"/>
      <c r="T130" s="19"/>
      <c r="U130" s="21"/>
    </row>
    <row r="131" customFormat="false" ht="27.75" hidden="false" customHeight="true" outlineLevel="0" collapsed="false">
      <c r="A131" s="60"/>
      <c r="B131" s="17"/>
      <c r="C131" s="94" t="s">
        <v>140</v>
      </c>
      <c r="D131" s="19"/>
      <c r="E131" s="20"/>
      <c r="F131" s="20"/>
      <c r="G131" s="20"/>
      <c r="H131" s="20"/>
      <c r="I131" s="20"/>
      <c r="J131" s="20"/>
      <c r="K131" s="20"/>
      <c r="L131" s="20"/>
      <c r="N131" s="93" t="s">
        <v>141</v>
      </c>
      <c r="O131" s="20"/>
      <c r="P131" s="20"/>
      <c r="Q131" s="20"/>
      <c r="R131" s="20"/>
      <c r="S131" s="19"/>
      <c r="T131" s="19"/>
      <c r="U131" s="21"/>
    </row>
    <row r="132" customFormat="false" ht="27.75" hidden="false" customHeight="true" outlineLevel="0" collapsed="false">
      <c r="A132" s="60"/>
      <c r="B132" s="17"/>
      <c r="C132" s="94" t="s">
        <v>142</v>
      </c>
      <c r="D132" s="19"/>
      <c r="E132" s="20"/>
      <c r="F132" s="20"/>
      <c r="G132" s="20"/>
      <c r="H132" s="20"/>
      <c r="I132" s="20"/>
      <c r="J132" s="20"/>
      <c r="K132" s="20"/>
      <c r="L132" s="20"/>
      <c r="N132" s="93" t="s">
        <v>143</v>
      </c>
      <c r="O132" s="20"/>
      <c r="P132" s="20"/>
      <c r="Q132" s="20"/>
      <c r="R132" s="20"/>
      <c r="S132" s="19"/>
      <c r="T132" s="19"/>
      <c r="U132" s="21"/>
    </row>
    <row r="133" customFormat="false" ht="27.75" hidden="false" customHeight="true" outlineLevel="0" collapsed="false">
      <c r="A133" s="60"/>
      <c r="B133" s="17"/>
      <c r="C133" s="94" t="s">
        <v>151</v>
      </c>
      <c r="D133" s="19"/>
      <c r="E133" s="20"/>
      <c r="F133" s="20"/>
      <c r="G133" s="20"/>
      <c r="H133" s="20"/>
      <c r="I133" s="20"/>
      <c r="J133" s="20"/>
      <c r="K133" s="20"/>
      <c r="L133" s="20"/>
      <c r="N133" s="93" t="s">
        <v>152</v>
      </c>
      <c r="O133" s="20"/>
      <c r="P133" s="20"/>
      <c r="Q133" s="20"/>
      <c r="R133" s="20"/>
      <c r="S133" s="19"/>
      <c r="T133" s="19"/>
      <c r="U133" s="21"/>
    </row>
    <row r="134" customFormat="false" ht="27.75" hidden="false" customHeight="true" outlineLevel="0" collapsed="false">
      <c r="A134" s="60"/>
      <c r="B134" s="17"/>
      <c r="C134" s="94" t="s">
        <v>146</v>
      </c>
      <c r="D134" s="19"/>
      <c r="E134" s="20"/>
      <c r="F134" s="20"/>
      <c r="G134" s="20"/>
      <c r="H134" s="20"/>
      <c r="I134" s="20"/>
      <c r="J134" s="20"/>
      <c r="K134" s="20"/>
      <c r="L134" s="20"/>
      <c r="N134" s="93" t="s">
        <v>147</v>
      </c>
      <c r="O134" s="20"/>
      <c r="P134" s="20"/>
      <c r="Q134" s="20"/>
      <c r="R134" s="20"/>
      <c r="S134" s="19"/>
      <c r="T134" s="19"/>
      <c r="U134" s="21"/>
    </row>
    <row r="135" customFormat="false" ht="27.75" hidden="false" customHeight="true" outlineLevel="0" collapsed="false">
      <c r="A135" s="60"/>
      <c r="B135" s="17"/>
      <c r="C135" s="18"/>
      <c r="D135" s="19"/>
      <c r="E135" s="20"/>
      <c r="F135" s="20"/>
      <c r="G135" s="20"/>
      <c r="H135" s="20"/>
      <c r="I135" s="20"/>
      <c r="J135" s="20"/>
      <c r="K135" s="20"/>
      <c r="L135" s="20"/>
      <c r="N135" s="93" t="s">
        <v>153</v>
      </c>
      <c r="O135" s="20"/>
      <c r="P135" s="20"/>
      <c r="Q135" s="20"/>
      <c r="R135" s="20"/>
      <c r="S135" s="19"/>
      <c r="T135" s="19"/>
      <c r="U135" s="21"/>
    </row>
    <row r="136" customFormat="false" ht="27.75" hidden="false" customHeight="true" outlineLevel="0" collapsed="false">
      <c r="A136" s="60"/>
      <c r="B136" s="17"/>
      <c r="C136" s="18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21"/>
    </row>
    <row r="137" customFormat="false" ht="27.75" hidden="false" customHeight="true" outlineLevel="0" collapsed="false">
      <c r="A137" s="60"/>
    </row>
    <row r="138" customFormat="false" ht="27.75" hidden="false" customHeight="true" outlineLevel="0" collapsed="false">
      <c r="A138" s="60"/>
    </row>
    <row r="139" customFormat="false" ht="27.75" hidden="false" customHeight="true" outlineLevel="0" collapsed="false">
      <c r="A139" s="60"/>
    </row>
    <row r="140" customFormat="false" ht="27.75" hidden="false" customHeight="true" outlineLevel="0" collapsed="false">
      <c r="A140" s="60"/>
    </row>
    <row r="141" customFormat="false" ht="27.75" hidden="false" customHeight="true" outlineLevel="0" collapsed="false">
      <c r="A141" s="60"/>
    </row>
    <row r="142" customFormat="false" ht="27.75" hidden="false" customHeight="true" outlineLevel="0" collapsed="false">
      <c r="A142" s="60"/>
    </row>
    <row r="143" customFormat="false" ht="27.75" hidden="false" customHeight="true" outlineLevel="0" collapsed="false">
      <c r="A143" s="60"/>
    </row>
    <row r="144" customFormat="false" ht="27.75" hidden="false" customHeight="true" outlineLevel="0" collapsed="false">
      <c r="A144" s="60"/>
    </row>
    <row r="145" customFormat="false" ht="27.75" hidden="false" customHeight="true" outlineLevel="0" collapsed="false">
      <c r="A145" s="60"/>
    </row>
    <row r="146" customFormat="false" ht="27.75" hidden="false" customHeight="true" outlineLevel="0" collapsed="false">
      <c r="A146" s="60"/>
    </row>
    <row r="147" customFormat="false" ht="27.75" hidden="false" customHeight="true" outlineLevel="0" collapsed="false">
      <c r="A147" s="60"/>
    </row>
    <row r="148" customFormat="false" ht="27.75" hidden="false" customHeight="true" outlineLevel="0" collapsed="false">
      <c r="A148" s="60"/>
    </row>
    <row r="149" customFormat="false" ht="27.75" hidden="false" customHeight="true" outlineLevel="0" collapsed="false">
      <c r="A149" s="60"/>
    </row>
    <row r="150" customFormat="false" ht="27.75" hidden="false" customHeight="true" outlineLevel="0" collapsed="false">
      <c r="A150" s="60"/>
    </row>
    <row r="151" customFormat="false" ht="27.75" hidden="false" customHeight="true" outlineLevel="0" collapsed="false">
      <c r="A151" s="60"/>
    </row>
    <row r="152" customFormat="false" ht="27.75" hidden="false" customHeight="true" outlineLevel="0" collapsed="false">
      <c r="A152" s="60"/>
    </row>
    <row r="153" customFormat="false" ht="27.75" hidden="false" customHeight="true" outlineLevel="0" collapsed="false">
      <c r="A153" s="60"/>
    </row>
    <row r="154" customFormat="false" ht="27.75" hidden="false" customHeight="true" outlineLevel="0" collapsed="false">
      <c r="A154" s="60"/>
    </row>
    <row r="155" customFormat="false" ht="27.75" hidden="false" customHeight="true" outlineLevel="0" collapsed="false">
      <c r="A155" s="60"/>
    </row>
    <row r="156" customFormat="false" ht="27.75" hidden="false" customHeight="true" outlineLevel="0" collapsed="false">
      <c r="A156" s="60"/>
    </row>
    <row r="157" customFormat="false" ht="27.75" hidden="false" customHeight="true" outlineLevel="0" collapsed="false">
      <c r="A157" s="60"/>
    </row>
    <row r="158" customFormat="false" ht="27.75" hidden="false" customHeight="true" outlineLevel="0" collapsed="false">
      <c r="A158" s="60"/>
    </row>
    <row r="159" customFormat="false" ht="27.75" hidden="false" customHeight="true" outlineLevel="0" collapsed="false">
      <c r="A159" s="60"/>
    </row>
    <row r="160" customFormat="false" ht="27.75" hidden="false" customHeight="true" outlineLevel="0" collapsed="false">
      <c r="A160" s="60"/>
    </row>
    <row r="161" customFormat="false" ht="27.75" hidden="false" customHeight="true" outlineLevel="0" collapsed="false">
      <c r="A161" s="60"/>
    </row>
    <row r="162" customFormat="false" ht="27.75" hidden="false" customHeight="true" outlineLevel="0" collapsed="false">
      <c r="A162" s="60"/>
    </row>
    <row r="163" customFormat="false" ht="27.75" hidden="false" customHeight="true" outlineLevel="0" collapsed="false">
      <c r="A163" s="60"/>
    </row>
    <row r="164" customFormat="false" ht="27.75" hidden="false" customHeight="true" outlineLevel="0" collapsed="false">
      <c r="A164" s="60"/>
    </row>
    <row r="165" customFormat="false" ht="27.75" hidden="false" customHeight="true" outlineLevel="0" collapsed="false">
      <c r="A165" s="60"/>
    </row>
    <row r="166" customFormat="false" ht="27.75" hidden="false" customHeight="true" outlineLevel="0" collapsed="false">
      <c r="A166" s="60"/>
    </row>
    <row r="167" customFormat="false" ht="27.75" hidden="false" customHeight="true" outlineLevel="0" collapsed="false">
      <c r="A167" s="60"/>
    </row>
    <row r="168" customFormat="false" ht="27.75" hidden="false" customHeight="true" outlineLevel="0" collapsed="false">
      <c r="A168" s="60"/>
    </row>
    <row r="169" customFormat="false" ht="27.75" hidden="false" customHeight="true" outlineLevel="0" collapsed="false">
      <c r="A169" s="60"/>
    </row>
    <row r="170" customFormat="false" ht="27.75" hidden="false" customHeight="true" outlineLevel="0" collapsed="false">
      <c r="A170" s="60"/>
    </row>
    <row r="171" customFormat="false" ht="27.75" hidden="false" customHeight="true" outlineLevel="0" collapsed="false">
      <c r="A171" s="60"/>
    </row>
    <row r="172" customFormat="false" ht="27.75" hidden="false" customHeight="true" outlineLevel="0" collapsed="false">
      <c r="A172" s="60"/>
    </row>
    <row r="173" customFormat="false" ht="27.75" hidden="false" customHeight="true" outlineLevel="0" collapsed="false">
      <c r="A173" s="60"/>
    </row>
    <row r="174" customFormat="false" ht="27.75" hidden="false" customHeight="true" outlineLevel="0" collapsed="false">
      <c r="A174" s="60"/>
    </row>
    <row r="175" customFormat="false" ht="27.75" hidden="false" customHeight="true" outlineLevel="0" collapsed="false">
      <c r="A175" s="60"/>
    </row>
    <row r="176" customFormat="false" ht="27.75" hidden="false" customHeight="true" outlineLevel="0" collapsed="false">
      <c r="A176" s="60"/>
    </row>
    <row r="177" customFormat="false" ht="27.75" hidden="false" customHeight="true" outlineLevel="0" collapsed="false">
      <c r="A177" s="60"/>
    </row>
    <row r="178" customFormat="false" ht="27.75" hidden="false" customHeight="true" outlineLevel="0" collapsed="false">
      <c r="A178" s="60"/>
    </row>
    <row r="179" customFormat="false" ht="27.75" hidden="false" customHeight="true" outlineLevel="0" collapsed="false">
      <c r="A179" s="60"/>
    </row>
    <row r="180" customFormat="false" ht="27.75" hidden="false" customHeight="true" outlineLevel="0" collapsed="false">
      <c r="A180" s="60"/>
    </row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</sheetData>
  <mergeCells count="72">
    <mergeCell ref="C9:C16"/>
    <mergeCell ref="D9:D12"/>
    <mergeCell ref="E9:E12"/>
    <mergeCell ref="K9:K12"/>
    <mergeCell ref="R9:R12"/>
    <mergeCell ref="S9:S12"/>
    <mergeCell ref="T9:T12"/>
    <mergeCell ref="U9:U16"/>
    <mergeCell ref="F10:F12"/>
    <mergeCell ref="G10:G12"/>
    <mergeCell ref="H10:H12"/>
    <mergeCell ref="I10:I12"/>
    <mergeCell ref="J10:J12"/>
    <mergeCell ref="L10:L12"/>
    <mergeCell ref="M10:M12"/>
    <mergeCell ref="N10:N12"/>
    <mergeCell ref="O10:O12"/>
    <mergeCell ref="P10:P12"/>
    <mergeCell ref="Q10:Q12"/>
    <mergeCell ref="D13:D16"/>
    <mergeCell ref="E13:E16"/>
    <mergeCell ref="K13:K16"/>
    <mergeCell ref="R13:R16"/>
    <mergeCell ref="S13:S16"/>
    <mergeCell ref="T13:T16"/>
    <mergeCell ref="F14:F16"/>
    <mergeCell ref="G14:G16"/>
    <mergeCell ref="H14:H16"/>
    <mergeCell ref="I14:I16"/>
    <mergeCell ref="J14:J16"/>
    <mergeCell ref="L14:L16"/>
    <mergeCell ref="M14:M16"/>
    <mergeCell ref="N14:N16"/>
    <mergeCell ref="O14:O16"/>
    <mergeCell ref="P14:P16"/>
    <mergeCell ref="Q14:Q16"/>
    <mergeCell ref="C73:C80"/>
    <mergeCell ref="D73:D76"/>
    <mergeCell ref="E73:E76"/>
    <mergeCell ref="K73:K76"/>
    <mergeCell ref="R73:R76"/>
    <mergeCell ref="S73:S76"/>
    <mergeCell ref="T73:T76"/>
    <mergeCell ref="U73:U80"/>
    <mergeCell ref="F74:F76"/>
    <mergeCell ref="G74:G76"/>
    <mergeCell ref="H74:H76"/>
    <mergeCell ref="I74:I76"/>
    <mergeCell ref="J74:J76"/>
    <mergeCell ref="L74:L76"/>
    <mergeCell ref="M74:M76"/>
    <mergeCell ref="N74:N76"/>
    <mergeCell ref="O74:O76"/>
    <mergeCell ref="P74:P76"/>
    <mergeCell ref="Q74:Q76"/>
    <mergeCell ref="D77:D80"/>
    <mergeCell ref="E77:E80"/>
    <mergeCell ref="K77:K80"/>
    <mergeCell ref="R77:R80"/>
    <mergeCell ref="S77:S80"/>
    <mergeCell ref="T77:T80"/>
    <mergeCell ref="F78:F80"/>
    <mergeCell ref="G78:G80"/>
    <mergeCell ref="H78:H80"/>
    <mergeCell ref="I78:I80"/>
    <mergeCell ref="J78:J80"/>
    <mergeCell ref="L78:L80"/>
    <mergeCell ref="M78:M80"/>
    <mergeCell ref="N78:N80"/>
    <mergeCell ref="O78:O80"/>
    <mergeCell ref="P78:P80"/>
    <mergeCell ref="Q78:Q80"/>
  </mergeCells>
  <conditionalFormatting sqref="D18:T64 D129:T129 D131:L135 N130:T134 D130:M130 O135:T135 D7:T7">
    <cfRule type="cellIs" priority="2" operator="equal" aboveAverage="0" equalAverage="0" bottom="0" percent="0" rank="0" text="" dxfId="0">
      <formula>1</formula>
    </cfRule>
  </conditionalFormatting>
  <conditionalFormatting sqref="D71:T71">
    <cfRule type="cellIs" priority="3" operator="equal" aboveAverage="0" equalAverage="0" bottom="0" percent="0" rank="0" text="" dxfId="1">
      <formula>1</formula>
    </cfRule>
  </conditionalFormatting>
  <conditionalFormatting sqref="D17:T17">
    <cfRule type="cellIs" priority="4" operator="equal" aboveAverage="0" equalAverage="0" bottom="0" percent="0" rank="0" text="" dxfId="2">
      <formula>1</formula>
    </cfRule>
  </conditionalFormatting>
  <conditionalFormatting sqref="D82:T128">
    <cfRule type="cellIs" priority="5" operator="equal" aboveAverage="0" equalAverage="0" bottom="0" percent="0" rank="0" text="" dxfId="3">
      <formula>1</formula>
    </cfRule>
  </conditionalFormatting>
  <conditionalFormatting sqref="D81:T81">
    <cfRule type="cellIs" priority="6" operator="equal" aboveAverage="0" equalAverage="0" bottom="0" percent="0" rank="0" text="" dxfId="4">
      <formula>1</formula>
    </cfRule>
  </conditionalFormatting>
  <conditionalFormatting sqref="O65:T69 D65:L69">
    <cfRule type="cellIs" priority="7" operator="equal" aboveAverage="0" equalAverage="0" bottom="0" percent="0" rank="0" text="" dxfId="5">
      <formula>1</formula>
    </cfRule>
  </conditionalFormatting>
  <conditionalFormatting sqref="D70:L70 O70:T70">
    <cfRule type="cellIs" priority="8" operator="equal" aboveAverage="0" equalAverage="0" bottom="0" percent="0" rank="0" text="" dxfId="6">
      <formula>1</formula>
    </cfRule>
  </conditionalFormatting>
  <conditionalFormatting sqref="N135">
    <cfRule type="cellIs" priority="9" operator="equal" aboveAverage="0" equalAverage="0" bottom="0" percent="0" rank="0" text="" dxfId="7">
      <formula>1</formula>
    </cfRule>
  </conditionalFormatting>
  <conditionalFormatting sqref="N65:N69 M65">
    <cfRule type="cellIs" priority="10" operator="equal" aboveAverage="0" equalAverage="0" bottom="0" percent="0" rank="0" text="" dxfId="8">
      <formula>1</formula>
    </cfRule>
  </conditionalFormatting>
  <conditionalFormatting sqref="N70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7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pageBreakPreview" topLeftCell="A43" colorId="64" zoomScale="50" zoomScaleNormal="50" zoomScalePageLayoutView="50" workbookViewId="0">
      <selection pane="topLeft" activeCell="E9" activeCellId="0" sqref="E9:E12"/>
    </sheetView>
  </sheetViews>
  <sheetFormatPr defaultColWidth="12.76953125" defaultRowHeight="11.25" zeroHeight="false" outlineLevelRow="0" outlineLevelCol="0"/>
  <cols>
    <col collapsed="false" customWidth="true" hidden="false" outlineLevel="0" max="1" min="1" style="95" width="9.21"/>
    <col collapsed="false" customWidth="true" hidden="false" outlineLevel="0" max="2" min="2" style="1" width="9.21"/>
    <col collapsed="false" customWidth="true" hidden="false" outlineLevel="0" max="3" min="3" style="1" width="13.61"/>
    <col collapsed="false" customWidth="true" hidden="false" outlineLevel="0" max="4" min="4" style="1" width="32.91"/>
    <col collapsed="false" customWidth="true" hidden="false" outlineLevel="0" max="18" min="5" style="1" width="23.97"/>
    <col collapsed="false" customWidth="true" hidden="false" outlineLevel="0" max="21" min="19" style="1" width="27.09"/>
    <col collapsed="false" customWidth="true" hidden="false" outlineLevel="0" max="22" min="22" style="1" width="38.02"/>
    <col collapsed="false" customWidth="true" hidden="false" outlineLevel="0" max="23" min="23" style="1" width="14.47"/>
    <col collapsed="false" customWidth="false" hidden="false" outlineLevel="0" max="257" min="24" style="1" width="12.76"/>
  </cols>
  <sheetData>
    <row r="1" s="2" customFormat="true" ht="42" hidden="false" customHeight="true" outlineLevel="0" collapsed="false">
      <c r="A1" s="96"/>
      <c r="B1" s="3"/>
      <c r="C1" s="3"/>
      <c r="E1" s="4"/>
      <c r="F1" s="4"/>
      <c r="G1" s="4"/>
      <c r="H1" s="5"/>
      <c r="I1" s="4"/>
      <c r="J1" s="6"/>
      <c r="K1" s="5"/>
      <c r="L1" s="5"/>
      <c r="M1" s="5"/>
      <c r="N1" s="5"/>
      <c r="O1" s="5"/>
      <c r="P1" s="5"/>
      <c r="Q1" s="7"/>
      <c r="R1" s="5"/>
      <c r="S1" s="5"/>
      <c r="T1" s="5"/>
      <c r="U1" s="5"/>
    </row>
    <row r="2" s="2" customFormat="true" ht="42" hidden="false" customHeight="true" outlineLevel="0" collapsed="false">
      <c r="A2" s="96"/>
      <c r="B2" s="3"/>
      <c r="C2" s="3"/>
      <c r="E2" s="4"/>
      <c r="F2" s="4"/>
      <c r="G2" s="4"/>
      <c r="H2" s="5"/>
      <c r="I2" s="4"/>
      <c r="J2" s="6"/>
      <c r="K2" s="5"/>
      <c r="L2" s="5"/>
      <c r="M2" s="5"/>
      <c r="N2" s="5"/>
      <c r="O2" s="5"/>
      <c r="P2" s="5"/>
      <c r="Q2" s="7"/>
      <c r="R2" s="5"/>
      <c r="S2" s="5"/>
      <c r="T2" s="5"/>
      <c r="U2" s="5"/>
    </row>
    <row r="3" customFormat="false" ht="52.5" hidden="false" customHeight="true" outlineLevel="0" collapsed="false">
      <c r="B3" s="3"/>
      <c r="C3" s="97" t="s">
        <v>154</v>
      </c>
      <c r="D3" s="9"/>
      <c r="E3" s="9"/>
      <c r="F3" s="9"/>
      <c r="G3" s="9"/>
      <c r="I3" s="9"/>
      <c r="J3" s="9"/>
      <c r="K3" s="10"/>
      <c r="L3" s="10"/>
      <c r="V3" s="2"/>
    </row>
    <row r="4" customFormat="false" ht="36" hidden="false" customHeight="true" outlineLevel="0" collapsed="false">
      <c r="B4" s="3"/>
      <c r="C4" s="98" t="s">
        <v>155</v>
      </c>
      <c r="D4" s="9"/>
      <c r="E4" s="9"/>
      <c r="F4" s="9"/>
      <c r="G4" s="9"/>
      <c r="I4" s="9"/>
      <c r="J4" s="9"/>
      <c r="K4" s="10"/>
      <c r="L4" s="10"/>
      <c r="V4" s="2"/>
    </row>
    <row r="5" customFormat="false" ht="12.75" hidden="false" customHeight="true" outlineLevel="0" collapsed="false">
      <c r="B5" s="3"/>
      <c r="C5" s="12"/>
      <c r="D5" s="9"/>
      <c r="E5" s="9"/>
      <c r="F5" s="9"/>
      <c r="G5" s="9"/>
      <c r="I5" s="9"/>
      <c r="J5" s="9"/>
      <c r="K5" s="10"/>
      <c r="L5" s="10"/>
      <c r="V5" s="2"/>
    </row>
    <row r="6" customFormat="false" ht="30" hidden="false" customHeight="true" outlineLevel="0" collapsed="false">
      <c r="D6" s="99"/>
      <c r="E6" s="100"/>
      <c r="F6" s="9"/>
      <c r="G6" s="100"/>
      <c r="H6" s="100"/>
      <c r="I6" s="100"/>
      <c r="J6" s="101"/>
      <c r="K6" s="102"/>
    </row>
    <row r="7" customFormat="false" ht="46.5" hidden="false" customHeight="true" outlineLevel="0" collapsed="false"/>
    <row r="8" customFormat="false" ht="42" hidden="false" customHeight="true" outlineLevel="0" collapsed="false">
      <c r="B8" s="3"/>
      <c r="C8" s="103" t="s">
        <v>156</v>
      </c>
      <c r="E8" s="9"/>
      <c r="F8" s="9"/>
      <c r="G8" s="23"/>
      <c r="H8" s="23" t="s">
        <v>5</v>
      </c>
      <c r="J8" s="9"/>
      <c r="Q8" s="24"/>
      <c r="V8" s="2"/>
    </row>
    <row r="9" customFormat="false" ht="26.25" hidden="false" customHeight="true" outlineLevel="0" collapsed="false">
      <c r="B9" s="3"/>
      <c r="C9" s="104"/>
      <c r="D9" s="104"/>
      <c r="E9" s="26" t="s">
        <v>7</v>
      </c>
      <c r="F9" s="27" t="s">
        <v>8</v>
      </c>
      <c r="G9" s="28" t="s">
        <v>9</v>
      </c>
      <c r="H9" s="29"/>
      <c r="I9" s="30"/>
      <c r="J9" s="30"/>
      <c r="K9" s="31"/>
      <c r="L9" s="32" t="s">
        <v>10</v>
      </c>
      <c r="M9" s="33" t="s">
        <v>11</v>
      </c>
      <c r="N9" s="30"/>
      <c r="O9" s="30"/>
      <c r="P9" s="30"/>
      <c r="Q9" s="30"/>
      <c r="R9" s="34"/>
      <c r="S9" s="35" t="s">
        <v>12</v>
      </c>
      <c r="T9" s="36" t="s">
        <v>13</v>
      </c>
      <c r="U9" s="36" t="s">
        <v>14</v>
      </c>
      <c r="V9" s="37"/>
      <c r="W9" s="37"/>
    </row>
    <row r="10" customFormat="false" ht="23.25" hidden="false" customHeight="true" outlineLevel="0" collapsed="false">
      <c r="B10" s="3"/>
      <c r="C10" s="104"/>
      <c r="D10" s="104"/>
      <c r="E10" s="26"/>
      <c r="F10" s="27"/>
      <c r="G10" s="38"/>
      <c r="H10" s="39" t="s">
        <v>16</v>
      </c>
      <c r="I10" s="39" t="s">
        <v>17</v>
      </c>
      <c r="J10" s="39" t="s">
        <v>18</v>
      </c>
      <c r="K10" s="39" t="s">
        <v>19</v>
      </c>
      <c r="L10" s="32"/>
      <c r="M10" s="40"/>
      <c r="N10" s="41" t="s">
        <v>20</v>
      </c>
      <c r="O10" s="41" t="s">
        <v>21</v>
      </c>
      <c r="P10" s="39" t="s">
        <v>22</v>
      </c>
      <c r="Q10" s="39" t="s">
        <v>23</v>
      </c>
      <c r="R10" s="42" t="s">
        <v>24</v>
      </c>
      <c r="S10" s="35"/>
      <c r="T10" s="36"/>
      <c r="U10" s="36"/>
      <c r="V10" s="37"/>
      <c r="W10" s="37"/>
    </row>
    <row r="11" customFormat="false" ht="23.25" hidden="false" customHeight="true" outlineLevel="0" collapsed="false">
      <c r="B11" s="3"/>
      <c r="C11" s="104"/>
      <c r="D11" s="104"/>
      <c r="E11" s="26"/>
      <c r="F11" s="27"/>
      <c r="G11" s="38"/>
      <c r="H11" s="39"/>
      <c r="I11" s="39"/>
      <c r="J11" s="39"/>
      <c r="K11" s="39"/>
      <c r="L11" s="32"/>
      <c r="M11" s="40"/>
      <c r="N11" s="41"/>
      <c r="O11" s="41"/>
      <c r="P11" s="39"/>
      <c r="Q11" s="39"/>
      <c r="R11" s="42"/>
      <c r="S11" s="35"/>
      <c r="T11" s="36"/>
      <c r="U11" s="36"/>
      <c r="V11" s="37"/>
      <c r="W11" s="37"/>
    </row>
    <row r="12" customFormat="false" ht="36.75" hidden="false" customHeight="true" outlineLevel="0" collapsed="false">
      <c r="B12" s="3"/>
      <c r="C12" s="104"/>
      <c r="D12" s="104"/>
      <c r="E12" s="26"/>
      <c r="F12" s="27"/>
      <c r="G12" s="38"/>
      <c r="H12" s="39"/>
      <c r="I12" s="39"/>
      <c r="J12" s="39"/>
      <c r="K12" s="39"/>
      <c r="L12" s="32"/>
      <c r="M12" s="40"/>
      <c r="N12" s="41"/>
      <c r="O12" s="41"/>
      <c r="P12" s="39"/>
      <c r="Q12" s="39"/>
      <c r="R12" s="42"/>
      <c r="S12" s="35"/>
      <c r="T12" s="36"/>
      <c r="U12" s="36"/>
      <c r="V12" s="37"/>
      <c r="W12" s="37"/>
    </row>
    <row r="13" customFormat="false" ht="23.25" hidden="false" customHeight="true" outlineLevel="0" collapsed="false">
      <c r="B13" s="43"/>
      <c r="C13" s="104"/>
      <c r="D13" s="104"/>
      <c r="E13" s="44" t="s">
        <v>25</v>
      </c>
      <c r="F13" s="45" t="s">
        <v>26</v>
      </c>
      <c r="G13" s="46" t="s">
        <v>27</v>
      </c>
      <c r="H13" s="47"/>
      <c r="I13" s="47"/>
      <c r="J13" s="47"/>
      <c r="K13" s="48"/>
      <c r="L13" s="49" t="s">
        <v>28</v>
      </c>
      <c r="M13" s="50" t="s">
        <v>29</v>
      </c>
      <c r="N13" s="47"/>
      <c r="O13" s="47"/>
      <c r="P13" s="47"/>
      <c r="Q13" s="47"/>
      <c r="R13" s="51"/>
      <c r="S13" s="52" t="s">
        <v>30</v>
      </c>
      <c r="T13" s="53" t="s">
        <v>31</v>
      </c>
      <c r="U13" s="53" t="s">
        <v>32</v>
      </c>
      <c r="V13" s="37"/>
      <c r="W13" s="37"/>
    </row>
    <row r="14" customFormat="false" ht="23.25" hidden="false" customHeight="true" outlineLevel="0" collapsed="false">
      <c r="B14" s="43"/>
      <c r="C14" s="104"/>
      <c r="D14" s="104"/>
      <c r="E14" s="44"/>
      <c r="F14" s="45"/>
      <c r="G14" s="54"/>
      <c r="H14" s="55" t="s">
        <v>33</v>
      </c>
      <c r="I14" s="55" t="s">
        <v>34</v>
      </c>
      <c r="J14" s="55" t="s">
        <v>35</v>
      </c>
      <c r="K14" s="56" t="s">
        <v>36</v>
      </c>
      <c r="L14" s="49"/>
      <c r="M14" s="57"/>
      <c r="N14" s="58" t="s">
        <v>37</v>
      </c>
      <c r="O14" s="58" t="s">
        <v>38</v>
      </c>
      <c r="P14" s="55" t="s">
        <v>39</v>
      </c>
      <c r="Q14" s="55" t="s">
        <v>40</v>
      </c>
      <c r="R14" s="59" t="s">
        <v>41</v>
      </c>
      <c r="S14" s="52"/>
      <c r="T14" s="53"/>
      <c r="U14" s="53"/>
      <c r="V14" s="37"/>
      <c r="W14" s="37"/>
    </row>
    <row r="15" customFormat="false" ht="23.25" hidden="false" customHeight="true" outlineLevel="0" collapsed="false">
      <c r="B15" s="43"/>
      <c r="C15" s="104"/>
      <c r="D15" s="104"/>
      <c r="E15" s="44"/>
      <c r="F15" s="45"/>
      <c r="G15" s="54"/>
      <c r="H15" s="55"/>
      <c r="I15" s="55"/>
      <c r="J15" s="55"/>
      <c r="K15" s="56"/>
      <c r="L15" s="49"/>
      <c r="M15" s="57"/>
      <c r="N15" s="58"/>
      <c r="O15" s="58"/>
      <c r="P15" s="55"/>
      <c r="Q15" s="55"/>
      <c r="R15" s="59"/>
      <c r="S15" s="52"/>
      <c r="T15" s="53"/>
      <c r="U15" s="53"/>
      <c r="V15" s="37"/>
      <c r="W15" s="37"/>
    </row>
    <row r="16" customFormat="false" ht="26.25" hidden="false" customHeight="true" outlineLevel="0" collapsed="false">
      <c r="B16" s="43"/>
      <c r="C16" s="104"/>
      <c r="D16" s="104"/>
      <c r="E16" s="44"/>
      <c r="F16" s="45"/>
      <c r="G16" s="54"/>
      <c r="H16" s="55"/>
      <c r="I16" s="55"/>
      <c r="J16" s="55"/>
      <c r="K16" s="56"/>
      <c r="L16" s="49"/>
      <c r="M16" s="57"/>
      <c r="N16" s="58"/>
      <c r="O16" s="58"/>
      <c r="P16" s="55"/>
      <c r="Q16" s="55"/>
      <c r="R16" s="59"/>
      <c r="S16" s="52"/>
      <c r="T16" s="53"/>
      <c r="U16" s="53"/>
      <c r="V16" s="37"/>
      <c r="W16" s="37"/>
    </row>
    <row r="17" customFormat="false" ht="31.5" hidden="false" customHeight="true" outlineLevel="0" collapsed="false">
      <c r="A17" s="60"/>
      <c r="B17" s="105"/>
      <c r="C17" s="106" t="s">
        <v>157</v>
      </c>
      <c r="D17" s="107" t="s">
        <v>43</v>
      </c>
      <c r="E17" s="108" t="n">
        <v>0.9248</v>
      </c>
      <c r="F17" s="109" t="n">
        <v>0.9505</v>
      </c>
      <c r="G17" s="109" t="n">
        <v>1</v>
      </c>
      <c r="H17" s="110" t="n">
        <v>1</v>
      </c>
      <c r="I17" s="110" t="n">
        <v>1</v>
      </c>
      <c r="J17" s="110" t="n">
        <v>1</v>
      </c>
      <c r="K17" s="110" t="n">
        <v>1</v>
      </c>
      <c r="L17" s="110" t="n">
        <v>1</v>
      </c>
      <c r="M17" s="110" t="n">
        <v>0.7702</v>
      </c>
      <c r="N17" s="111" t="n">
        <v>0.464</v>
      </c>
      <c r="O17" s="111" t="n">
        <v>0.7069</v>
      </c>
      <c r="P17" s="110" t="n">
        <v>0.6895</v>
      </c>
      <c r="Q17" s="110" t="n">
        <v>0.793</v>
      </c>
      <c r="R17" s="112" t="n">
        <v>1</v>
      </c>
      <c r="S17" s="113" t="n">
        <v>1</v>
      </c>
      <c r="T17" s="114" t="n">
        <v>0.9457</v>
      </c>
      <c r="U17" s="115" t="n">
        <v>0.8849</v>
      </c>
      <c r="V17" s="116" t="s">
        <v>44</v>
      </c>
      <c r="W17" s="117" t="s">
        <v>158</v>
      </c>
    </row>
    <row r="18" customFormat="false" ht="31.5" hidden="false" customHeight="true" outlineLevel="0" collapsed="false">
      <c r="A18" s="60"/>
      <c r="B18" s="105"/>
      <c r="C18" s="106"/>
      <c r="D18" s="118" t="s">
        <v>159</v>
      </c>
      <c r="E18" s="119" t="n">
        <v>0.9549</v>
      </c>
      <c r="F18" s="120" t="n">
        <v>0.9671</v>
      </c>
      <c r="G18" s="120" t="n">
        <v>0.9982</v>
      </c>
      <c r="H18" s="121" t="n">
        <v>1</v>
      </c>
      <c r="I18" s="121" t="n">
        <v>1</v>
      </c>
      <c r="J18" s="121" t="n">
        <v>1</v>
      </c>
      <c r="K18" s="121" t="n">
        <v>0.9918</v>
      </c>
      <c r="L18" s="121" t="n">
        <v>0.9955</v>
      </c>
      <c r="M18" s="121" t="n">
        <v>0.833</v>
      </c>
      <c r="N18" s="122" t="n">
        <v>0.621</v>
      </c>
      <c r="O18" s="122" t="n">
        <v>0.7954</v>
      </c>
      <c r="P18" s="121" t="n">
        <v>0.8039</v>
      </c>
      <c r="Q18" s="121" t="n">
        <v>0.8468</v>
      </c>
      <c r="R18" s="123" t="n">
        <v>1</v>
      </c>
      <c r="S18" s="124" t="n">
        <v>1</v>
      </c>
      <c r="T18" s="125" t="n">
        <v>0.9677</v>
      </c>
      <c r="U18" s="126" t="n">
        <v>0.9294</v>
      </c>
      <c r="V18" s="127" t="s">
        <v>160</v>
      </c>
      <c r="W18" s="117"/>
    </row>
    <row r="19" customFormat="false" ht="31.5" hidden="false" customHeight="true" outlineLevel="0" collapsed="false">
      <c r="A19" s="60"/>
      <c r="B19" s="105"/>
      <c r="C19" s="106"/>
      <c r="D19" s="118" t="s">
        <v>161</v>
      </c>
      <c r="E19" s="119" t="n">
        <v>0.9273</v>
      </c>
      <c r="F19" s="120" t="n">
        <v>0.9552</v>
      </c>
      <c r="G19" s="120" t="n">
        <v>0.9989</v>
      </c>
      <c r="H19" s="121" t="n">
        <v>1</v>
      </c>
      <c r="I19" s="121" t="n">
        <v>1</v>
      </c>
      <c r="J19" s="121" t="n">
        <v>1</v>
      </c>
      <c r="K19" s="121" t="n">
        <v>0.9959</v>
      </c>
      <c r="L19" s="121" t="n">
        <v>0.9948</v>
      </c>
      <c r="M19" s="121" t="n">
        <v>0.8297</v>
      </c>
      <c r="N19" s="122" t="n">
        <v>0.8034</v>
      </c>
      <c r="O19" s="122" t="n">
        <v>0.8961</v>
      </c>
      <c r="P19" s="121" t="n">
        <v>0.7596</v>
      </c>
      <c r="Q19" s="121" t="n">
        <v>0.8305</v>
      </c>
      <c r="R19" s="123" t="n">
        <v>1</v>
      </c>
      <c r="S19" s="124" t="n">
        <v>0.9985</v>
      </c>
      <c r="T19" s="125" t="n">
        <v>0.9395</v>
      </c>
      <c r="U19" s="126" t="n">
        <v>0.8962</v>
      </c>
      <c r="V19" s="127" t="s">
        <v>162</v>
      </c>
      <c r="W19" s="117"/>
    </row>
    <row r="20" customFormat="false" ht="31.5" hidden="false" customHeight="true" outlineLevel="0" collapsed="false">
      <c r="A20" s="60"/>
      <c r="B20" s="105"/>
      <c r="C20" s="106"/>
      <c r="D20" s="118" t="s">
        <v>163</v>
      </c>
      <c r="E20" s="119" t="n">
        <v>0.9035</v>
      </c>
      <c r="F20" s="120" t="n">
        <v>0.9585</v>
      </c>
      <c r="G20" s="120" t="n">
        <v>1</v>
      </c>
      <c r="H20" s="121" t="n">
        <v>1</v>
      </c>
      <c r="I20" s="121" t="n">
        <v>1</v>
      </c>
      <c r="J20" s="121" t="n">
        <v>1</v>
      </c>
      <c r="K20" s="121" t="n">
        <v>1</v>
      </c>
      <c r="L20" s="121" t="n">
        <v>1</v>
      </c>
      <c r="M20" s="121" t="n">
        <v>0.8064</v>
      </c>
      <c r="N20" s="122" t="n">
        <v>0.895</v>
      </c>
      <c r="O20" s="122" t="n">
        <v>0.9445</v>
      </c>
      <c r="P20" s="121" t="n">
        <v>0.9118</v>
      </c>
      <c r="Q20" s="121" t="n">
        <v>0.7704</v>
      </c>
      <c r="R20" s="123" t="n">
        <v>1</v>
      </c>
      <c r="S20" s="124" t="n">
        <v>0.9978</v>
      </c>
      <c r="T20" s="125" t="n">
        <v>0.9324</v>
      </c>
      <c r="U20" s="126" t="n">
        <v>0.9069</v>
      </c>
      <c r="V20" s="127" t="s">
        <v>164</v>
      </c>
      <c r="W20" s="117"/>
    </row>
    <row r="21" customFormat="false" ht="31.5" hidden="false" customHeight="true" outlineLevel="0" collapsed="false">
      <c r="A21" s="60"/>
      <c r="B21" s="105"/>
      <c r="C21" s="106"/>
      <c r="D21" s="118" t="s">
        <v>165</v>
      </c>
      <c r="E21" s="119" t="n">
        <v>0.9459</v>
      </c>
      <c r="F21" s="120" t="n">
        <v>0.9783</v>
      </c>
      <c r="G21" s="120" t="n">
        <v>1</v>
      </c>
      <c r="H21" s="121" t="n">
        <v>1</v>
      </c>
      <c r="I21" s="121" t="n">
        <v>1</v>
      </c>
      <c r="J21" s="121" t="n">
        <v>1</v>
      </c>
      <c r="K21" s="121" t="n">
        <v>0.9969</v>
      </c>
      <c r="L21" s="121" t="n">
        <v>1</v>
      </c>
      <c r="M21" s="121" t="n">
        <v>0.9065</v>
      </c>
      <c r="N21" s="122" t="n">
        <v>0.8642</v>
      </c>
      <c r="O21" s="122" t="n">
        <v>0.9505</v>
      </c>
      <c r="P21" s="121" t="n">
        <v>0.9019</v>
      </c>
      <c r="Q21" s="121" t="n">
        <v>0.8998</v>
      </c>
      <c r="R21" s="123" t="n">
        <v>1</v>
      </c>
      <c r="S21" s="124" t="n">
        <v>1</v>
      </c>
      <c r="T21" s="125" t="n">
        <v>0.9652</v>
      </c>
      <c r="U21" s="126" t="n">
        <v>0.9447</v>
      </c>
      <c r="V21" s="127" t="s">
        <v>166</v>
      </c>
      <c r="W21" s="117"/>
    </row>
    <row r="22" customFormat="false" ht="31.5" hidden="false" customHeight="true" outlineLevel="0" collapsed="false">
      <c r="A22" s="60"/>
      <c r="B22" s="105"/>
      <c r="C22" s="106"/>
      <c r="D22" s="118" t="s">
        <v>167</v>
      </c>
      <c r="E22" s="119" t="n">
        <v>0.9503</v>
      </c>
      <c r="F22" s="120" t="n">
        <v>0.9817</v>
      </c>
      <c r="G22" s="120" t="n">
        <v>0.9988</v>
      </c>
      <c r="H22" s="121" t="n">
        <v>1</v>
      </c>
      <c r="I22" s="121" t="n">
        <v>1</v>
      </c>
      <c r="J22" s="121" t="n">
        <v>0.9916</v>
      </c>
      <c r="K22" s="121" t="n">
        <v>0.9968</v>
      </c>
      <c r="L22" s="121" t="n">
        <v>1</v>
      </c>
      <c r="M22" s="121" t="n">
        <v>0.9115</v>
      </c>
      <c r="N22" s="122" t="n">
        <v>0.8112</v>
      </c>
      <c r="O22" s="122" t="n">
        <v>0.9379</v>
      </c>
      <c r="P22" s="121" t="n">
        <v>0.9217</v>
      </c>
      <c r="Q22" s="121" t="n">
        <v>0.9081</v>
      </c>
      <c r="R22" s="123" t="n">
        <v>1</v>
      </c>
      <c r="S22" s="124" t="n">
        <v>1</v>
      </c>
      <c r="T22" s="125" t="n">
        <v>0.9769</v>
      </c>
      <c r="U22" s="126" t="n">
        <v>0.9579</v>
      </c>
      <c r="V22" s="127" t="s">
        <v>168</v>
      </c>
      <c r="W22" s="117"/>
    </row>
    <row r="23" customFormat="false" ht="31.5" hidden="false" customHeight="true" outlineLevel="0" collapsed="false">
      <c r="A23" s="60"/>
      <c r="B23" s="105"/>
      <c r="C23" s="106"/>
      <c r="D23" s="128" t="s">
        <v>169</v>
      </c>
      <c r="E23" s="119" t="n">
        <v>0.9796</v>
      </c>
      <c r="F23" s="120" t="n">
        <v>0.9777</v>
      </c>
      <c r="G23" s="120" t="n">
        <v>1</v>
      </c>
      <c r="H23" s="121" t="n">
        <v>1</v>
      </c>
      <c r="I23" s="121" t="n">
        <v>1</v>
      </c>
      <c r="J23" s="121" t="n">
        <v>1</v>
      </c>
      <c r="K23" s="121" t="n">
        <v>0.9976</v>
      </c>
      <c r="L23" s="121" t="n">
        <v>1</v>
      </c>
      <c r="M23" s="121" t="n">
        <v>0.8816</v>
      </c>
      <c r="N23" s="122" t="n">
        <v>0.9884</v>
      </c>
      <c r="O23" s="122" t="n">
        <v>0.9551</v>
      </c>
      <c r="P23" s="121" t="n">
        <v>1</v>
      </c>
      <c r="Q23" s="121" t="n">
        <v>0.8311</v>
      </c>
      <c r="R23" s="123" t="n">
        <v>1</v>
      </c>
      <c r="S23" s="124" t="n">
        <v>1</v>
      </c>
      <c r="T23" s="125" t="n">
        <v>0.9804</v>
      </c>
      <c r="U23" s="126" t="n">
        <v>0.9493</v>
      </c>
      <c r="V23" s="127" t="s">
        <v>170</v>
      </c>
      <c r="W23" s="117"/>
    </row>
    <row r="24" customFormat="false" ht="31.5" hidden="false" customHeight="true" outlineLevel="0" collapsed="false">
      <c r="A24" s="129"/>
      <c r="B24" s="105"/>
      <c r="C24" s="106"/>
      <c r="D24" s="128" t="s">
        <v>171</v>
      </c>
      <c r="E24" s="119" t="n">
        <v>0.8956</v>
      </c>
      <c r="F24" s="120" t="n">
        <v>0.9502</v>
      </c>
      <c r="G24" s="120" t="n">
        <v>0.9979</v>
      </c>
      <c r="H24" s="121" t="n">
        <v>1</v>
      </c>
      <c r="I24" s="121" t="n">
        <v>1</v>
      </c>
      <c r="J24" s="121" t="n">
        <v>0.998</v>
      </c>
      <c r="K24" s="121" t="n">
        <v>0.9919</v>
      </c>
      <c r="L24" s="121" t="n">
        <v>1</v>
      </c>
      <c r="M24" s="121" t="n">
        <v>0.825</v>
      </c>
      <c r="N24" s="122" t="n">
        <v>0.6787</v>
      </c>
      <c r="O24" s="122" t="n">
        <v>0.9409</v>
      </c>
      <c r="P24" s="121" t="n">
        <v>0.8372</v>
      </c>
      <c r="Q24" s="121" t="n">
        <v>0.8153</v>
      </c>
      <c r="R24" s="123" t="n">
        <v>1</v>
      </c>
      <c r="S24" s="124" t="n">
        <v>1</v>
      </c>
      <c r="T24" s="125" t="n">
        <v>0.9394</v>
      </c>
      <c r="U24" s="126" t="n">
        <v>0.9029</v>
      </c>
      <c r="V24" s="127" t="s">
        <v>172</v>
      </c>
      <c r="W24" s="117"/>
    </row>
    <row r="25" customFormat="false" ht="31.5" hidden="false" customHeight="true" outlineLevel="0" collapsed="false">
      <c r="A25" s="129"/>
      <c r="B25" s="105"/>
      <c r="C25" s="106"/>
      <c r="D25" s="128" t="s">
        <v>135</v>
      </c>
      <c r="E25" s="119" t="n">
        <v>1</v>
      </c>
      <c r="F25" s="120" t="n">
        <v>1</v>
      </c>
      <c r="G25" s="120" t="n">
        <v>1</v>
      </c>
      <c r="H25" s="121" t="n">
        <v>1</v>
      </c>
      <c r="I25" s="121" t="n">
        <v>1</v>
      </c>
      <c r="J25" s="121" t="n">
        <v>1</v>
      </c>
      <c r="K25" s="121" t="n">
        <v>1</v>
      </c>
      <c r="L25" s="121" t="n">
        <v>1</v>
      </c>
      <c r="M25" s="121" t="n">
        <v>1</v>
      </c>
      <c r="N25" s="122" t="n">
        <v>1</v>
      </c>
      <c r="O25" s="122" t="n">
        <v>1</v>
      </c>
      <c r="P25" s="121" t="n">
        <v>1</v>
      </c>
      <c r="Q25" s="121" t="n">
        <v>1</v>
      </c>
      <c r="R25" s="123" t="n">
        <v>1</v>
      </c>
      <c r="S25" s="124" t="n">
        <v>1</v>
      </c>
      <c r="T25" s="125" t="n">
        <v>1</v>
      </c>
      <c r="U25" s="126" t="n">
        <v>1</v>
      </c>
      <c r="V25" s="127" t="s">
        <v>136</v>
      </c>
      <c r="W25" s="117"/>
    </row>
    <row r="26" customFormat="false" ht="27.75" hidden="false" customHeight="true" outlineLevel="0" collapsed="false">
      <c r="A26" s="60"/>
      <c r="B26" s="105"/>
      <c r="C26" s="130" t="s">
        <v>173</v>
      </c>
      <c r="D26" s="131" t="s">
        <v>174</v>
      </c>
      <c r="E26" s="132" t="n">
        <v>0.9134</v>
      </c>
      <c r="F26" s="133" t="n">
        <v>0.9624</v>
      </c>
      <c r="G26" s="133" t="n">
        <v>1</v>
      </c>
      <c r="H26" s="134" t="n">
        <v>1</v>
      </c>
      <c r="I26" s="134" t="n">
        <v>1</v>
      </c>
      <c r="J26" s="134" t="n">
        <v>1</v>
      </c>
      <c r="K26" s="134" t="n">
        <v>1</v>
      </c>
      <c r="L26" s="134" t="n">
        <v>1</v>
      </c>
      <c r="M26" s="134" t="n">
        <v>0.8317</v>
      </c>
      <c r="N26" s="135" t="n">
        <v>0.618</v>
      </c>
      <c r="O26" s="135" t="n">
        <v>0.7926</v>
      </c>
      <c r="P26" s="134" t="n">
        <v>0.8164</v>
      </c>
      <c r="Q26" s="134" t="n">
        <v>0.8365</v>
      </c>
      <c r="R26" s="136" t="n">
        <v>1</v>
      </c>
      <c r="S26" s="137" t="n">
        <v>1</v>
      </c>
      <c r="T26" s="138" t="n">
        <v>0.95</v>
      </c>
      <c r="U26" s="139" t="n">
        <v>0.8959</v>
      </c>
      <c r="V26" s="140" t="s">
        <v>175</v>
      </c>
      <c r="W26" s="141" t="s">
        <v>176</v>
      </c>
    </row>
    <row r="27" customFormat="false" ht="27.75" hidden="false" customHeight="true" outlineLevel="0" collapsed="false">
      <c r="A27" s="60"/>
      <c r="B27" s="105"/>
      <c r="C27" s="130"/>
      <c r="D27" s="142" t="s">
        <v>177</v>
      </c>
      <c r="E27" s="119" t="n">
        <v>0.9394</v>
      </c>
      <c r="F27" s="120" t="n">
        <v>0.9641</v>
      </c>
      <c r="G27" s="120" t="n">
        <v>1</v>
      </c>
      <c r="H27" s="121" t="n">
        <v>1</v>
      </c>
      <c r="I27" s="121" t="n">
        <v>1</v>
      </c>
      <c r="J27" s="121" t="n">
        <v>1</v>
      </c>
      <c r="K27" s="121" t="n">
        <v>0.9978</v>
      </c>
      <c r="L27" s="121" t="n">
        <v>0.9925</v>
      </c>
      <c r="M27" s="121" t="n">
        <v>0.8566</v>
      </c>
      <c r="N27" s="122" t="n">
        <v>0.6826</v>
      </c>
      <c r="O27" s="122" t="n">
        <v>0.8209</v>
      </c>
      <c r="P27" s="121" t="n">
        <v>0.6759</v>
      </c>
      <c r="Q27" s="121" t="n">
        <v>0.911</v>
      </c>
      <c r="R27" s="123" t="n">
        <v>1</v>
      </c>
      <c r="S27" s="124" t="n">
        <v>0.9989</v>
      </c>
      <c r="T27" s="125" t="n">
        <v>0.9577</v>
      </c>
      <c r="U27" s="126" t="n">
        <v>0.9107</v>
      </c>
      <c r="V27" s="127" t="s">
        <v>178</v>
      </c>
      <c r="W27" s="141"/>
    </row>
    <row r="28" customFormat="false" ht="27.75" hidden="false" customHeight="true" outlineLevel="0" collapsed="false">
      <c r="A28" s="60"/>
      <c r="B28" s="105"/>
      <c r="C28" s="130"/>
      <c r="D28" s="142" t="s">
        <v>179</v>
      </c>
      <c r="E28" s="119" t="n">
        <v>0.9245</v>
      </c>
      <c r="F28" s="120" t="n">
        <v>0.9744</v>
      </c>
      <c r="G28" s="120" t="n">
        <v>0.9972</v>
      </c>
      <c r="H28" s="121" t="n">
        <v>1</v>
      </c>
      <c r="I28" s="121" t="n">
        <v>1</v>
      </c>
      <c r="J28" s="121" t="n">
        <v>1</v>
      </c>
      <c r="K28" s="121" t="n">
        <v>0.9885</v>
      </c>
      <c r="L28" s="121" t="n">
        <v>1</v>
      </c>
      <c r="M28" s="121" t="n">
        <v>0.8981</v>
      </c>
      <c r="N28" s="122" t="n">
        <v>0.92</v>
      </c>
      <c r="O28" s="122" t="n">
        <v>0.989</v>
      </c>
      <c r="P28" s="121" t="n">
        <v>0.9419</v>
      </c>
      <c r="Q28" s="121" t="n">
        <v>0.8797</v>
      </c>
      <c r="R28" s="123" t="n">
        <v>1</v>
      </c>
      <c r="S28" s="124" t="n">
        <v>1</v>
      </c>
      <c r="T28" s="125" t="n">
        <v>0.9618</v>
      </c>
      <c r="U28" s="126" t="n">
        <v>0.9518</v>
      </c>
      <c r="V28" s="127" t="s">
        <v>64</v>
      </c>
      <c r="W28" s="141"/>
    </row>
    <row r="29" customFormat="false" ht="27.75" hidden="false" customHeight="true" outlineLevel="0" collapsed="false">
      <c r="A29" s="60"/>
      <c r="B29" s="105"/>
      <c r="C29" s="130"/>
      <c r="D29" s="142" t="s">
        <v>180</v>
      </c>
      <c r="E29" s="119" t="n">
        <v>0.9</v>
      </c>
      <c r="F29" s="120" t="n">
        <v>0.9423</v>
      </c>
      <c r="G29" s="120" t="n">
        <v>1</v>
      </c>
      <c r="H29" s="121" t="n">
        <v>1</v>
      </c>
      <c r="I29" s="121" t="n">
        <v>1</v>
      </c>
      <c r="J29" s="121" t="n">
        <v>1</v>
      </c>
      <c r="K29" s="121" t="n">
        <v>1</v>
      </c>
      <c r="L29" s="121" t="n">
        <v>0.9937</v>
      </c>
      <c r="M29" s="121" t="n">
        <v>0.8166</v>
      </c>
      <c r="N29" s="122" t="n">
        <v>0.7748</v>
      </c>
      <c r="O29" s="122" t="n">
        <v>0.9483</v>
      </c>
      <c r="P29" s="121" t="n">
        <v>0.8692</v>
      </c>
      <c r="Q29" s="121" t="n">
        <v>0.7873</v>
      </c>
      <c r="R29" s="123" t="n">
        <v>1</v>
      </c>
      <c r="S29" s="124" t="n">
        <v>1</v>
      </c>
      <c r="T29" s="125" t="n">
        <v>0.9155</v>
      </c>
      <c r="U29" s="126" t="n">
        <v>0.894</v>
      </c>
      <c r="V29" s="127" t="s">
        <v>66</v>
      </c>
      <c r="W29" s="141"/>
    </row>
    <row r="30" customFormat="false" ht="27.75" hidden="false" customHeight="true" outlineLevel="0" collapsed="false">
      <c r="A30" s="60"/>
      <c r="B30" s="105"/>
      <c r="C30" s="130"/>
      <c r="D30" s="143" t="s">
        <v>181</v>
      </c>
      <c r="E30" s="119" t="n">
        <v>0.9555</v>
      </c>
      <c r="F30" s="120" t="n">
        <v>0.984</v>
      </c>
      <c r="G30" s="120" t="n">
        <v>1</v>
      </c>
      <c r="H30" s="121" t="n">
        <v>1</v>
      </c>
      <c r="I30" s="121" t="n">
        <v>1</v>
      </c>
      <c r="J30" s="121" t="n">
        <v>1</v>
      </c>
      <c r="K30" s="121" t="n">
        <v>0.9987</v>
      </c>
      <c r="L30" s="121" t="n">
        <v>1</v>
      </c>
      <c r="M30" s="121" t="n">
        <v>0.9464</v>
      </c>
      <c r="N30" s="122" t="n">
        <v>0.9916</v>
      </c>
      <c r="O30" s="122" t="n">
        <v>0.991</v>
      </c>
      <c r="P30" s="121" t="n">
        <v>0.9757</v>
      </c>
      <c r="Q30" s="121" t="n">
        <v>0.934</v>
      </c>
      <c r="R30" s="123" t="n">
        <v>1</v>
      </c>
      <c r="S30" s="124" t="n">
        <v>1</v>
      </c>
      <c r="T30" s="125" t="n">
        <v>0.9741</v>
      </c>
      <c r="U30" s="126" t="n">
        <v>0.973</v>
      </c>
      <c r="V30" s="144" t="s">
        <v>182</v>
      </c>
      <c r="W30" s="141"/>
    </row>
    <row r="31" customFormat="false" ht="27.75" hidden="false" customHeight="true" outlineLevel="0" collapsed="false">
      <c r="A31" s="60"/>
      <c r="B31" s="105"/>
      <c r="C31" s="130"/>
      <c r="D31" s="142" t="s">
        <v>183</v>
      </c>
      <c r="E31" s="119" t="n">
        <v>0.9556</v>
      </c>
      <c r="F31" s="120" t="n">
        <v>0.9856</v>
      </c>
      <c r="G31" s="120" t="n">
        <v>1</v>
      </c>
      <c r="H31" s="121" t="n">
        <v>1</v>
      </c>
      <c r="I31" s="121" t="n">
        <v>1</v>
      </c>
      <c r="J31" s="121" t="n">
        <v>1</v>
      </c>
      <c r="K31" s="121" t="n">
        <v>0.9982</v>
      </c>
      <c r="L31" s="121" t="n">
        <v>1</v>
      </c>
      <c r="M31" s="121" t="n">
        <v>0.9394</v>
      </c>
      <c r="N31" s="122" t="n">
        <v>0.9592</v>
      </c>
      <c r="O31" s="122" t="n">
        <v>0.9332</v>
      </c>
      <c r="P31" s="121" t="n">
        <v>0.9781</v>
      </c>
      <c r="Q31" s="121" t="n">
        <v>0.9234</v>
      </c>
      <c r="R31" s="123" t="n">
        <v>1</v>
      </c>
      <c r="S31" s="124" t="n">
        <v>1</v>
      </c>
      <c r="T31" s="125" t="n">
        <v>0.979</v>
      </c>
      <c r="U31" s="126" t="n">
        <v>0.967</v>
      </c>
      <c r="V31" s="127" t="s">
        <v>184</v>
      </c>
      <c r="W31" s="141"/>
    </row>
    <row r="32" customFormat="false" ht="27.75" hidden="false" customHeight="true" outlineLevel="0" collapsed="false">
      <c r="A32" s="60"/>
      <c r="B32" s="105"/>
      <c r="C32" s="130"/>
      <c r="D32" s="142" t="s">
        <v>185</v>
      </c>
      <c r="E32" s="119" t="n">
        <v>0.9362</v>
      </c>
      <c r="F32" s="120" t="n">
        <v>0.9788</v>
      </c>
      <c r="G32" s="120" t="n">
        <v>1</v>
      </c>
      <c r="H32" s="121" t="n">
        <v>1</v>
      </c>
      <c r="I32" s="121" t="n">
        <v>1</v>
      </c>
      <c r="J32" s="121" t="n">
        <v>1</v>
      </c>
      <c r="K32" s="121" t="n">
        <v>1</v>
      </c>
      <c r="L32" s="121" t="n">
        <v>1</v>
      </c>
      <c r="M32" s="121" t="n">
        <v>0.8928</v>
      </c>
      <c r="N32" s="122" t="n">
        <v>0.9511</v>
      </c>
      <c r="O32" s="122" t="n">
        <v>0.9835</v>
      </c>
      <c r="P32" s="121" t="n">
        <v>0.9566</v>
      </c>
      <c r="Q32" s="121" t="n">
        <v>0.8573</v>
      </c>
      <c r="R32" s="123" t="n">
        <v>1</v>
      </c>
      <c r="S32" s="124" t="n">
        <v>1</v>
      </c>
      <c r="T32" s="125" t="n">
        <v>0.9658</v>
      </c>
      <c r="U32" s="126" t="n">
        <v>0.9676</v>
      </c>
      <c r="V32" s="127" t="s">
        <v>186</v>
      </c>
      <c r="W32" s="141"/>
    </row>
    <row r="33" customFormat="false" ht="27.75" hidden="false" customHeight="true" outlineLevel="0" collapsed="false">
      <c r="A33" s="60"/>
      <c r="B33" s="105"/>
      <c r="C33" s="130"/>
      <c r="D33" s="142" t="s">
        <v>187</v>
      </c>
      <c r="E33" s="119" t="n">
        <v>0.9697</v>
      </c>
      <c r="F33" s="120" t="n">
        <v>0.9769</v>
      </c>
      <c r="G33" s="120" t="n">
        <v>1</v>
      </c>
      <c r="H33" s="121" t="n">
        <v>1</v>
      </c>
      <c r="I33" s="121" t="n">
        <v>1</v>
      </c>
      <c r="J33" s="121" t="n">
        <v>1</v>
      </c>
      <c r="K33" s="121" t="n">
        <v>1</v>
      </c>
      <c r="L33" s="121" t="n">
        <v>1</v>
      </c>
      <c r="M33" s="121" t="n">
        <v>0.8811</v>
      </c>
      <c r="N33" s="122" t="n">
        <v>0.8899</v>
      </c>
      <c r="O33" s="122" t="n">
        <v>0.9598</v>
      </c>
      <c r="P33" s="121" t="n">
        <v>0.9725</v>
      </c>
      <c r="Q33" s="121" t="n">
        <v>0.8461</v>
      </c>
      <c r="R33" s="123" t="n">
        <v>1</v>
      </c>
      <c r="S33" s="124" t="n">
        <v>1</v>
      </c>
      <c r="T33" s="125" t="n">
        <v>0.9639</v>
      </c>
      <c r="U33" s="126" t="n">
        <v>0.9364</v>
      </c>
      <c r="V33" s="127" t="s">
        <v>188</v>
      </c>
      <c r="W33" s="141"/>
    </row>
    <row r="34" customFormat="false" ht="27.75" hidden="false" customHeight="true" outlineLevel="0" collapsed="false">
      <c r="A34" s="60"/>
      <c r="B34" s="105"/>
      <c r="C34" s="130"/>
      <c r="D34" s="142" t="s">
        <v>189</v>
      </c>
      <c r="E34" s="119" t="n">
        <v>0.9737</v>
      </c>
      <c r="F34" s="120" t="n">
        <v>0.9905</v>
      </c>
      <c r="G34" s="120" t="n">
        <v>1</v>
      </c>
      <c r="H34" s="121" t="n">
        <v>1</v>
      </c>
      <c r="I34" s="121" t="n">
        <v>1</v>
      </c>
      <c r="J34" s="121" t="n">
        <v>1</v>
      </c>
      <c r="K34" s="121" t="n">
        <v>0.9949</v>
      </c>
      <c r="L34" s="121" t="n">
        <v>1</v>
      </c>
      <c r="M34" s="121" t="n">
        <v>0.9458</v>
      </c>
      <c r="N34" s="122" t="n">
        <v>0.9125</v>
      </c>
      <c r="O34" s="122" t="n">
        <v>0.9162</v>
      </c>
      <c r="P34" s="121" t="n">
        <v>1</v>
      </c>
      <c r="Q34" s="121" t="n">
        <v>0.9342</v>
      </c>
      <c r="R34" s="123" t="n">
        <v>1</v>
      </c>
      <c r="S34" s="124" t="n">
        <v>1</v>
      </c>
      <c r="T34" s="125" t="n">
        <v>0.988</v>
      </c>
      <c r="U34" s="126" t="n">
        <v>0.9674</v>
      </c>
      <c r="V34" s="127" t="s">
        <v>72</v>
      </c>
      <c r="W34" s="141"/>
    </row>
    <row r="35" customFormat="false" ht="27.75" hidden="false" customHeight="true" outlineLevel="0" collapsed="false">
      <c r="A35" s="60"/>
      <c r="B35" s="105"/>
      <c r="C35" s="130"/>
      <c r="D35" s="142" t="s">
        <v>190</v>
      </c>
      <c r="E35" s="119" t="n">
        <v>0.8571</v>
      </c>
      <c r="F35" s="120" t="n">
        <v>0.9409</v>
      </c>
      <c r="G35" s="120" t="n">
        <v>1</v>
      </c>
      <c r="H35" s="121" t="n">
        <v>1</v>
      </c>
      <c r="I35" s="121" t="n">
        <v>1</v>
      </c>
      <c r="J35" s="121" t="n">
        <v>1</v>
      </c>
      <c r="K35" s="121" t="n">
        <v>1</v>
      </c>
      <c r="L35" s="121" t="n">
        <v>1</v>
      </c>
      <c r="M35" s="121" t="n">
        <v>0.7638</v>
      </c>
      <c r="N35" s="122" t="n">
        <v>0.7142</v>
      </c>
      <c r="O35" s="122" t="n">
        <v>0.6262</v>
      </c>
      <c r="P35" s="121" t="n">
        <v>0.7328</v>
      </c>
      <c r="Q35" s="121" t="n">
        <v>0.7756</v>
      </c>
      <c r="R35" s="123" t="n">
        <v>1</v>
      </c>
      <c r="S35" s="124" t="n">
        <v>1</v>
      </c>
      <c r="T35" s="125" t="n">
        <v>0.946</v>
      </c>
      <c r="U35" s="126" t="n">
        <v>0.8937</v>
      </c>
      <c r="V35" s="127" t="s">
        <v>86</v>
      </c>
      <c r="W35" s="141"/>
    </row>
    <row r="36" customFormat="false" ht="27.75" hidden="false" customHeight="true" outlineLevel="0" collapsed="false">
      <c r="A36" s="60"/>
      <c r="B36" s="105"/>
      <c r="C36" s="130"/>
      <c r="D36" s="142" t="s">
        <v>191</v>
      </c>
      <c r="E36" s="119" t="n">
        <v>0.9444</v>
      </c>
      <c r="F36" s="120" t="n">
        <v>0.9835</v>
      </c>
      <c r="G36" s="120" t="n">
        <v>1</v>
      </c>
      <c r="H36" s="121" t="n">
        <v>1</v>
      </c>
      <c r="I36" s="121" t="n">
        <v>1</v>
      </c>
      <c r="J36" s="121" t="n">
        <v>1</v>
      </c>
      <c r="K36" s="121" t="n">
        <v>1</v>
      </c>
      <c r="L36" s="121" t="n">
        <v>1</v>
      </c>
      <c r="M36" s="121" t="n">
        <v>0.9215</v>
      </c>
      <c r="N36" s="122" t="n">
        <v>0.9065</v>
      </c>
      <c r="O36" s="122" t="n">
        <v>0.9541</v>
      </c>
      <c r="P36" s="121" t="n">
        <v>0.9216</v>
      </c>
      <c r="Q36" s="121" t="n">
        <v>0.9157</v>
      </c>
      <c r="R36" s="123" t="n">
        <v>1</v>
      </c>
      <c r="S36" s="124" t="n">
        <v>1</v>
      </c>
      <c r="T36" s="125" t="n">
        <v>0.9813</v>
      </c>
      <c r="U36" s="126" t="n">
        <v>0.9502</v>
      </c>
      <c r="V36" s="127" t="s">
        <v>192</v>
      </c>
      <c r="W36" s="141"/>
    </row>
    <row r="37" customFormat="false" ht="27.75" hidden="false" customHeight="true" outlineLevel="0" collapsed="false">
      <c r="A37" s="60"/>
      <c r="B37" s="105"/>
      <c r="C37" s="130"/>
      <c r="D37" s="142" t="s">
        <v>193</v>
      </c>
      <c r="E37" s="119" t="n">
        <v>0.9388</v>
      </c>
      <c r="F37" s="120" t="n">
        <v>0.9905</v>
      </c>
      <c r="G37" s="120" t="n">
        <v>1</v>
      </c>
      <c r="H37" s="121" t="n">
        <v>1</v>
      </c>
      <c r="I37" s="121" t="n">
        <v>1</v>
      </c>
      <c r="J37" s="121" t="n">
        <v>1</v>
      </c>
      <c r="K37" s="121" t="n">
        <v>1</v>
      </c>
      <c r="L37" s="121" t="n">
        <v>1</v>
      </c>
      <c r="M37" s="121" t="n">
        <v>0.961</v>
      </c>
      <c r="N37" s="122" t="n">
        <v>0.9791</v>
      </c>
      <c r="O37" s="122" t="n">
        <v>0.9851</v>
      </c>
      <c r="P37" s="121" t="n">
        <v>0.9814</v>
      </c>
      <c r="Q37" s="121" t="n">
        <v>0.9522</v>
      </c>
      <c r="R37" s="123" t="n">
        <v>1</v>
      </c>
      <c r="S37" s="124" t="n">
        <v>1</v>
      </c>
      <c r="T37" s="125" t="n">
        <v>0.9727</v>
      </c>
      <c r="U37" s="126" t="n">
        <v>0.9712</v>
      </c>
      <c r="V37" s="127" t="s">
        <v>194</v>
      </c>
      <c r="W37" s="141"/>
    </row>
    <row r="38" customFormat="false" ht="27.75" hidden="false" customHeight="true" outlineLevel="0" collapsed="false">
      <c r="A38" s="60"/>
      <c r="B38" s="105"/>
      <c r="C38" s="130"/>
      <c r="D38" s="142" t="s">
        <v>195</v>
      </c>
      <c r="E38" s="119" t="n">
        <v>0.9545</v>
      </c>
      <c r="F38" s="120" t="n">
        <v>0.9915</v>
      </c>
      <c r="G38" s="120" t="n">
        <v>1</v>
      </c>
      <c r="H38" s="121" t="n">
        <v>1</v>
      </c>
      <c r="I38" s="121" t="n">
        <v>1</v>
      </c>
      <c r="J38" s="121" t="n">
        <v>1</v>
      </c>
      <c r="K38" s="121" t="n">
        <v>1</v>
      </c>
      <c r="L38" s="121" t="n">
        <v>1</v>
      </c>
      <c r="M38" s="121" t="n">
        <v>0.9665</v>
      </c>
      <c r="N38" s="122" t="n">
        <v>1</v>
      </c>
      <c r="O38" s="122" t="n">
        <v>0.9949</v>
      </c>
      <c r="P38" s="121" t="n">
        <v>0.9982</v>
      </c>
      <c r="Q38" s="121" t="n">
        <v>0.9502</v>
      </c>
      <c r="R38" s="123" t="n">
        <v>1</v>
      </c>
      <c r="S38" s="124" t="n">
        <v>1</v>
      </c>
      <c r="T38" s="125" t="n">
        <v>0.9865</v>
      </c>
      <c r="U38" s="126" t="n">
        <v>0.9839</v>
      </c>
      <c r="V38" s="127" t="s">
        <v>94</v>
      </c>
      <c r="W38" s="141"/>
    </row>
    <row r="39" customFormat="false" ht="27.75" hidden="false" customHeight="true" outlineLevel="0" collapsed="false">
      <c r="A39" s="60"/>
      <c r="B39" s="105"/>
      <c r="C39" s="130"/>
      <c r="D39" s="142" t="s">
        <v>196</v>
      </c>
      <c r="E39" s="119" t="n">
        <v>0.945</v>
      </c>
      <c r="F39" s="120" t="n">
        <v>0.9814</v>
      </c>
      <c r="G39" s="120" t="n">
        <v>0.9985</v>
      </c>
      <c r="H39" s="121" t="n">
        <v>1</v>
      </c>
      <c r="I39" s="121" t="n">
        <v>1</v>
      </c>
      <c r="J39" s="121" t="n">
        <v>1</v>
      </c>
      <c r="K39" s="121" t="n">
        <v>0.9956</v>
      </c>
      <c r="L39" s="121" t="n">
        <v>1</v>
      </c>
      <c r="M39" s="121" t="n">
        <v>0.9322</v>
      </c>
      <c r="N39" s="122" t="n">
        <v>0.9254</v>
      </c>
      <c r="O39" s="122" t="n">
        <v>0.9729</v>
      </c>
      <c r="P39" s="121" t="n">
        <v>0.9701</v>
      </c>
      <c r="Q39" s="121" t="n">
        <v>0.9199</v>
      </c>
      <c r="R39" s="123" t="n">
        <v>1</v>
      </c>
      <c r="S39" s="124" t="n">
        <v>1</v>
      </c>
      <c r="T39" s="125" t="n">
        <v>0.958</v>
      </c>
      <c r="U39" s="126" t="n">
        <v>0.9507</v>
      </c>
      <c r="V39" s="127" t="s">
        <v>96</v>
      </c>
      <c r="W39" s="141"/>
    </row>
    <row r="40" customFormat="false" ht="27.75" hidden="false" customHeight="true" outlineLevel="0" collapsed="false">
      <c r="A40" s="60"/>
      <c r="B40" s="105"/>
      <c r="C40" s="130"/>
      <c r="D40" s="142" t="s">
        <v>197</v>
      </c>
      <c r="E40" s="119" t="n">
        <v>0.9697</v>
      </c>
      <c r="F40" s="120" t="n">
        <v>0.9891</v>
      </c>
      <c r="G40" s="120" t="n">
        <v>1</v>
      </c>
      <c r="H40" s="121" t="n">
        <v>1</v>
      </c>
      <c r="I40" s="121" t="n">
        <v>1</v>
      </c>
      <c r="J40" s="121" t="n">
        <v>1</v>
      </c>
      <c r="K40" s="121" t="n">
        <v>1</v>
      </c>
      <c r="L40" s="121" t="n">
        <v>1</v>
      </c>
      <c r="M40" s="121" t="n">
        <v>0.9305</v>
      </c>
      <c r="N40" s="122" t="n">
        <v>0.9382</v>
      </c>
      <c r="O40" s="122" t="n">
        <v>0.9597</v>
      </c>
      <c r="P40" s="121" t="n">
        <v>0.9778</v>
      </c>
      <c r="Q40" s="121" t="n">
        <v>0.9165</v>
      </c>
      <c r="R40" s="123" t="n">
        <v>1</v>
      </c>
      <c r="S40" s="124" t="n">
        <v>1</v>
      </c>
      <c r="T40" s="125" t="n">
        <v>0.9744</v>
      </c>
      <c r="U40" s="126" t="n">
        <v>0.9701</v>
      </c>
      <c r="V40" s="127" t="s">
        <v>198</v>
      </c>
      <c r="W40" s="141"/>
    </row>
    <row r="41" customFormat="false" ht="27.75" hidden="false" customHeight="true" outlineLevel="0" collapsed="false">
      <c r="A41" s="60"/>
      <c r="B41" s="105"/>
      <c r="C41" s="130"/>
      <c r="D41" s="142" t="s">
        <v>199</v>
      </c>
      <c r="E41" s="119" t="n">
        <v>0.9296</v>
      </c>
      <c r="F41" s="120" t="n">
        <v>0.9728</v>
      </c>
      <c r="G41" s="120" t="n">
        <v>1</v>
      </c>
      <c r="H41" s="121" t="n">
        <v>1</v>
      </c>
      <c r="I41" s="121" t="n">
        <v>1</v>
      </c>
      <c r="J41" s="121" t="n">
        <v>1</v>
      </c>
      <c r="K41" s="121" t="n">
        <v>0.9983</v>
      </c>
      <c r="L41" s="121" t="n">
        <v>0.9969</v>
      </c>
      <c r="M41" s="121" t="n">
        <v>0.8898</v>
      </c>
      <c r="N41" s="122" t="n">
        <v>0.8632</v>
      </c>
      <c r="O41" s="122" t="n">
        <v>0.902</v>
      </c>
      <c r="P41" s="121" t="n">
        <v>0.8269</v>
      </c>
      <c r="Q41" s="121" t="n">
        <v>0.8993</v>
      </c>
      <c r="R41" s="123" t="n">
        <v>1</v>
      </c>
      <c r="S41" s="124" t="n">
        <v>1</v>
      </c>
      <c r="T41" s="125" t="n">
        <v>0.9456</v>
      </c>
      <c r="U41" s="126" t="n">
        <v>0.9197</v>
      </c>
      <c r="V41" s="127" t="s">
        <v>200</v>
      </c>
      <c r="W41" s="141"/>
    </row>
    <row r="42" customFormat="false" ht="27.75" hidden="false" customHeight="true" outlineLevel="0" collapsed="false">
      <c r="A42" s="60"/>
      <c r="B42" s="105"/>
      <c r="C42" s="130"/>
      <c r="D42" s="145" t="s">
        <v>201</v>
      </c>
      <c r="E42" s="119" t="n">
        <v>0.9556</v>
      </c>
      <c r="F42" s="120" t="n">
        <v>0.9849</v>
      </c>
      <c r="G42" s="120" t="n">
        <v>0.9987</v>
      </c>
      <c r="H42" s="121" t="n">
        <v>1</v>
      </c>
      <c r="I42" s="121" t="n">
        <v>1</v>
      </c>
      <c r="J42" s="121" t="n">
        <v>1</v>
      </c>
      <c r="K42" s="121" t="n">
        <v>0.9954</v>
      </c>
      <c r="L42" s="121" t="n">
        <v>1</v>
      </c>
      <c r="M42" s="121" t="n">
        <v>0.9299</v>
      </c>
      <c r="N42" s="122" t="n">
        <v>0.8994</v>
      </c>
      <c r="O42" s="122" t="n">
        <v>0.8512</v>
      </c>
      <c r="P42" s="121" t="n">
        <v>0.9574</v>
      </c>
      <c r="Q42" s="121" t="n">
        <v>0.9252</v>
      </c>
      <c r="R42" s="123" t="n">
        <v>1</v>
      </c>
      <c r="S42" s="124" t="n">
        <v>1</v>
      </c>
      <c r="T42" s="125" t="n">
        <v>0.983</v>
      </c>
      <c r="U42" s="126" t="n">
        <v>0.9715</v>
      </c>
      <c r="V42" s="127" t="s">
        <v>108</v>
      </c>
      <c r="W42" s="141"/>
    </row>
    <row r="43" customFormat="false" ht="27.75" hidden="false" customHeight="true" outlineLevel="0" collapsed="false">
      <c r="A43" s="60"/>
      <c r="B43" s="105"/>
      <c r="C43" s="130"/>
      <c r="D43" s="145" t="s">
        <v>202</v>
      </c>
      <c r="E43" s="119" t="n">
        <v>0.8723</v>
      </c>
      <c r="F43" s="120" t="n">
        <v>0.9703</v>
      </c>
      <c r="G43" s="120" t="n">
        <v>1</v>
      </c>
      <c r="H43" s="121" t="n">
        <v>1</v>
      </c>
      <c r="I43" s="121" t="n">
        <v>1</v>
      </c>
      <c r="J43" s="121" t="n">
        <v>1</v>
      </c>
      <c r="K43" s="121" t="n">
        <v>0.9973</v>
      </c>
      <c r="L43" s="121" t="n">
        <v>1</v>
      </c>
      <c r="M43" s="121" t="n">
        <v>0.8893</v>
      </c>
      <c r="N43" s="122" t="n">
        <v>0.7817</v>
      </c>
      <c r="O43" s="122" t="n">
        <v>0.9492</v>
      </c>
      <c r="P43" s="121" t="n">
        <v>0.8736</v>
      </c>
      <c r="Q43" s="121" t="n">
        <v>0.8825</v>
      </c>
      <c r="R43" s="123" t="n">
        <v>1</v>
      </c>
      <c r="S43" s="124" t="n">
        <v>1</v>
      </c>
      <c r="T43" s="125" t="n">
        <v>0.9467</v>
      </c>
      <c r="U43" s="126" t="n">
        <v>0.9183</v>
      </c>
      <c r="V43" s="127" t="s">
        <v>110</v>
      </c>
      <c r="W43" s="141"/>
    </row>
    <row r="44" customFormat="false" ht="27.75" hidden="false" customHeight="true" outlineLevel="0" collapsed="false">
      <c r="A44" s="60"/>
      <c r="B44" s="105"/>
      <c r="C44" s="130"/>
      <c r="D44" s="145" t="s">
        <v>203</v>
      </c>
      <c r="E44" s="119" t="n">
        <v>0.8367</v>
      </c>
      <c r="F44" s="120" t="n">
        <v>0.9549</v>
      </c>
      <c r="G44" s="120" t="n">
        <v>0.997</v>
      </c>
      <c r="H44" s="121" t="n">
        <v>1</v>
      </c>
      <c r="I44" s="121" t="n">
        <v>1</v>
      </c>
      <c r="J44" s="121" t="n">
        <v>1</v>
      </c>
      <c r="K44" s="121" t="n">
        <v>0.9912</v>
      </c>
      <c r="L44" s="121" t="n">
        <v>1</v>
      </c>
      <c r="M44" s="121" t="n">
        <v>0.8501</v>
      </c>
      <c r="N44" s="122" t="n">
        <v>0.754</v>
      </c>
      <c r="O44" s="122" t="n">
        <v>0.897</v>
      </c>
      <c r="P44" s="121" t="n">
        <v>0.85</v>
      </c>
      <c r="Q44" s="121" t="n">
        <v>0.8458</v>
      </c>
      <c r="R44" s="123" t="n">
        <v>1</v>
      </c>
      <c r="S44" s="124" t="n">
        <v>1</v>
      </c>
      <c r="T44" s="125" t="n">
        <v>0.9032</v>
      </c>
      <c r="U44" s="126" t="n">
        <v>0.8959</v>
      </c>
      <c r="V44" s="127" t="s">
        <v>122</v>
      </c>
      <c r="W44" s="141"/>
    </row>
    <row r="45" customFormat="false" ht="27.75" hidden="false" customHeight="true" outlineLevel="0" collapsed="false">
      <c r="A45" s="60"/>
      <c r="B45" s="105"/>
      <c r="C45" s="130"/>
      <c r="D45" s="145" t="s">
        <v>204</v>
      </c>
      <c r="E45" s="119" t="n">
        <v>0.9459</v>
      </c>
      <c r="F45" s="120" t="n">
        <v>0.9801</v>
      </c>
      <c r="G45" s="120" t="n">
        <v>1</v>
      </c>
      <c r="H45" s="121" t="n">
        <v>1</v>
      </c>
      <c r="I45" s="121" t="n">
        <v>1</v>
      </c>
      <c r="J45" s="121" t="n">
        <v>1</v>
      </c>
      <c r="K45" s="121" t="n">
        <v>1</v>
      </c>
      <c r="L45" s="121" t="n">
        <v>1</v>
      </c>
      <c r="M45" s="121" t="n">
        <v>0.9127</v>
      </c>
      <c r="N45" s="122" t="n">
        <v>0.7173</v>
      </c>
      <c r="O45" s="122" t="n">
        <v>0.9763</v>
      </c>
      <c r="P45" s="121" t="n">
        <v>0.9313</v>
      </c>
      <c r="Q45" s="121" t="n">
        <v>0.9077</v>
      </c>
      <c r="R45" s="123" t="n">
        <v>1</v>
      </c>
      <c r="S45" s="124" t="n">
        <v>1</v>
      </c>
      <c r="T45" s="125" t="n">
        <v>0.9694</v>
      </c>
      <c r="U45" s="126" t="n">
        <v>0.9429</v>
      </c>
      <c r="V45" s="127" t="s">
        <v>205</v>
      </c>
      <c r="W45" s="141"/>
    </row>
    <row r="46" customFormat="false" ht="28.5" hidden="false" customHeight="true" outlineLevel="0" collapsed="false">
      <c r="A46" s="60"/>
      <c r="B46" s="105"/>
      <c r="C46" s="130"/>
      <c r="D46" s="146" t="s">
        <v>206</v>
      </c>
      <c r="E46" s="147" t="n">
        <v>0.8636</v>
      </c>
      <c r="F46" s="148" t="n">
        <v>0.9424</v>
      </c>
      <c r="G46" s="148" t="n">
        <v>1</v>
      </c>
      <c r="H46" s="149" t="n">
        <v>1</v>
      </c>
      <c r="I46" s="149" t="n">
        <v>1</v>
      </c>
      <c r="J46" s="149" t="n">
        <v>1</v>
      </c>
      <c r="K46" s="149" t="n">
        <v>0.9961</v>
      </c>
      <c r="L46" s="149" t="n">
        <v>1</v>
      </c>
      <c r="M46" s="149" t="n">
        <v>0.8117</v>
      </c>
      <c r="N46" s="150" t="n">
        <v>0.6956</v>
      </c>
      <c r="O46" s="150" t="n">
        <v>0.9538</v>
      </c>
      <c r="P46" s="149" t="n">
        <v>0.7902</v>
      </c>
      <c r="Q46" s="149" t="n">
        <v>0.8025</v>
      </c>
      <c r="R46" s="151" t="n">
        <v>1</v>
      </c>
      <c r="S46" s="152" t="n">
        <v>1</v>
      </c>
      <c r="T46" s="153" t="n">
        <v>0.921</v>
      </c>
      <c r="U46" s="154" t="n">
        <v>0.9097</v>
      </c>
      <c r="V46" s="155" t="s">
        <v>128</v>
      </c>
      <c r="W46" s="141"/>
    </row>
    <row r="47" s="157" customFormat="true" ht="15" hidden="false" customHeight="true" outlineLevel="0" collapsed="false">
      <c r="A47" s="156"/>
      <c r="D47" s="158"/>
      <c r="E47" s="159"/>
      <c r="F47" s="160"/>
      <c r="G47" s="159"/>
      <c r="H47" s="159"/>
      <c r="I47" s="161"/>
      <c r="J47" s="162"/>
    </row>
    <row r="48" customFormat="false" ht="12.75" hidden="false" customHeight="true" outlineLevel="0" collapsed="false"/>
    <row r="49" customFormat="false" ht="42" hidden="false" customHeight="true" outlineLevel="0" collapsed="false">
      <c r="B49" s="3"/>
      <c r="C49" s="103" t="s">
        <v>207</v>
      </c>
      <c r="E49" s="9"/>
      <c r="F49" s="9"/>
      <c r="G49" s="23" t="s">
        <v>150</v>
      </c>
      <c r="J49" s="9"/>
      <c r="Q49" s="24"/>
      <c r="V49" s="2"/>
    </row>
    <row r="50" customFormat="false" ht="26.25" hidden="false" customHeight="true" outlineLevel="0" collapsed="false">
      <c r="B50" s="3"/>
      <c r="C50" s="104"/>
      <c r="D50" s="104"/>
      <c r="E50" s="26" t="s">
        <v>7</v>
      </c>
      <c r="F50" s="27" t="s">
        <v>8</v>
      </c>
      <c r="G50" s="28" t="s">
        <v>9</v>
      </c>
      <c r="H50" s="29"/>
      <c r="I50" s="30"/>
      <c r="J50" s="30"/>
      <c r="K50" s="31"/>
      <c r="L50" s="32" t="s">
        <v>10</v>
      </c>
      <c r="M50" s="33" t="s">
        <v>11</v>
      </c>
      <c r="N50" s="30"/>
      <c r="O50" s="30"/>
      <c r="P50" s="30"/>
      <c r="Q50" s="30"/>
      <c r="R50" s="34"/>
      <c r="S50" s="35" t="s">
        <v>12</v>
      </c>
      <c r="T50" s="36" t="s">
        <v>13</v>
      </c>
      <c r="U50" s="36" t="s">
        <v>14</v>
      </c>
      <c r="V50" s="37"/>
      <c r="W50" s="37"/>
    </row>
    <row r="51" customFormat="false" ht="23.25" hidden="false" customHeight="true" outlineLevel="0" collapsed="false">
      <c r="B51" s="3"/>
      <c r="C51" s="104"/>
      <c r="D51" s="104"/>
      <c r="E51" s="26"/>
      <c r="F51" s="27"/>
      <c r="G51" s="38"/>
      <c r="H51" s="39" t="s">
        <v>16</v>
      </c>
      <c r="I51" s="39" t="s">
        <v>17</v>
      </c>
      <c r="J51" s="39" t="s">
        <v>18</v>
      </c>
      <c r="K51" s="39" t="s">
        <v>19</v>
      </c>
      <c r="L51" s="32"/>
      <c r="M51" s="40"/>
      <c r="N51" s="41" t="s">
        <v>20</v>
      </c>
      <c r="O51" s="41" t="s">
        <v>21</v>
      </c>
      <c r="P51" s="39" t="s">
        <v>22</v>
      </c>
      <c r="Q51" s="39" t="s">
        <v>23</v>
      </c>
      <c r="R51" s="42" t="s">
        <v>24</v>
      </c>
      <c r="S51" s="35"/>
      <c r="T51" s="36"/>
      <c r="U51" s="36"/>
      <c r="V51" s="37"/>
      <c r="W51" s="37"/>
    </row>
    <row r="52" customFormat="false" ht="23.25" hidden="false" customHeight="true" outlineLevel="0" collapsed="false">
      <c r="B52" s="3"/>
      <c r="C52" s="104"/>
      <c r="D52" s="104"/>
      <c r="E52" s="26"/>
      <c r="F52" s="27"/>
      <c r="G52" s="38"/>
      <c r="H52" s="39"/>
      <c r="I52" s="39"/>
      <c r="J52" s="39"/>
      <c r="K52" s="39"/>
      <c r="L52" s="32"/>
      <c r="M52" s="40"/>
      <c r="N52" s="41"/>
      <c r="O52" s="41"/>
      <c r="P52" s="39"/>
      <c r="Q52" s="39"/>
      <c r="R52" s="42"/>
      <c r="S52" s="35"/>
      <c r="T52" s="36"/>
      <c r="U52" s="36"/>
      <c r="V52" s="37"/>
      <c r="W52" s="37"/>
    </row>
    <row r="53" customFormat="false" ht="36.75" hidden="false" customHeight="true" outlineLevel="0" collapsed="false">
      <c r="B53" s="3"/>
      <c r="C53" s="104"/>
      <c r="D53" s="104"/>
      <c r="E53" s="26"/>
      <c r="F53" s="27"/>
      <c r="G53" s="38"/>
      <c r="H53" s="39"/>
      <c r="I53" s="39"/>
      <c r="J53" s="39"/>
      <c r="K53" s="39"/>
      <c r="L53" s="32"/>
      <c r="M53" s="40"/>
      <c r="N53" s="41"/>
      <c r="O53" s="41"/>
      <c r="P53" s="39"/>
      <c r="Q53" s="39"/>
      <c r="R53" s="42"/>
      <c r="S53" s="35"/>
      <c r="T53" s="36"/>
      <c r="U53" s="36"/>
      <c r="V53" s="37"/>
      <c r="W53" s="37"/>
    </row>
    <row r="54" customFormat="false" ht="23.25" hidden="false" customHeight="true" outlineLevel="0" collapsed="false">
      <c r="B54" s="43"/>
      <c r="C54" s="104"/>
      <c r="D54" s="104"/>
      <c r="E54" s="44" t="s">
        <v>25</v>
      </c>
      <c r="F54" s="45" t="s">
        <v>26</v>
      </c>
      <c r="G54" s="46" t="s">
        <v>27</v>
      </c>
      <c r="H54" s="47"/>
      <c r="I54" s="47"/>
      <c r="J54" s="47"/>
      <c r="K54" s="48"/>
      <c r="L54" s="49" t="s">
        <v>28</v>
      </c>
      <c r="M54" s="50" t="s">
        <v>29</v>
      </c>
      <c r="N54" s="47"/>
      <c r="O54" s="47"/>
      <c r="P54" s="47"/>
      <c r="Q54" s="47"/>
      <c r="R54" s="51"/>
      <c r="S54" s="52" t="s">
        <v>30</v>
      </c>
      <c r="T54" s="53" t="s">
        <v>31</v>
      </c>
      <c r="U54" s="53" t="s">
        <v>32</v>
      </c>
      <c r="V54" s="37"/>
      <c r="W54" s="37"/>
    </row>
    <row r="55" customFormat="false" ht="23.25" hidden="false" customHeight="true" outlineLevel="0" collapsed="false">
      <c r="B55" s="43"/>
      <c r="C55" s="104"/>
      <c r="D55" s="104"/>
      <c r="E55" s="44"/>
      <c r="F55" s="45"/>
      <c r="G55" s="54"/>
      <c r="H55" s="55" t="s">
        <v>33</v>
      </c>
      <c r="I55" s="55" t="s">
        <v>34</v>
      </c>
      <c r="J55" s="55" t="s">
        <v>35</v>
      </c>
      <c r="K55" s="56" t="s">
        <v>36</v>
      </c>
      <c r="L55" s="49"/>
      <c r="M55" s="57"/>
      <c r="N55" s="58" t="s">
        <v>37</v>
      </c>
      <c r="O55" s="58" t="s">
        <v>38</v>
      </c>
      <c r="P55" s="55" t="s">
        <v>39</v>
      </c>
      <c r="Q55" s="55" t="s">
        <v>40</v>
      </c>
      <c r="R55" s="59" t="s">
        <v>41</v>
      </c>
      <c r="S55" s="52"/>
      <c r="T55" s="53"/>
      <c r="U55" s="53"/>
      <c r="V55" s="37"/>
      <c r="W55" s="37"/>
    </row>
    <row r="56" customFormat="false" ht="23.25" hidden="false" customHeight="true" outlineLevel="0" collapsed="false">
      <c r="B56" s="43"/>
      <c r="C56" s="104"/>
      <c r="D56" s="104"/>
      <c r="E56" s="44"/>
      <c r="F56" s="45"/>
      <c r="G56" s="54"/>
      <c r="H56" s="55"/>
      <c r="I56" s="55"/>
      <c r="J56" s="55"/>
      <c r="K56" s="56"/>
      <c r="L56" s="49"/>
      <c r="M56" s="57"/>
      <c r="N56" s="58"/>
      <c r="O56" s="58"/>
      <c r="P56" s="55"/>
      <c r="Q56" s="55"/>
      <c r="R56" s="59"/>
      <c r="S56" s="52"/>
      <c r="T56" s="53"/>
      <c r="U56" s="53"/>
      <c r="V56" s="37"/>
      <c r="W56" s="37"/>
    </row>
    <row r="57" customFormat="false" ht="26.25" hidden="false" customHeight="true" outlineLevel="0" collapsed="false">
      <c r="B57" s="43"/>
      <c r="C57" s="104"/>
      <c r="D57" s="104"/>
      <c r="E57" s="44"/>
      <c r="F57" s="45"/>
      <c r="G57" s="54"/>
      <c r="H57" s="55"/>
      <c r="I57" s="55"/>
      <c r="J57" s="55"/>
      <c r="K57" s="56"/>
      <c r="L57" s="49"/>
      <c r="M57" s="57"/>
      <c r="N57" s="58"/>
      <c r="O57" s="58"/>
      <c r="P57" s="55"/>
      <c r="Q57" s="55"/>
      <c r="R57" s="59"/>
      <c r="S57" s="52"/>
      <c r="T57" s="53"/>
      <c r="U57" s="53"/>
      <c r="V57" s="37"/>
      <c r="W57" s="37"/>
    </row>
    <row r="58" customFormat="false" ht="31.5" hidden="false" customHeight="true" outlineLevel="0" collapsed="false">
      <c r="A58" s="60"/>
      <c r="B58" s="105"/>
      <c r="C58" s="106" t="s">
        <v>157</v>
      </c>
      <c r="D58" s="107" t="s">
        <v>43</v>
      </c>
      <c r="E58" s="108" t="n">
        <v>0.9208</v>
      </c>
      <c r="F58" s="109" t="n">
        <v>0.9381</v>
      </c>
      <c r="G58" s="109" t="n">
        <v>1</v>
      </c>
      <c r="H58" s="110" t="n">
        <v>1</v>
      </c>
      <c r="I58" s="110" t="n">
        <v>1</v>
      </c>
      <c r="J58" s="110" t="n">
        <v>1</v>
      </c>
      <c r="K58" s="110" t="n">
        <v>1</v>
      </c>
      <c r="L58" s="110" t="n">
        <v>1</v>
      </c>
      <c r="M58" s="110" t="n">
        <v>0.7095</v>
      </c>
      <c r="N58" s="111" t="n">
        <v>0.2143</v>
      </c>
      <c r="O58" s="111" t="n">
        <v>0.694</v>
      </c>
      <c r="P58" s="110" t="n">
        <v>0.6096</v>
      </c>
      <c r="Q58" s="110" t="n">
        <v>0.7425</v>
      </c>
      <c r="R58" s="112" t="n">
        <v>1</v>
      </c>
      <c r="S58" s="113" t="n">
        <v>1</v>
      </c>
      <c r="T58" s="114" t="n">
        <v>0.9398</v>
      </c>
      <c r="U58" s="115" t="n">
        <v>0.862</v>
      </c>
      <c r="V58" s="116" t="s">
        <v>44</v>
      </c>
      <c r="W58" s="117" t="s">
        <v>158</v>
      </c>
    </row>
    <row r="59" customFormat="false" ht="31.5" hidden="false" customHeight="true" outlineLevel="0" collapsed="false">
      <c r="A59" s="60"/>
      <c r="B59" s="105"/>
      <c r="C59" s="106"/>
      <c r="D59" s="118" t="s">
        <v>159</v>
      </c>
      <c r="E59" s="119" t="n">
        <v>0.9529</v>
      </c>
      <c r="F59" s="120" t="n">
        <v>0.9609</v>
      </c>
      <c r="G59" s="120" t="n">
        <v>0.9963</v>
      </c>
      <c r="H59" s="121" t="n">
        <v>1</v>
      </c>
      <c r="I59" s="121" t="n">
        <v>1</v>
      </c>
      <c r="J59" s="121" t="n">
        <v>1</v>
      </c>
      <c r="K59" s="121" t="n">
        <v>0.9779</v>
      </c>
      <c r="L59" s="121" t="n">
        <v>0.9952</v>
      </c>
      <c r="M59" s="121" t="n">
        <v>0.7853</v>
      </c>
      <c r="N59" s="122" t="n">
        <v>0.5027</v>
      </c>
      <c r="O59" s="122" t="n">
        <v>0.7805</v>
      </c>
      <c r="P59" s="121" t="n">
        <v>0.7726</v>
      </c>
      <c r="Q59" s="121" t="n">
        <v>0.7971</v>
      </c>
      <c r="R59" s="123" t="n">
        <v>1</v>
      </c>
      <c r="S59" s="124" t="n">
        <v>1</v>
      </c>
      <c r="T59" s="125" t="n">
        <v>0.9643</v>
      </c>
      <c r="U59" s="126" t="n">
        <v>0.9158</v>
      </c>
      <c r="V59" s="127" t="s">
        <v>160</v>
      </c>
      <c r="W59" s="117"/>
    </row>
    <row r="60" customFormat="false" ht="31.5" hidden="false" customHeight="true" outlineLevel="0" collapsed="false">
      <c r="A60" s="60"/>
      <c r="B60" s="105"/>
      <c r="C60" s="106"/>
      <c r="D60" s="118" t="s">
        <v>161</v>
      </c>
      <c r="E60" s="119" t="n">
        <v>0.9235</v>
      </c>
      <c r="F60" s="120" t="n">
        <v>0.9289</v>
      </c>
      <c r="G60" s="120" t="n">
        <v>0.9957</v>
      </c>
      <c r="H60" s="121" t="n">
        <v>1</v>
      </c>
      <c r="I60" s="121" t="n">
        <v>1</v>
      </c>
      <c r="J60" s="121" t="n">
        <v>1</v>
      </c>
      <c r="K60" s="121" t="n">
        <v>0.977</v>
      </c>
      <c r="L60" s="121" t="n">
        <v>0.9937</v>
      </c>
      <c r="M60" s="121" t="n">
        <v>0.6968</v>
      </c>
      <c r="N60" s="122" t="n">
        <v>0.4891</v>
      </c>
      <c r="O60" s="122" t="n">
        <v>0.8675</v>
      </c>
      <c r="P60" s="121" t="n">
        <v>0.6266</v>
      </c>
      <c r="Q60" s="121" t="n">
        <v>0.7047</v>
      </c>
      <c r="R60" s="123" t="n">
        <v>1</v>
      </c>
      <c r="S60" s="124" t="n">
        <v>0.9936</v>
      </c>
      <c r="T60" s="125" t="n">
        <v>0.9266</v>
      </c>
      <c r="U60" s="126" t="n">
        <v>0.8658</v>
      </c>
      <c r="V60" s="127" t="s">
        <v>162</v>
      </c>
      <c r="W60" s="117"/>
    </row>
    <row r="61" customFormat="false" ht="31.5" hidden="false" customHeight="true" outlineLevel="0" collapsed="false">
      <c r="A61" s="60"/>
      <c r="B61" s="105"/>
      <c r="C61" s="106"/>
      <c r="D61" s="118" t="s">
        <v>163</v>
      </c>
      <c r="E61" s="119" t="n">
        <v>0.9002</v>
      </c>
      <c r="F61" s="120" t="n">
        <v>0.9451</v>
      </c>
      <c r="G61" s="120" t="n">
        <v>1</v>
      </c>
      <c r="H61" s="121" t="n">
        <v>1</v>
      </c>
      <c r="I61" s="121" t="n">
        <v>1</v>
      </c>
      <c r="J61" s="121" t="n">
        <v>1</v>
      </c>
      <c r="K61" s="121" t="n">
        <v>0.9967</v>
      </c>
      <c r="L61" s="121" t="n">
        <v>1</v>
      </c>
      <c r="M61" s="121" t="n">
        <v>0.7236</v>
      </c>
      <c r="N61" s="122" t="n">
        <v>0.7771</v>
      </c>
      <c r="O61" s="122" t="n">
        <v>0.9414</v>
      </c>
      <c r="P61" s="121" t="n">
        <v>0.8688</v>
      </c>
      <c r="Q61" s="121" t="n">
        <v>0.6845</v>
      </c>
      <c r="R61" s="123" t="n">
        <v>1</v>
      </c>
      <c r="S61" s="124" t="n">
        <v>0.9941</v>
      </c>
      <c r="T61" s="125" t="n">
        <v>0.926</v>
      </c>
      <c r="U61" s="126" t="n">
        <v>0.8904</v>
      </c>
      <c r="V61" s="127" t="s">
        <v>164</v>
      </c>
      <c r="W61" s="117"/>
    </row>
    <row r="62" customFormat="false" ht="31.5" hidden="false" customHeight="true" outlineLevel="0" collapsed="false">
      <c r="A62" s="60"/>
      <c r="B62" s="105"/>
      <c r="C62" s="106"/>
      <c r="D62" s="118" t="s">
        <v>165</v>
      </c>
      <c r="E62" s="119" t="n">
        <v>0.9429</v>
      </c>
      <c r="F62" s="120" t="n">
        <v>0.9646</v>
      </c>
      <c r="G62" s="120" t="n">
        <v>0.9966</v>
      </c>
      <c r="H62" s="121" t="n">
        <v>0.9987</v>
      </c>
      <c r="I62" s="121" t="n">
        <v>1</v>
      </c>
      <c r="J62" s="121" t="n">
        <v>1</v>
      </c>
      <c r="K62" s="121" t="n">
        <v>0.9837</v>
      </c>
      <c r="L62" s="121" t="n">
        <v>1</v>
      </c>
      <c r="M62" s="121" t="n">
        <v>0.8362</v>
      </c>
      <c r="N62" s="122" t="n">
        <v>0.6905</v>
      </c>
      <c r="O62" s="122" t="n">
        <v>0.9426</v>
      </c>
      <c r="P62" s="121" t="n">
        <v>0.8372</v>
      </c>
      <c r="Q62" s="121" t="n">
        <v>0.8302</v>
      </c>
      <c r="R62" s="123" t="n">
        <v>1</v>
      </c>
      <c r="S62" s="124" t="n">
        <v>1</v>
      </c>
      <c r="T62" s="125" t="n">
        <v>0.9589</v>
      </c>
      <c r="U62" s="126" t="n">
        <v>0.9281</v>
      </c>
      <c r="V62" s="127" t="s">
        <v>166</v>
      </c>
      <c r="W62" s="117"/>
    </row>
    <row r="63" customFormat="false" ht="31.5" hidden="false" customHeight="true" outlineLevel="0" collapsed="false">
      <c r="A63" s="60"/>
      <c r="B63" s="105"/>
      <c r="C63" s="106"/>
      <c r="D63" s="118" t="s">
        <v>167</v>
      </c>
      <c r="E63" s="119" t="n">
        <v>0.9477</v>
      </c>
      <c r="F63" s="120" t="n">
        <v>0.9748</v>
      </c>
      <c r="G63" s="120" t="n">
        <v>0.997</v>
      </c>
      <c r="H63" s="121" t="n">
        <v>1</v>
      </c>
      <c r="I63" s="121" t="n">
        <v>1</v>
      </c>
      <c r="J63" s="121" t="n">
        <v>0.982</v>
      </c>
      <c r="K63" s="121" t="n">
        <v>0.9914</v>
      </c>
      <c r="L63" s="121" t="n">
        <v>1</v>
      </c>
      <c r="M63" s="121" t="n">
        <v>0.8571</v>
      </c>
      <c r="N63" s="122" t="n">
        <v>0.5884</v>
      </c>
      <c r="O63" s="122" t="n">
        <v>0.9301</v>
      </c>
      <c r="P63" s="121" t="n">
        <v>0.8847</v>
      </c>
      <c r="Q63" s="121" t="n">
        <v>0.8562</v>
      </c>
      <c r="R63" s="123" t="n">
        <v>1</v>
      </c>
      <c r="S63" s="124" t="n">
        <v>0.9957</v>
      </c>
      <c r="T63" s="125" t="n">
        <v>0.9735</v>
      </c>
      <c r="U63" s="126" t="n">
        <v>0.9469</v>
      </c>
      <c r="V63" s="127" t="s">
        <v>168</v>
      </c>
      <c r="W63" s="117"/>
    </row>
    <row r="64" customFormat="false" ht="31.5" hidden="false" customHeight="true" outlineLevel="0" collapsed="false">
      <c r="A64" s="60"/>
      <c r="B64" s="105"/>
      <c r="C64" s="106"/>
      <c r="D64" s="128" t="s">
        <v>169</v>
      </c>
      <c r="E64" s="119" t="n">
        <v>0.9791</v>
      </c>
      <c r="F64" s="120" t="n">
        <v>0.972</v>
      </c>
      <c r="G64" s="120" t="n">
        <v>0.9986</v>
      </c>
      <c r="H64" s="121" t="n">
        <v>1</v>
      </c>
      <c r="I64" s="121" t="n">
        <v>1</v>
      </c>
      <c r="J64" s="121" t="n">
        <v>1</v>
      </c>
      <c r="K64" s="121" t="n">
        <v>0.9939</v>
      </c>
      <c r="L64" s="121" t="n">
        <v>1</v>
      </c>
      <c r="M64" s="121" t="n">
        <v>0.8362</v>
      </c>
      <c r="N64" s="122" t="n">
        <v>0.9846</v>
      </c>
      <c r="O64" s="122" t="n">
        <v>0.9535</v>
      </c>
      <c r="P64" s="121" t="n">
        <v>1</v>
      </c>
      <c r="Q64" s="121" t="n">
        <v>0.7572</v>
      </c>
      <c r="R64" s="123" t="n">
        <v>1</v>
      </c>
      <c r="S64" s="124" t="n">
        <v>0.9988</v>
      </c>
      <c r="T64" s="125" t="n">
        <v>0.9782</v>
      </c>
      <c r="U64" s="126" t="n">
        <v>0.9427</v>
      </c>
      <c r="V64" s="127" t="s">
        <v>170</v>
      </c>
      <c r="W64" s="117"/>
    </row>
    <row r="65" customFormat="false" ht="31.5" hidden="false" customHeight="true" outlineLevel="0" collapsed="false">
      <c r="A65" s="129"/>
      <c r="B65" s="105"/>
      <c r="C65" s="106"/>
      <c r="D65" s="128" t="s">
        <v>171</v>
      </c>
      <c r="E65" s="119" t="n">
        <v>0.8908</v>
      </c>
      <c r="F65" s="120" t="n">
        <v>0.9271</v>
      </c>
      <c r="G65" s="120" t="n">
        <v>0.9945</v>
      </c>
      <c r="H65" s="121" t="n">
        <v>1</v>
      </c>
      <c r="I65" s="121" t="n">
        <v>1</v>
      </c>
      <c r="J65" s="121" t="n">
        <v>0.996</v>
      </c>
      <c r="K65" s="121" t="n">
        <v>0.9732</v>
      </c>
      <c r="L65" s="121" t="n">
        <v>1</v>
      </c>
      <c r="M65" s="121" t="n">
        <v>0.7529</v>
      </c>
      <c r="N65" s="122" t="n">
        <v>0.4989</v>
      </c>
      <c r="O65" s="122" t="n">
        <v>0.9374</v>
      </c>
      <c r="P65" s="121" t="n">
        <v>0.7639</v>
      </c>
      <c r="Q65" s="121" t="n">
        <v>0.743</v>
      </c>
      <c r="R65" s="123" t="n">
        <v>1</v>
      </c>
      <c r="S65" s="124" t="n">
        <v>1</v>
      </c>
      <c r="T65" s="125" t="n">
        <v>0.9306</v>
      </c>
      <c r="U65" s="126" t="n">
        <v>0.8799</v>
      </c>
      <c r="V65" s="127" t="s">
        <v>172</v>
      </c>
      <c r="W65" s="117"/>
    </row>
    <row r="66" customFormat="false" ht="31.5" hidden="false" customHeight="true" outlineLevel="0" collapsed="false">
      <c r="A66" s="129"/>
      <c r="B66" s="105"/>
      <c r="C66" s="106"/>
      <c r="D66" s="128" t="s">
        <v>135</v>
      </c>
      <c r="E66" s="119" t="n">
        <v>1</v>
      </c>
      <c r="F66" s="120" t="n">
        <v>1</v>
      </c>
      <c r="G66" s="120" t="n">
        <v>1</v>
      </c>
      <c r="H66" s="121" t="n">
        <v>1</v>
      </c>
      <c r="I66" s="121" t="n">
        <v>1</v>
      </c>
      <c r="J66" s="121" t="n">
        <v>1</v>
      </c>
      <c r="K66" s="121" t="n">
        <v>1</v>
      </c>
      <c r="L66" s="121" t="n">
        <v>1</v>
      </c>
      <c r="M66" s="121" t="n">
        <v>1</v>
      </c>
      <c r="N66" s="122" t="n">
        <v>1</v>
      </c>
      <c r="O66" s="122" t="n">
        <v>1</v>
      </c>
      <c r="P66" s="121" t="n">
        <v>1</v>
      </c>
      <c r="Q66" s="121" t="n">
        <v>1</v>
      </c>
      <c r="R66" s="123" t="n">
        <v>1</v>
      </c>
      <c r="S66" s="124" t="n">
        <v>1</v>
      </c>
      <c r="T66" s="125" t="n">
        <v>1</v>
      </c>
      <c r="U66" s="126" t="n">
        <v>1</v>
      </c>
      <c r="V66" s="127" t="s">
        <v>136</v>
      </c>
      <c r="W66" s="117"/>
    </row>
    <row r="67" customFormat="false" ht="27.75" hidden="false" customHeight="true" outlineLevel="0" collapsed="false">
      <c r="A67" s="60"/>
      <c r="B67" s="105"/>
      <c r="C67" s="130" t="s">
        <v>173</v>
      </c>
      <c r="D67" s="131" t="s">
        <v>174</v>
      </c>
      <c r="E67" s="132" t="n">
        <v>0.9098</v>
      </c>
      <c r="F67" s="133" t="n">
        <v>0.9465</v>
      </c>
      <c r="G67" s="133" t="n">
        <v>1</v>
      </c>
      <c r="H67" s="134" t="n">
        <v>1</v>
      </c>
      <c r="I67" s="134" t="n">
        <v>1</v>
      </c>
      <c r="J67" s="134" t="n">
        <v>1</v>
      </c>
      <c r="K67" s="134" t="n">
        <v>1</v>
      </c>
      <c r="L67" s="134" t="n">
        <v>1</v>
      </c>
      <c r="M67" s="134" t="n">
        <v>0.7646</v>
      </c>
      <c r="N67" s="135" t="n">
        <v>0.2486</v>
      </c>
      <c r="O67" s="135" t="n">
        <v>0.7912</v>
      </c>
      <c r="P67" s="134" t="n">
        <v>0.7356</v>
      </c>
      <c r="Q67" s="134" t="n">
        <v>0.7786</v>
      </c>
      <c r="R67" s="136" t="n">
        <v>1</v>
      </c>
      <c r="S67" s="137" t="n">
        <v>1</v>
      </c>
      <c r="T67" s="138" t="n">
        <v>0.9429</v>
      </c>
      <c r="U67" s="139" t="n">
        <v>0.8671</v>
      </c>
      <c r="V67" s="140" t="s">
        <v>175</v>
      </c>
      <c r="W67" s="141" t="s">
        <v>176</v>
      </c>
    </row>
    <row r="68" customFormat="false" ht="27.75" hidden="false" customHeight="true" outlineLevel="0" collapsed="false">
      <c r="A68" s="60"/>
      <c r="B68" s="105"/>
      <c r="C68" s="130"/>
      <c r="D68" s="142" t="s">
        <v>177</v>
      </c>
      <c r="E68" s="119" t="n">
        <v>0.9375</v>
      </c>
      <c r="F68" s="120" t="n">
        <v>0.9472</v>
      </c>
      <c r="G68" s="120" t="n">
        <v>0.9963</v>
      </c>
      <c r="H68" s="121" t="n">
        <v>1</v>
      </c>
      <c r="I68" s="121" t="n">
        <v>0.9989</v>
      </c>
      <c r="J68" s="121" t="n">
        <v>0.998</v>
      </c>
      <c r="K68" s="121" t="n">
        <v>0.9798</v>
      </c>
      <c r="L68" s="121" t="n">
        <v>0.9911</v>
      </c>
      <c r="M68" s="121" t="n">
        <v>0.7683</v>
      </c>
      <c r="N68" s="122" t="n">
        <v>0.4061</v>
      </c>
      <c r="O68" s="122" t="n">
        <v>0.8179</v>
      </c>
      <c r="P68" s="121" t="n">
        <v>0.5607</v>
      </c>
      <c r="Q68" s="121" t="n">
        <v>0.8413</v>
      </c>
      <c r="R68" s="123" t="n">
        <v>1</v>
      </c>
      <c r="S68" s="124" t="n">
        <v>0.995</v>
      </c>
      <c r="T68" s="125" t="n">
        <v>0.9512</v>
      </c>
      <c r="U68" s="126" t="n">
        <v>0.8882</v>
      </c>
      <c r="V68" s="127" t="s">
        <v>178</v>
      </c>
      <c r="W68" s="141"/>
    </row>
    <row r="69" customFormat="false" ht="27.75" hidden="false" customHeight="true" outlineLevel="0" collapsed="false">
      <c r="A69" s="60"/>
      <c r="B69" s="105"/>
      <c r="C69" s="130"/>
      <c r="D69" s="142" t="s">
        <v>179</v>
      </c>
      <c r="E69" s="119" t="n">
        <v>0.9184</v>
      </c>
      <c r="F69" s="120" t="n">
        <v>0.958</v>
      </c>
      <c r="G69" s="120" t="n">
        <v>0.9893</v>
      </c>
      <c r="H69" s="121" t="n">
        <v>1</v>
      </c>
      <c r="I69" s="121" t="n">
        <v>1</v>
      </c>
      <c r="J69" s="121" t="n">
        <v>1</v>
      </c>
      <c r="K69" s="121" t="n">
        <v>0.9314</v>
      </c>
      <c r="L69" s="121" t="n">
        <v>1</v>
      </c>
      <c r="M69" s="121" t="n">
        <v>0.8112</v>
      </c>
      <c r="N69" s="122" t="n">
        <v>0.786</v>
      </c>
      <c r="O69" s="122" t="n">
        <v>0.9888</v>
      </c>
      <c r="P69" s="121" t="n">
        <v>0.8921</v>
      </c>
      <c r="Q69" s="121" t="n">
        <v>0.7889</v>
      </c>
      <c r="R69" s="123" t="n">
        <v>1</v>
      </c>
      <c r="S69" s="124" t="n">
        <v>1</v>
      </c>
      <c r="T69" s="125" t="n">
        <v>0.9507</v>
      </c>
      <c r="U69" s="126" t="n">
        <v>0.9333</v>
      </c>
      <c r="V69" s="127" t="s">
        <v>64</v>
      </c>
      <c r="W69" s="141"/>
    </row>
    <row r="70" customFormat="false" ht="27.75" hidden="false" customHeight="true" outlineLevel="0" collapsed="false">
      <c r="A70" s="60"/>
      <c r="B70" s="105"/>
      <c r="C70" s="130"/>
      <c r="D70" s="142" t="s">
        <v>180</v>
      </c>
      <c r="E70" s="119" t="n">
        <v>0.8947</v>
      </c>
      <c r="F70" s="120" t="n">
        <v>0.9042</v>
      </c>
      <c r="G70" s="120" t="n">
        <v>1</v>
      </c>
      <c r="H70" s="121" t="n">
        <v>1</v>
      </c>
      <c r="I70" s="121" t="n">
        <v>1</v>
      </c>
      <c r="J70" s="121" t="n">
        <v>1</v>
      </c>
      <c r="K70" s="121" t="n">
        <v>1</v>
      </c>
      <c r="L70" s="121" t="n">
        <v>0.9922</v>
      </c>
      <c r="M70" s="121" t="n">
        <v>0.6579</v>
      </c>
      <c r="N70" s="122" t="n">
        <v>0.5895</v>
      </c>
      <c r="O70" s="122" t="n">
        <v>0.9476</v>
      </c>
      <c r="P70" s="121" t="n">
        <v>0.7847</v>
      </c>
      <c r="Q70" s="121" t="n">
        <v>0.6141</v>
      </c>
      <c r="R70" s="123" t="n">
        <v>1</v>
      </c>
      <c r="S70" s="124" t="n">
        <v>0.9985</v>
      </c>
      <c r="T70" s="125" t="n">
        <v>0.899</v>
      </c>
      <c r="U70" s="126" t="n">
        <v>0.8524</v>
      </c>
      <c r="V70" s="127" t="s">
        <v>66</v>
      </c>
      <c r="W70" s="141"/>
    </row>
    <row r="71" customFormat="false" ht="27.75" hidden="false" customHeight="true" outlineLevel="0" collapsed="false">
      <c r="A71" s="60"/>
      <c r="B71" s="105"/>
      <c r="C71" s="130"/>
      <c r="D71" s="143" t="s">
        <v>181</v>
      </c>
      <c r="E71" s="119" t="n">
        <v>0.9509</v>
      </c>
      <c r="F71" s="120" t="n">
        <v>0.9504</v>
      </c>
      <c r="G71" s="120" t="n">
        <v>0.9957</v>
      </c>
      <c r="H71" s="121" t="n">
        <v>1</v>
      </c>
      <c r="I71" s="121" t="n">
        <v>1</v>
      </c>
      <c r="J71" s="121" t="n">
        <v>1</v>
      </c>
      <c r="K71" s="121" t="n">
        <v>0.9781</v>
      </c>
      <c r="L71" s="121" t="n">
        <v>1</v>
      </c>
      <c r="M71" s="121" t="n">
        <v>0.8084</v>
      </c>
      <c r="N71" s="122" t="n">
        <v>0.9256</v>
      </c>
      <c r="O71" s="122" t="n">
        <v>0.981</v>
      </c>
      <c r="P71" s="121" t="n">
        <v>0.9022</v>
      </c>
      <c r="Q71" s="121" t="n">
        <v>0.7815</v>
      </c>
      <c r="R71" s="123" t="n">
        <v>1</v>
      </c>
      <c r="S71" s="124" t="n">
        <v>0.9947</v>
      </c>
      <c r="T71" s="125" t="n">
        <v>0.9522</v>
      </c>
      <c r="U71" s="126" t="n">
        <v>0.9453</v>
      </c>
      <c r="V71" s="144" t="s">
        <v>182</v>
      </c>
      <c r="W71" s="141"/>
    </row>
    <row r="72" customFormat="false" ht="27.75" hidden="false" customHeight="true" outlineLevel="0" collapsed="false">
      <c r="A72" s="60"/>
      <c r="B72" s="105"/>
      <c r="C72" s="130"/>
      <c r="D72" s="142" t="s">
        <v>183</v>
      </c>
      <c r="E72" s="119" t="n">
        <v>0.9516</v>
      </c>
      <c r="F72" s="120" t="n">
        <v>0.9726</v>
      </c>
      <c r="G72" s="120" t="n">
        <v>0.997</v>
      </c>
      <c r="H72" s="121" t="n">
        <v>1</v>
      </c>
      <c r="I72" s="121" t="n">
        <v>1</v>
      </c>
      <c r="J72" s="121" t="n">
        <v>1</v>
      </c>
      <c r="K72" s="121" t="n">
        <v>0.986</v>
      </c>
      <c r="L72" s="121" t="n">
        <v>1</v>
      </c>
      <c r="M72" s="121" t="n">
        <v>0.8471</v>
      </c>
      <c r="N72" s="122" t="n">
        <v>0.7945</v>
      </c>
      <c r="O72" s="122" t="n">
        <v>0.9251</v>
      </c>
      <c r="P72" s="121" t="n">
        <v>0.9573</v>
      </c>
      <c r="Q72" s="121" t="n">
        <v>0.8169</v>
      </c>
      <c r="R72" s="123" t="n">
        <v>1</v>
      </c>
      <c r="S72" s="124" t="n">
        <v>1</v>
      </c>
      <c r="T72" s="125" t="n">
        <v>0.9727</v>
      </c>
      <c r="U72" s="126" t="n">
        <v>0.949</v>
      </c>
      <c r="V72" s="127" t="s">
        <v>184</v>
      </c>
      <c r="W72" s="141"/>
    </row>
    <row r="73" customFormat="false" ht="27.75" hidden="false" customHeight="true" outlineLevel="0" collapsed="false">
      <c r="A73" s="60"/>
      <c r="B73" s="105"/>
      <c r="C73" s="130"/>
      <c r="D73" s="142" t="s">
        <v>185</v>
      </c>
      <c r="E73" s="119" t="n">
        <v>0.9348</v>
      </c>
      <c r="F73" s="120" t="n">
        <v>0.9743</v>
      </c>
      <c r="G73" s="120" t="n">
        <v>1</v>
      </c>
      <c r="H73" s="121" t="n">
        <v>1</v>
      </c>
      <c r="I73" s="121" t="n">
        <v>1</v>
      </c>
      <c r="J73" s="121" t="n">
        <v>1</v>
      </c>
      <c r="K73" s="121" t="n">
        <v>1</v>
      </c>
      <c r="L73" s="121" t="n">
        <v>1</v>
      </c>
      <c r="M73" s="121" t="n">
        <v>0.8603</v>
      </c>
      <c r="N73" s="122" t="n">
        <v>0.8671</v>
      </c>
      <c r="O73" s="122" t="n">
        <v>0.9708</v>
      </c>
      <c r="P73" s="121" t="n">
        <v>0.9522</v>
      </c>
      <c r="Q73" s="121" t="n">
        <v>0.8331</v>
      </c>
      <c r="R73" s="123" t="n">
        <v>1</v>
      </c>
      <c r="S73" s="124" t="n">
        <v>1</v>
      </c>
      <c r="T73" s="125" t="n">
        <v>0.9637</v>
      </c>
      <c r="U73" s="126" t="n">
        <v>0.9595</v>
      </c>
      <c r="V73" s="127" t="s">
        <v>186</v>
      </c>
      <c r="W73" s="141"/>
    </row>
    <row r="74" customFormat="false" ht="27.75" hidden="false" customHeight="true" outlineLevel="0" collapsed="false">
      <c r="A74" s="60"/>
      <c r="B74" s="105"/>
      <c r="C74" s="130"/>
      <c r="D74" s="142" t="s">
        <v>187</v>
      </c>
      <c r="E74" s="119" t="n">
        <v>0.9688</v>
      </c>
      <c r="F74" s="120" t="n">
        <v>0.9706</v>
      </c>
      <c r="G74" s="120" t="n">
        <v>1</v>
      </c>
      <c r="H74" s="121" t="n">
        <v>1</v>
      </c>
      <c r="I74" s="121" t="n">
        <v>1</v>
      </c>
      <c r="J74" s="121" t="n">
        <v>1</v>
      </c>
      <c r="K74" s="121" t="n">
        <v>1</v>
      </c>
      <c r="L74" s="121" t="n">
        <v>1</v>
      </c>
      <c r="M74" s="121" t="n">
        <v>0.8309</v>
      </c>
      <c r="N74" s="122" t="n">
        <v>0.8415</v>
      </c>
      <c r="O74" s="122" t="n">
        <v>0.9594</v>
      </c>
      <c r="P74" s="121" t="n">
        <v>0.9585</v>
      </c>
      <c r="Q74" s="121" t="n">
        <v>0.7955</v>
      </c>
      <c r="R74" s="123" t="n">
        <v>1</v>
      </c>
      <c r="S74" s="124" t="n">
        <v>1</v>
      </c>
      <c r="T74" s="125" t="n">
        <v>0.959</v>
      </c>
      <c r="U74" s="126" t="n">
        <v>0.9177</v>
      </c>
      <c r="V74" s="127" t="s">
        <v>188</v>
      </c>
      <c r="W74" s="141"/>
    </row>
    <row r="75" customFormat="false" ht="27.75" hidden="false" customHeight="true" outlineLevel="0" collapsed="false">
      <c r="A75" s="60"/>
      <c r="B75" s="105"/>
      <c r="C75" s="130"/>
      <c r="D75" s="142" t="s">
        <v>189</v>
      </c>
      <c r="E75" s="119" t="n">
        <v>0.9722</v>
      </c>
      <c r="F75" s="120" t="n">
        <v>0.9864</v>
      </c>
      <c r="G75" s="120" t="n">
        <v>0.9961</v>
      </c>
      <c r="H75" s="121" t="n">
        <v>1</v>
      </c>
      <c r="I75" s="121" t="n">
        <v>1</v>
      </c>
      <c r="J75" s="121" t="n">
        <v>1</v>
      </c>
      <c r="K75" s="121" t="n">
        <v>0.9727</v>
      </c>
      <c r="L75" s="121" t="n">
        <v>1</v>
      </c>
      <c r="M75" s="121" t="n">
        <v>0.9158</v>
      </c>
      <c r="N75" s="122" t="n">
        <v>0.8422</v>
      </c>
      <c r="O75" s="122" t="n">
        <v>0.915</v>
      </c>
      <c r="P75" s="121" t="n">
        <v>1</v>
      </c>
      <c r="Q75" s="121" t="n">
        <v>0.9034</v>
      </c>
      <c r="R75" s="123" t="n">
        <v>1</v>
      </c>
      <c r="S75" s="124" t="n">
        <v>1</v>
      </c>
      <c r="T75" s="125" t="n">
        <v>0.9856</v>
      </c>
      <c r="U75" s="126" t="n">
        <v>0.9602</v>
      </c>
      <c r="V75" s="127" t="s">
        <v>72</v>
      </c>
      <c r="W75" s="141"/>
    </row>
    <row r="76" customFormat="false" ht="27.75" hidden="false" customHeight="true" outlineLevel="0" collapsed="false">
      <c r="A76" s="60"/>
      <c r="B76" s="105"/>
      <c r="C76" s="130"/>
      <c r="D76" s="142" t="s">
        <v>190</v>
      </c>
      <c r="E76" s="119" t="n">
        <v>0.8421</v>
      </c>
      <c r="F76" s="120" t="n">
        <v>0.8894</v>
      </c>
      <c r="G76" s="120" t="n">
        <v>1</v>
      </c>
      <c r="H76" s="121" t="n">
        <v>1</v>
      </c>
      <c r="I76" s="121" t="n">
        <v>1</v>
      </c>
      <c r="J76" s="121" t="n">
        <v>1</v>
      </c>
      <c r="K76" s="121" t="n">
        <v>1</v>
      </c>
      <c r="L76" s="121" t="n">
        <v>1</v>
      </c>
      <c r="M76" s="121" t="n">
        <v>0.5817</v>
      </c>
      <c r="N76" s="122" t="n">
        <v>0.418</v>
      </c>
      <c r="O76" s="122" t="n">
        <v>0.6081</v>
      </c>
      <c r="P76" s="121" t="n">
        <v>0.5371</v>
      </c>
      <c r="Q76" s="121" t="n">
        <v>0.6037</v>
      </c>
      <c r="R76" s="123" t="n">
        <v>1</v>
      </c>
      <c r="S76" s="124" t="n">
        <v>1</v>
      </c>
      <c r="T76" s="125" t="n">
        <v>0.9329</v>
      </c>
      <c r="U76" s="126" t="n">
        <v>0.8411</v>
      </c>
      <c r="V76" s="127" t="s">
        <v>86</v>
      </c>
      <c r="W76" s="141"/>
    </row>
    <row r="77" customFormat="false" ht="27.75" hidden="false" customHeight="true" outlineLevel="0" collapsed="false">
      <c r="A77" s="60"/>
      <c r="B77" s="105"/>
      <c r="C77" s="130"/>
      <c r="D77" s="142" t="s">
        <v>191</v>
      </c>
      <c r="E77" s="119" t="n">
        <v>0.9429</v>
      </c>
      <c r="F77" s="120" t="n">
        <v>0.9765</v>
      </c>
      <c r="G77" s="120" t="n">
        <v>1</v>
      </c>
      <c r="H77" s="121" t="n">
        <v>1</v>
      </c>
      <c r="I77" s="121" t="n">
        <v>1</v>
      </c>
      <c r="J77" s="121" t="n">
        <v>1</v>
      </c>
      <c r="K77" s="121" t="n">
        <v>1</v>
      </c>
      <c r="L77" s="121" t="n">
        <v>1</v>
      </c>
      <c r="M77" s="121" t="n">
        <v>0.8808</v>
      </c>
      <c r="N77" s="122" t="n">
        <v>0.67</v>
      </c>
      <c r="O77" s="122" t="n">
        <v>0.9536</v>
      </c>
      <c r="P77" s="121" t="n">
        <v>0.8532</v>
      </c>
      <c r="Q77" s="121" t="n">
        <v>0.8795</v>
      </c>
      <c r="R77" s="123" t="n">
        <v>1</v>
      </c>
      <c r="S77" s="124" t="n">
        <v>1</v>
      </c>
      <c r="T77" s="125" t="n">
        <v>0.9788</v>
      </c>
      <c r="U77" s="126" t="n">
        <v>0.9406</v>
      </c>
      <c r="V77" s="127" t="s">
        <v>192</v>
      </c>
      <c r="W77" s="141"/>
    </row>
    <row r="78" customFormat="false" ht="27.75" hidden="false" customHeight="true" outlineLevel="0" collapsed="false">
      <c r="A78" s="60"/>
      <c r="B78" s="105"/>
      <c r="C78" s="130"/>
      <c r="D78" s="142" t="s">
        <v>193</v>
      </c>
      <c r="E78" s="119" t="n">
        <v>0.9333</v>
      </c>
      <c r="F78" s="120" t="n">
        <v>0.978</v>
      </c>
      <c r="G78" s="120" t="n">
        <v>1</v>
      </c>
      <c r="H78" s="121" t="n">
        <v>1</v>
      </c>
      <c r="I78" s="121" t="n">
        <v>1</v>
      </c>
      <c r="J78" s="121" t="n">
        <v>1</v>
      </c>
      <c r="K78" s="121" t="n">
        <v>1</v>
      </c>
      <c r="L78" s="121" t="n">
        <v>1</v>
      </c>
      <c r="M78" s="121" t="n">
        <v>0.8905</v>
      </c>
      <c r="N78" s="122" t="n">
        <v>0.8672</v>
      </c>
      <c r="O78" s="122" t="n">
        <v>0.9828</v>
      </c>
      <c r="P78" s="121" t="n">
        <v>0.9446</v>
      </c>
      <c r="Q78" s="121" t="n">
        <v>0.8717</v>
      </c>
      <c r="R78" s="123" t="n">
        <v>1</v>
      </c>
      <c r="S78" s="124" t="n">
        <v>1</v>
      </c>
      <c r="T78" s="125" t="n">
        <v>0.9628</v>
      </c>
      <c r="U78" s="126" t="n">
        <v>0.9523</v>
      </c>
      <c r="V78" s="127" t="s">
        <v>194</v>
      </c>
      <c r="W78" s="141"/>
    </row>
    <row r="79" customFormat="false" ht="27.75" hidden="false" customHeight="true" outlineLevel="0" collapsed="false">
      <c r="A79" s="60"/>
      <c r="B79" s="105"/>
      <c r="C79" s="130"/>
      <c r="D79" s="142" t="s">
        <v>195</v>
      </c>
      <c r="E79" s="119" t="n">
        <v>0.95</v>
      </c>
      <c r="F79" s="120" t="n">
        <v>0.9784</v>
      </c>
      <c r="G79" s="120" t="n">
        <v>1</v>
      </c>
      <c r="H79" s="121" t="n">
        <v>1</v>
      </c>
      <c r="I79" s="121" t="n">
        <v>1</v>
      </c>
      <c r="J79" s="121" t="n">
        <v>1</v>
      </c>
      <c r="K79" s="121" t="n">
        <v>1</v>
      </c>
      <c r="L79" s="121" t="n">
        <v>1</v>
      </c>
      <c r="M79" s="121" t="n">
        <v>0.915</v>
      </c>
      <c r="N79" s="122" t="n">
        <v>0.9982</v>
      </c>
      <c r="O79" s="122" t="n">
        <v>0.9934</v>
      </c>
      <c r="P79" s="121" t="n">
        <v>0.9921</v>
      </c>
      <c r="Q79" s="121" t="n">
        <v>0.8903</v>
      </c>
      <c r="R79" s="123" t="n">
        <v>1</v>
      </c>
      <c r="S79" s="124" t="n">
        <v>1</v>
      </c>
      <c r="T79" s="125" t="n">
        <v>0.9804</v>
      </c>
      <c r="U79" s="126" t="n">
        <v>0.9726</v>
      </c>
      <c r="V79" s="127" t="s">
        <v>94</v>
      </c>
      <c r="W79" s="141"/>
    </row>
    <row r="80" customFormat="false" ht="27.75" hidden="false" customHeight="true" outlineLevel="0" collapsed="false">
      <c r="A80" s="60"/>
      <c r="B80" s="105"/>
      <c r="C80" s="130"/>
      <c r="D80" s="142" t="s">
        <v>196</v>
      </c>
      <c r="E80" s="119" t="n">
        <v>0.94</v>
      </c>
      <c r="F80" s="120" t="n">
        <v>0.9363</v>
      </c>
      <c r="G80" s="120" t="n">
        <v>0.9757</v>
      </c>
      <c r="H80" s="121" t="n">
        <v>1</v>
      </c>
      <c r="I80" s="121" t="n">
        <v>1</v>
      </c>
      <c r="J80" s="121" t="n">
        <v>1</v>
      </c>
      <c r="K80" s="121" t="n">
        <v>0.8825</v>
      </c>
      <c r="L80" s="121" t="n">
        <v>1</v>
      </c>
      <c r="M80" s="121" t="n">
        <v>0.7606</v>
      </c>
      <c r="N80" s="122" t="n">
        <v>0.5432</v>
      </c>
      <c r="O80" s="122" t="n">
        <v>0.9626</v>
      </c>
      <c r="P80" s="121" t="n">
        <v>0.8753</v>
      </c>
      <c r="Q80" s="121" t="n">
        <v>0.7395</v>
      </c>
      <c r="R80" s="123" t="n">
        <v>1</v>
      </c>
      <c r="S80" s="124" t="n">
        <v>0.9934</v>
      </c>
      <c r="T80" s="125" t="n">
        <v>0.9307</v>
      </c>
      <c r="U80" s="126" t="n">
        <v>0.8896</v>
      </c>
      <c r="V80" s="127" t="s">
        <v>96</v>
      </c>
      <c r="W80" s="141"/>
    </row>
    <row r="81" customFormat="false" ht="27.75" hidden="false" customHeight="true" outlineLevel="0" collapsed="false">
      <c r="A81" s="60"/>
      <c r="B81" s="105"/>
      <c r="C81" s="130"/>
      <c r="D81" s="142" t="s">
        <v>197</v>
      </c>
      <c r="E81" s="119" t="n">
        <v>0.9667</v>
      </c>
      <c r="F81" s="120" t="n">
        <v>0.9838</v>
      </c>
      <c r="G81" s="120" t="n">
        <v>1</v>
      </c>
      <c r="H81" s="121" t="n">
        <v>1</v>
      </c>
      <c r="I81" s="121" t="n">
        <v>1</v>
      </c>
      <c r="J81" s="121" t="n">
        <v>1</v>
      </c>
      <c r="K81" s="121" t="n">
        <v>1</v>
      </c>
      <c r="L81" s="121" t="n">
        <v>1</v>
      </c>
      <c r="M81" s="121" t="n">
        <v>0.9038</v>
      </c>
      <c r="N81" s="122" t="n">
        <v>0.8734</v>
      </c>
      <c r="O81" s="122" t="n">
        <v>0.9597</v>
      </c>
      <c r="P81" s="121" t="n">
        <v>0.9593</v>
      </c>
      <c r="Q81" s="121" t="n">
        <v>0.8908</v>
      </c>
      <c r="R81" s="123" t="n">
        <v>1</v>
      </c>
      <c r="S81" s="124" t="n">
        <v>1</v>
      </c>
      <c r="T81" s="125" t="n">
        <v>0.968</v>
      </c>
      <c r="U81" s="126" t="n">
        <v>0.9591</v>
      </c>
      <c r="V81" s="127" t="s">
        <v>198</v>
      </c>
      <c r="W81" s="141"/>
    </row>
    <row r="82" customFormat="false" ht="27.75" hidden="false" customHeight="true" outlineLevel="0" collapsed="false">
      <c r="A82" s="60"/>
      <c r="B82" s="105"/>
      <c r="C82" s="130"/>
      <c r="D82" s="142" t="s">
        <v>199</v>
      </c>
      <c r="E82" s="119" t="n">
        <v>0.9242</v>
      </c>
      <c r="F82" s="120" t="n">
        <v>0.948</v>
      </c>
      <c r="G82" s="120" t="n">
        <v>0.998</v>
      </c>
      <c r="H82" s="121" t="n">
        <v>1</v>
      </c>
      <c r="I82" s="121" t="n">
        <v>1</v>
      </c>
      <c r="J82" s="121" t="n">
        <v>1</v>
      </c>
      <c r="K82" s="121" t="n">
        <v>0.9918</v>
      </c>
      <c r="L82" s="121" t="n">
        <v>0.9958</v>
      </c>
      <c r="M82" s="121" t="n">
        <v>0.7798</v>
      </c>
      <c r="N82" s="122" t="n">
        <v>0.6293</v>
      </c>
      <c r="O82" s="122" t="n">
        <v>0.8972</v>
      </c>
      <c r="P82" s="121" t="n">
        <v>0.7152</v>
      </c>
      <c r="Q82" s="121" t="n">
        <v>0.7952</v>
      </c>
      <c r="R82" s="123" t="n">
        <v>1</v>
      </c>
      <c r="S82" s="124" t="n">
        <v>0.9928</v>
      </c>
      <c r="T82" s="125" t="n">
        <v>0.9356</v>
      </c>
      <c r="U82" s="126" t="n">
        <v>0.888</v>
      </c>
      <c r="V82" s="127" t="s">
        <v>200</v>
      </c>
      <c r="W82" s="141"/>
    </row>
    <row r="83" customFormat="false" ht="27.75" hidden="false" customHeight="true" outlineLevel="0" collapsed="false">
      <c r="A83" s="60"/>
      <c r="B83" s="105"/>
      <c r="C83" s="130"/>
      <c r="D83" s="145" t="s">
        <v>201</v>
      </c>
      <c r="E83" s="119" t="n">
        <v>0.9535</v>
      </c>
      <c r="F83" s="120" t="n">
        <v>0.9751</v>
      </c>
      <c r="G83" s="120" t="n">
        <v>0.9952</v>
      </c>
      <c r="H83" s="121" t="n">
        <v>1</v>
      </c>
      <c r="I83" s="121" t="n">
        <v>1</v>
      </c>
      <c r="J83" s="121" t="n">
        <v>1</v>
      </c>
      <c r="K83" s="121" t="n">
        <v>0.9786</v>
      </c>
      <c r="L83" s="121" t="n">
        <v>1</v>
      </c>
      <c r="M83" s="121" t="n">
        <v>0.8549</v>
      </c>
      <c r="N83" s="122" t="n">
        <v>0.6419</v>
      </c>
      <c r="O83" s="122" t="n">
        <v>0.812</v>
      </c>
      <c r="P83" s="121" t="n">
        <v>0.9177</v>
      </c>
      <c r="Q83" s="121" t="n">
        <v>0.8431</v>
      </c>
      <c r="R83" s="123" t="n">
        <v>1</v>
      </c>
      <c r="S83" s="124" t="n">
        <v>1</v>
      </c>
      <c r="T83" s="125" t="n">
        <v>0.9794</v>
      </c>
      <c r="U83" s="126" t="n">
        <v>0.9625</v>
      </c>
      <c r="V83" s="127" t="s">
        <v>108</v>
      </c>
      <c r="W83" s="141"/>
    </row>
    <row r="84" customFormat="false" ht="27.75" hidden="false" customHeight="true" outlineLevel="0" collapsed="false">
      <c r="A84" s="60"/>
      <c r="B84" s="105"/>
      <c r="C84" s="130"/>
      <c r="D84" s="145" t="s">
        <v>202</v>
      </c>
      <c r="E84" s="119" t="n">
        <v>0.8571</v>
      </c>
      <c r="F84" s="120" t="n">
        <v>0.9386</v>
      </c>
      <c r="G84" s="120" t="n">
        <v>0.9962</v>
      </c>
      <c r="H84" s="121" t="n">
        <v>1</v>
      </c>
      <c r="I84" s="121" t="n">
        <v>1</v>
      </c>
      <c r="J84" s="121" t="n">
        <v>1</v>
      </c>
      <c r="K84" s="121" t="n">
        <v>0.9819</v>
      </c>
      <c r="L84" s="121" t="n">
        <v>1</v>
      </c>
      <c r="M84" s="121" t="n">
        <v>0.7341</v>
      </c>
      <c r="N84" s="122" t="n">
        <v>0.339</v>
      </c>
      <c r="O84" s="122" t="n">
        <v>0.9332</v>
      </c>
      <c r="P84" s="121" t="n">
        <v>0.7089</v>
      </c>
      <c r="Q84" s="121" t="n">
        <v>0.742</v>
      </c>
      <c r="R84" s="123" t="n">
        <v>1</v>
      </c>
      <c r="S84" s="124" t="n">
        <v>0.9981</v>
      </c>
      <c r="T84" s="125" t="n">
        <v>0.9256</v>
      </c>
      <c r="U84" s="126" t="n">
        <v>0.8547</v>
      </c>
      <c r="V84" s="127" t="s">
        <v>110</v>
      </c>
      <c r="W84" s="141"/>
    </row>
    <row r="85" customFormat="false" ht="27.75" hidden="false" customHeight="true" outlineLevel="0" collapsed="false">
      <c r="A85" s="60"/>
      <c r="B85" s="105"/>
      <c r="C85" s="130"/>
      <c r="D85" s="145" t="s">
        <v>203</v>
      </c>
      <c r="E85" s="119" t="n">
        <v>0.8222</v>
      </c>
      <c r="F85" s="120" t="n">
        <v>0.8681</v>
      </c>
      <c r="G85" s="120" t="n">
        <v>0.9712</v>
      </c>
      <c r="H85" s="121" t="n">
        <v>1</v>
      </c>
      <c r="I85" s="121" t="n">
        <v>1</v>
      </c>
      <c r="J85" s="121" t="n">
        <v>1</v>
      </c>
      <c r="K85" s="121" t="n">
        <v>0.8564</v>
      </c>
      <c r="L85" s="121" t="n">
        <v>1</v>
      </c>
      <c r="M85" s="121" t="n">
        <v>0.6287</v>
      </c>
      <c r="N85" s="122" t="n">
        <v>0.4247</v>
      </c>
      <c r="O85" s="122" t="n">
        <v>0.8931</v>
      </c>
      <c r="P85" s="121" t="n">
        <v>0.6533</v>
      </c>
      <c r="Q85" s="121" t="n">
        <v>0.6148</v>
      </c>
      <c r="R85" s="123" t="n">
        <v>1</v>
      </c>
      <c r="S85" s="124" t="n">
        <v>0.9975</v>
      </c>
      <c r="T85" s="125" t="n">
        <v>0.8531</v>
      </c>
      <c r="U85" s="126" t="n">
        <v>0.8192</v>
      </c>
      <c r="V85" s="127" t="s">
        <v>122</v>
      </c>
      <c r="W85" s="141"/>
    </row>
    <row r="86" customFormat="false" ht="27.75" hidden="false" customHeight="true" outlineLevel="0" collapsed="false">
      <c r="A86" s="60"/>
      <c r="B86" s="105"/>
      <c r="C86" s="130"/>
      <c r="D86" s="145" t="s">
        <v>204</v>
      </c>
      <c r="E86" s="119" t="n">
        <v>0.9412</v>
      </c>
      <c r="F86" s="120" t="n">
        <v>0.9621</v>
      </c>
      <c r="G86" s="120" t="n">
        <v>1</v>
      </c>
      <c r="H86" s="121" t="n">
        <v>1</v>
      </c>
      <c r="I86" s="121" t="n">
        <v>1</v>
      </c>
      <c r="J86" s="121" t="n">
        <v>1</v>
      </c>
      <c r="K86" s="121" t="n">
        <v>0.9953</v>
      </c>
      <c r="L86" s="121" t="n">
        <v>1</v>
      </c>
      <c r="M86" s="121" t="n">
        <v>0.8056</v>
      </c>
      <c r="N86" s="122" t="n">
        <v>0.3478</v>
      </c>
      <c r="O86" s="122" t="n">
        <v>0.9728</v>
      </c>
      <c r="P86" s="121" t="n">
        <v>0.7806</v>
      </c>
      <c r="Q86" s="121" t="n">
        <v>0.8157</v>
      </c>
      <c r="R86" s="123" t="n">
        <v>1</v>
      </c>
      <c r="S86" s="124" t="n">
        <v>1</v>
      </c>
      <c r="T86" s="125" t="n">
        <v>0.9637</v>
      </c>
      <c r="U86" s="126" t="n">
        <v>0.9091</v>
      </c>
      <c r="V86" s="127" t="s">
        <v>205</v>
      </c>
      <c r="W86" s="141"/>
    </row>
    <row r="87" customFormat="false" ht="28.5" hidden="false" customHeight="true" outlineLevel="0" collapsed="false">
      <c r="A87" s="60"/>
      <c r="B87" s="105"/>
      <c r="C87" s="130"/>
      <c r="D87" s="146" t="s">
        <v>206</v>
      </c>
      <c r="E87" s="147" t="n">
        <v>0.8571</v>
      </c>
      <c r="F87" s="148" t="n">
        <v>0.8701</v>
      </c>
      <c r="G87" s="148" t="n">
        <v>0.9938</v>
      </c>
      <c r="H87" s="149" t="n">
        <v>1</v>
      </c>
      <c r="I87" s="149" t="n">
        <v>1</v>
      </c>
      <c r="J87" s="149" t="n">
        <v>1</v>
      </c>
      <c r="K87" s="149" t="n">
        <v>0.9676</v>
      </c>
      <c r="L87" s="149" t="n">
        <v>1</v>
      </c>
      <c r="M87" s="149" t="n">
        <v>0.6114</v>
      </c>
      <c r="N87" s="150" t="n">
        <v>0.4054</v>
      </c>
      <c r="O87" s="150" t="n">
        <v>0.9424</v>
      </c>
      <c r="P87" s="149" t="n">
        <v>0.6274</v>
      </c>
      <c r="Q87" s="149" t="n">
        <v>0.604</v>
      </c>
      <c r="R87" s="151" t="n">
        <v>1</v>
      </c>
      <c r="S87" s="152" t="n">
        <v>1</v>
      </c>
      <c r="T87" s="153" t="n">
        <v>0.8879</v>
      </c>
      <c r="U87" s="154" t="n">
        <v>0.8574</v>
      </c>
      <c r="V87" s="155" t="s">
        <v>128</v>
      </c>
      <c r="W87" s="141"/>
    </row>
    <row r="88" customFormat="false" ht="27.75" hidden="false" customHeight="true" outlineLevel="0" collapsed="false">
      <c r="A88" s="60"/>
      <c r="B88" s="17"/>
      <c r="C88" s="91" t="s">
        <v>137</v>
      </c>
      <c r="D88" s="19"/>
      <c r="E88" s="20"/>
      <c r="F88" s="20"/>
      <c r="G88" s="20"/>
      <c r="H88" s="20"/>
      <c r="I88" s="20"/>
      <c r="J88" s="20"/>
      <c r="K88" s="20"/>
      <c r="L88" s="20"/>
      <c r="N88" s="163" t="s">
        <v>138</v>
      </c>
      <c r="P88" s="20"/>
      <c r="Q88" s="20"/>
      <c r="R88" s="20"/>
      <c r="S88" s="19"/>
      <c r="T88" s="19"/>
      <c r="U88" s="21"/>
    </row>
    <row r="89" customFormat="false" ht="27.75" hidden="false" customHeight="true" outlineLevel="0" collapsed="false">
      <c r="A89" s="60"/>
      <c r="B89" s="17"/>
      <c r="C89" s="94" t="s">
        <v>140</v>
      </c>
      <c r="D89" s="19"/>
      <c r="E89" s="20"/>
      <c r="F89" s="20"/>
      <c r="G89" s="20"/>
      <c r="H89" s="20"/>
      <c r="I89" s="20"/>
      <c r="J89" s="20"/>
      <c r="K89" s="20"/>
      <c r="L89" s="20"/>
      <c r="N89" s="164" t="s">
        <v>208</v>
      </c>
      <c r="P89" s="20"/>
      <c r="Q89" s="20"/>
      <c r="R89" s="20"/>
      <c r="S89" s="19"/>
      <c r="T89" s="19"/>
      <c r="U89" s="21"/>
    </row>
    <row r="90" customFormat="false" ht="27.75" hidden="false" customHeight="true" outlineLevel="0" collapsed="false">
      <c r="A90" s="60"/>
      <c r="B90" s="17"/>
      <c r="C90" s="94" t="s">
        <v>142</v>
      </c>
      <c r="D90" s="19"/>
      <c r="E90" s="20"/>
      <c r="F90" s="20"/>
      <c r="G90" s="20"/>
      <c r="H90" s="20"/>
      <c r="I90" s="20"/>
      <c r="J90" s="20"/>
      <c r="K90" s="20"/>
      <c r="L90" s="20"/>
      <c r="N90" s="164" t="s">
        <v>209</v>
      </c>
      <c r="P90" s="20"/>
      <c r="Q90" s="20"/>
      <c r="R90" s="20"/>
      <c r="S90" s="19"/>
      <c r="T90" s="19"/>
      <c r="U90" s="21"/>
    </row>
    <row r="91" customFormat="false" ht="27.75" hidden="false" customHeight="true" outlineLevel="0" collapsed="false">
      <c r="A91" s="60"/>
      <c r="B91" s="17"/>
      <c r="C91" s="94" t="s">
        <v>144</v>
      </c>
      <c r="D91" s="19"/>
      <c r="E91" s="20"/>
      <c r="F91" s="20"/>
      <c r="G91" s="20"/>
      <c r="H91" s="20"/>
      <c r="I91" s="20"/>
      <c r="J91" s="20"/>
      <c r="K91" s="20"/>
      <c r="L91" s="20"/>
      <c r="N91" s="164" t="s">
        <v>210</v>
      </c>
      <c r="P91" s="20"/>
      <c r="Q91" s="20"/>
      <c r="R91" s="20"/>
      <c r="S91" s="19"/>
      <c r="T91" s="19"/>
      <c r="U91" s="21"/>
    </row>
    <row r="92" customFormat="false" ht="27.75" hidden="false" customHeight="true" outlineLevel="0" collapsed="false">
      <c r="A92" s="60"/>
      <c r="B92" s="17"/>
      <c r="C92" s="94" t="s">
        <v>146</v>
      </c>
      <c r="D92" s="19"/>
      <c r="E92" s="20"/>
      <c r="F92" s="20"/>
      <c r="G92" s="20"/>
      <c r="H92" s="20"/>
      <c r="I92" s="20"/>
      <c r="J92" s="20"/>
      <c r="K92" s="20"/>
      <c r="L92" s="20"/>
      <c r="N92" s="164" t="s">
        <v>153</v>
      </c>
      <c r="O92" s="93"/>
      <c r="P92" s="20"/>
      <c r="Q92" s="20"/>
      <c r="R92" s="20"/>
      <c r="S92" s="19"/>
      <c r="T92" s="19"/>
      <c r="U92" s="21"/>
    </row>
    <row r="93" customFormat="false" ht="46.5" hidden="false" customHeight="true" outlineLevel="0" collapsed="false">
      <c r="N93" s="93"/>
    </row>
    <row r="94" customFormat="false" ht="11.25" hidden="false" customHeight="true" outlineLevel="0" collapsed="false">
      <c r="N94" s="93"/>
    </row>
    <row r="96" customFormat="false" ht="18.75" hidden="false" customHeight="true" outlineLevel="0" collapsed="false"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</sheetData>
  <mergeCells count="80">
    <mergeCell ref="C9:D16"/>
    <mergeCell ref="E9:E12"/>
    <mergeCell ref="F9:F12"/>
    <mergeCell ref="L9:L12"/>
    <mergeCell ref="S9:S12"/>
    <mergeCell ref="T9:T12"/>
    <mergeCell ref="U9:U12"/>
    <mergeCell ref="V9:W16"/>
    <mergeCell ref="G10:G12"/>
    <mergeCell ref="H10:H12"/>
    <mergeCell ref="I10:I12"/>
    <mergeCell ref="J10:J12"/>
    <mergeCell ref="K10:K12"/>
    <mergeCell ref="M10:M12"/>
    <mergeCell ref="N10:N12"/>
    <mergeCell ref="O10:O12"/>
    <mergeCell ref="P10:P12"/>
    <mergeCell ref="Q10:Q12"/>
    <mergeCell ref="R10:R12"/>
    <mergeCell ref="E13:E16"/>
    <mergeCell ref="F13:F16"/>
    <mergeCell ref="L13:L16"/>
    <mergeCell ref="S13:S16"/>
    <mergeCell ref="T13:T16"/>
    <mergeCell ref="U13:U16"/>
    <mergeCell ref="G14:G16"/>
    <mergeCell ref="H14:H16"/>
    <mergeCell ref="I14:I16"/>
    <mergeCell ref="J14:J16"/>
    <mergeCell ref="K14:K16"/>
    <mergeCell ref="M14:M16"/>
    <mergeCell ref="N14:N16"/>
    <mergeCell ref="O14:O16"/>
    <mergeCell ref="P14:P16"/>
    <mergeCell ref="Q14:Q16"/>
    <mergeCell ref="R14:R16"/>
    <mergeCell ref="C17:C25"/>
    <mergeCell ref="W17:W25"/>
    <mergeCell ref="C26:C46"/>
    <mergeCell ref="W26:W46"/>
    <mergeCell ref="C50:D57"/>
    <mergeCell ref="E50:E53"/>
    <mergeCell ref="F50:F53"/>
    <mergeCell ref="L50:L53"/>
    <mergeCell ref="S50:S53"/>
    <mergeCell ref="T50:T53"/>
    <mergeCell ref="U50:U53"/>
    <mergeCell ref="V50:W57"/>
    <mergeCell ref="G51:G53"/>
    <mergeCell ref="H51:H53"/>
    <mergeCell ref="I51:I53"/>
    <mergeCell ref="J51:J53"/>
    <mergeCell ref="K51:K53"/>
    <mergeCell ref="M51:M53"/>
    <mergeCell ref="N51:N53"/>
    <mergeCell ref="O51:O53"/>
    <mergeCell ref="P51:P53"/>
    <mergeCell ref="Q51:Q53"/>
    <mergeCell ref="R51:R53"/>
    <mergeCell ref="E54:E57"/>
    <mergeCell ref="F54:F57"/>
    <mergeCell ref="L54:L57"/>
    <mergeCell ref="S54:S57"/>
    <mergeCell ref="T54:T57"/>
    <mergeCell ref="U54:U57"/>
    <mergeCell ref="G55:G57"/>
    <mergeCell ref="H55:H57"/>
    <mergeCell ref="I55:I57"/>
    <mergeCell ref="J55:J57"/>
    <mergeCell ref="K55:K57"/>
    <mergeCell ref="M55:M57"/>
    <mergeCell ref="N55:N57"/>
    <mergeCell ref="O55:O57"/>
    <mergeCell ref="P55:P57"/>
    <mergeCell ref="Q55:Q57"/>
    <mergeCell ref="R55:R57"/>
    <mergeCell ref="C58:C66"/>
    <mergeCell ref="W58:W66"/>
    <mergeCell ref="C67:C87"/>
    <mergeCell ref="W67:W87"/>
  </mergeCells>
  <conditionalFormatting sqref="E17:U44 D88:L88 O92:T92 P91:T91 P88:T89 N88:N90">
    <cfRule type="cellIs" priority="2" operator="equal" aboveAverage="0" equalAverage="0" bottom="0" percent="0" rank="0" text="" dxfId="10">
      <formula>1</formula>
    </cfRule>
  </conditionalFormatting>
  <conditionalFormatting sqref="E46:U46">
    <cfRule type="cellIs" priority="3" operator="equal" aboveAverage="0" equalAverage="0" bottom="0" percent="0" rank="0" text="" dxfId="11">
      <formula>1</formula>
    </cfRule>
  </conditionalFormatting>
  <conditionalFormatting sqref="E45:U45">
    <cfRule type="cellIs" priority="4" operator="equal" aboveAverage="0" equalAverage="0" bottom="0" percent="0" rank="0" text="" dxfId="12">
      <formula>1</formula>
    </cfRule>
  </conditionalFormatting>
  <conditionalFormatting sqref="E58:U85">
    <cfRule type="cellIs" priority="5" operator="equal" aboveAverage="0" equalAverage="0" bottom="0" percent="0" rank="0" text="" dxfId="13">
      <formula>1</formula>
    </cfRule>
  </conditionalFormatting>
  <conditionalFormatting sqref="E87:U87">
    <cfRule type="cellIs" priority="6" operator="equal" aboveAverage="0" equalAverage="0" bottom="0" percent="0" rank="0" text="" dxfId="14">
      <formula>1</formula>
    </cfRule>
  </conditionalFormatting>
  <conditionalFormatting sqref="E86:U86">
    <cfRule type="cellIs" priority="7" operator="equal" aboveAverage="0" equalAverage="0" bottom="0" percent="0" rank="0" text="" dxfId="15">
      <formula>1</formula>
    </cfRule>
  </conditionalFormatting>
  <conditionalFormatting sqref="D89:L92 P90:T90">
    <cfRule type="cellIs" priority="8" operator="equal" aboveAverage="0" equalAverage="0" bottom="0" percent="0" rank="0" text="" dxfId="16">
      <formula>1</formula>
    </cfRule>
  </conditionalFormatting>
  <conditionalFormatting sqref="N91">
    <cfRule type="cellIs" priority="9" operator="equal" aboveAverage="0" equalAverage="0" bottom="0" percent="0" rank="0" text="" dxfId="17">
      <formula>1</formula>
    </cfRule>
  </conditionalFormatting>
  <conditionalFormatting sqref="N93:N94">
    <cfRule type="cellIs" priority="10" operator="equal" aboveAverage="0" equalAverage="0" bottom="0" percent="0" rank="0" text="" dxfId="18">
      <formula>1</formula>
    </cfRule>
  </conditionalFormatting>
  <conditionalFormatting sqref="N92">
    <cfRule type="cellIs" priority="11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669444444444445" right="0.236111111111111" top="0.275694444444444" bottom="0.196527777777778" header="0.511811023622047" footer="0.511811023622047"/>
  <pageSetup paperSize="9" scale="3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0:47:01Z</dcterms:created>
  <dc:creator/>
  <dc:description/>
  <dc:language>en-US</dc:language>
  <cp:lastModifiedBy/>
  <dcterms:modified xsi:type="dcterms:W3CDTF">2017-10-12T00:47:12Z</dcterms:modified>
  <cp:revision>0</cp:revision>
  <dc:subject/>
  <dc:title/>
</cp:coreProperties>
</file>