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　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4165678.6</v>
      </c>
      <c r="F8" s="31" t="n">
        <v>100</v>
      </c>
      <c r="G8" s="32" t="n">
        <v>22406481</v>
      </c>
      <c r="H8" s="31" t="n">
        <v>100</v>
      </c>
      <c r="I8" s="33" t="n">
        <v>5.71952630800287</v>
      </c>
      <c r="J8" s="33" t="n">
        <v>5.76142228129693</v>
      </c>
      <c r="K8" s="33" t="n">
        <v>3.7</v>
      </c>
      <c r="L8" s="34" t="n">
        <v>3.6</v>
      </c>
      <c r="M8" s="35" t="n">
        <v>1751608.12</v>
      </c>
      <c r="N8" s="31" t="n">
        <v>100</v>
      </c>
      <c r="O8" s="32" t="n">
        <v>6327179</v>
      </c>
      <c r="P8" s="31" t="n">
        <v>100</v>
      </c>
      <c r="Q8" s="33" t="n">
        <v>11.4094495115813</v>
      </c>
      <c r="R8" s="33" t="n">
        <v>11.4094495115813</v>
      </c>
      <c r="S8" s="33" t="n">
        <v>6.2</v>
      </c>
      <c r="T8" s="34" t="n">
        <v>6.7</v>
      </c>
      <c r="U8" s="35" t="n">
        <v>2414070.48</v>
      </c>
      <c r="V8" s="36" t="n">
        <v>100</v>
      </c>
      <c r="W8" s="32" t="n">
        <v>16079302</v>
      </c>
      <c r="X8" s="36" t="n">
        <v>100</v>
      </c>
      <c r="Y8" s="33" t="n">
        <v>1.94185713655186</v>
      </c>
      <c r="Z8" s="33" t="n">
        <v>1.97564790998877</v>
      </c>
      <c r="AA8" s="37" t="n">
        <v>2.7</v>
      </c>
      <c r="AB8" s="38" t="n">
        <v>2.3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608807.96</v>
      </c>
      <c r="F9" s="42" t="n">
        <v>14.61485674867</v>
      </c>
      <c r="G9" s="43" t="n">
        <v>2321048</v>
      </c>
      <c r="H9" s="42" t="n">
        <v>10.3588243062353</v>
      </c>
      <c r="I9" s="44" t="n">
        <v>7.72806775992711</v>
      </c>
      <c r="J9" s="44" t="n">
        <v>7.91533979416148</v>
      </c>
      <c r="K9" s="44" t="n">
        <v>2.07245455209106</v>
      </c>
      <c r="L9" s="45" t="n">
        <v>2.89693531539483</v>
      </c>
      <c r="M9" s="46" t="n">
        <v>516023.85</v>
      </c>
      <c r="N9" s="42" t="n">
        <v>29.460005586181</v>
      </c>
      <c r="O9" s="43" t="n">
        <v>1702406</v>
      </c>
      <c r="P9" s="42" t="n">
        <v>26.9062405220399</v>
      </c>
      <c r="Q9" s="44" t="n">
        <v>10.6925023324793</v>
      </c>
      <c r="R9" s="44" t="n">
        <v>10.6925023324793</v>
      </c>
      <c r="S9" s="44" t="n">
        <v>5.64632435988135</v>
      </c>
      <c r="T9" s="45" t="n">
        <v>6.10640539007623</v>
      </c>
      <c r="U9" s="46" t="n">
        <v>92784.11</v>
      </c>
      <c r="V9" s="47" t="n">
        <v>3.84347146318611</v>
      </c>
      <c r="W9" s="43" t="n">
        <v>618644</v>
      </c>
      <c r="X9" s="47" t="n">
        <v>3.84745556741207</v>
      </c>
      <c r="Y9" s="44" t="n">
        <v>-6.23723172990405</v>
      </c>
      <c r="Z9" s="44" t="n">
        <v>-5.31619672527891</v>
      </c>
      <c r="AA9" s="48" t="n">
        <v>-6.62005548662495</v>
      </c>
      <c r="AB9" s="49" t="n">
        <v>-5.02364929821188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107998.06</v>
      </c>
      <c r="F10" s="42" t="n">
        <v>2.59256823126009</v>
      </c>
      <c r="G10" s="43" t="n">
        <v>505042</v>
      </c>
      <c r="H10" s="42" t="n">
        <v>2.25399963519484</v>
      </c>
      <c r="I10" s="44" t="n">
        <v>2.42499320948033</v>
      </c>
      <c r="J10" s="44" t="n">
        <v>2.81841213650375</v>
      </c>
      <c r="K10" s="44" t="n">
        <v>-1.1</v>
      </c>
      <c r="L10" s="45" t="n">
        <v>-0.2</v>
      </c>
      <c r="M10" s="46" t="n">
        <v>80460.37</v>
      </c>
      <c r="N10" s="42" t="n">
        <v>4.59351433013453</v>
      </c>
      <c r="O10" s="43" t="n">
        <v>329978</v>
      </c>
      <c r="P10" s="42" t="n">
        <v>5.21524679481962</v>
      </c>
      <c r="Q10" s="44" t="n">
        <v>6.75505916612555</v>
      </c>
      <c r="R10" s="44" t="n">
        <v>6.75505916612555</v>
      </c>
      <c r="S10" s="44" t="n">
        <v>2.8</v>
      </c>
      <c r="T10" s="45" t="n">
        <v>3.2</v>
      </c>
      <c r="U10" s="46" t="n">
        <v>27537.69</v>
      </c>
      <c r="V10" s="47" t="n">
        <v>1.1407160738737</v>
      </c>
      <c r="W10" s="43" t="n">
        <v>175064</v>
      </c>
      <c r="X10" s="47" t="n">
        <v>1.08875372824019</v>
      </c>
      <c r="Y10" s="44" t="n">
        <v>-8.42741316002471</v>
      </c>
      <c r="Z10" s="44" t="n">
        <v>-7.19320900818032</v>
      </c>
      <c r="AA10" s="48" t="n">
        <v>-7.6</v>
      </c>
      <c r="AB10" s="49" t="n">
        <v>-6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468664.3</v>
      </c>
      <c r="F11" s="42" t="n">
        <v>11.2506111249197</v>
      </c>
      <c r="G11" s="43" t="n">
        <v>1670045</v>
      </c>
      <c r="H11" s="42" t="n">
        <v>7.45340154038468</v>
      </c>
      <c r="I11" s="44" t="n">
        <v>9.7955054631466</v>
      </c>
      <c r="J11" s="44" t="n">
        <v>9.92286979012276</v>
      </c>
      <c r="K11" s="44" t="n">
        <v>3.6</v>
      </c>
      <c r="L11" s="45" t="n">
        <v>4.4</v>
      </c>
      <c r="M11" s="46" t="n">
        <v>411692.09</v>
      </c>
      <c r="N11" s="42" t="n">
        <v>23.5036641643337</v>
      </c>
      <c r="O11" s="43" t="n">
        <v>1285247</v>
      </c>
      <c r="P11" s="42" t="n">
        <v>20.3131126841836</v>
      </c>
      <c r="Q11" s="44" t="n">
        <v>12.3659354743481</v>
      </c>
      <c r="R11" s="44" t="n">
        <v>12.3659354743481</v>
      </c>
      <c r="S11" s="44" t="n">
        <v>7.1</v>
      </c>
      <c r="T11" s="45" t="n">
        <v>7.5</v>
      </c>
      <c r="U11" s="46" t="n">
        <v>56972.21</v>
      </c>
      <c r="V11" s="47" t="n">
        <v>2.36000607571325</v>
      </c>
      <c r="W11" s="43" t="n">
        <v>384799</v>
      </c>
      <c r="X11" s="47" t="n">
        <v>2.39313248796496</v>
      </c>
      <c r="Y11" s="44" t="n">
        <v>-5.7794312090013</v>
      </c>
      <c r="Z11" s="44" t="n">
        <v>-5.02320800443221</v>
      </c>
      <c r="AA11" s="48" t="n">
        <v>-6.4</v>
      </c>
      <c r="AB11" s="49" t="n">
        <v>-4.8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32145.6</v>
      </c>
      <c r="F12" s="42" t="n">
        <v>0.771677392490145</v>
      </c>
      <c r="G12" s="43" t="n">
        <v>145961</v>
      </c>
      <c r="H12" s="42" t="n">
        <v>0.651423130655813</v>
      </c>
      <c r="I12" s="44" t="n">
        <v>-2.11720686180742</v>
      </c>
      <c r="J12" s="44" t="n">
        <v>-1.87415788258546</v>
      </c>
      <c r="K12" s="44" t="n">
        <v>-3.8</v>
      </c>
      <c r="L12" s="45" t="n">
        <v>-2.9</v>
      </c>
      <c r="M12" s="46" t="n">
        <v>23871.39</v>
      </c>
      <c r="N12" s="42" t="n">
        <v>1.36282709171273</v>
      </c>
      <c r="O12" s="43" t="n">
        <v>87181</v>
      </c>
      <c r="P12" s="42" t="n">
        <v>1.37788104303672</v>
      </c>
      <c r="Q12" s="44" t="n">
        <v>-2.26056871455769</v>
      </c>
      <c r="R12" s="44" t="n">
        <v>-2.26056871455769</v>
      </c>
      <c r="S12" s="44" t="n">
        <v>-3.1</v>
      </c>
      <c r="T12" s="45" t="n">
        <v>-2.5</v>
      </c>
      <c r="U12" s="46" t="n">
        <v>8274.21</v>
      </c>
      <c r="V12" s="47" t="n">
        <v>0.342749313599162</v>
      </c>
      <c r="W12" s="43" t="n">
        <v>58781</v>
      </c>
      <c r="X12" s="47" t="n">
        <v>0.365569351206912</v>
      </c>
      <c r="Y12" s="44" t="n">
        <v>-1.70123589085004</v>
      </c>
      <c r="Z12" s="44" t="n">
        <v>-0.740025044043392</v>
      </c>
      <c r="AA12" s="48" t="n">
        <v>-4.9</v>
      </c>
      <c r="AB12" s="49" t="n">
        <v>-3.5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344800.37</v>
      </c>
      <c r="F13" s="42" t="n">
        <v>8.27717169538716</v>
      </c>
      <c r="G13" s="43" t="n">
        <v>1259835</v>
      </c>
      <c r="H13" s="42" t="n">
        <v>5.62263659340349</v>
      </c>
      <c r="I13" s="44" t="n">
        <v>21.0638176626373</v>
      </c>
      <c r="J13" s="44" t="n">
        <v>21.1331931098055</v>
      </c>
      <c r="K13" s="44" t="n">
        <v>11</v>
      </c>
      <c r="L13" s="45" t="n">
        <v>11.5</v>
      </c>
      <c r="M13" s="46" t="n">
        <v>318854.25</v>
      </c>
      <c r="N13" s="42" t="n">
        <v>18.2035151789545</v>
      </c>
      <c r="O13" s="43" t="n">
        <v>1102764</v>
      </c>
      <c r="P13" s="42" t="n">
        <v>17.4289995588871</v>
      </c>
      <c r="Q13" s="44" t="n">
        <v>23.8554978114751</v>
      </c>
      <c r="R13" s="44" t="n">
        <v>23.8554978114751</v>
      </c>
      <c r="S13" s="44" t="n">
        <v>13.9</v>
      </c>
      <c r="T13" s="45" t="n">
        <v>14.3</v>
      </c>
      <c r="U13" s="46" t="n">
        <v>25946.12</v>
      </c>
      <c r="V13" s="47" t="n">
        <v>1.0747871785417</v>
      </c>
      <c r="W13" s="43" t="n">
        <v>157071</v>
      </c>
      <c r="X13" s="47" t="n">
        <v>0.976852104649816</v>
      </c>
      <c r="Y13" s="44" t="n">
        <v>-5.19624206744751</v>
      </c>
      <c r="Z13" s="44" t="n">
        <v>-4.64596089602067</v>
      </c>
      <c r="AA13" s="48" t="n">
        <v>-6.1</v>
      </c>
      <c r="AB13" s="49" t="n">
        <v>-5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2348483.48</v>
      </c>
      <c r="F14" s="42" t="n">
        <v>56.3769725297578</v>
      </c>
      <c r="G14" s="43" t="n">
        <v>14544625</v>
      </c>
      <c r="H14" s="42" t="n">
        <v>64.9125804270648</v>
      </c>
      <c r="I14" s="44" t="n">
        <v>1.93748871425565</v>
      </c>
      <c r="J14" s="44" t="n">
        <v>1.86684031020248</v>
      </c>
      <c r="K14" s="44" t="n">
        <v>2.9</v>
      </c>
      <c r="L14" s="45" t="n">
        <v>2.4</v>
      </c>
      <c r="M14" s="46" t="n">
        <v>431758.69</v>
      </c>
      <c r="N14" s="42" t="n">
        <v>24.6492742908728</v>
      </c>
      <c r="O14" s="43" t="n">
        <v>1625471</v>
      </c>
      <c r="P14" s="42" t="n">
        <v>25.6902957858471</v>
      </c>
      <c r="Q14" s="44" t="n">
        <v>0.797972361483772</v>
      </c>
      <c r="R14" s="44" t="n">
        <v>0.797972361483772</v>
      </c>
      <c r="S14" s="44" t="n">
        <v>-1.2</v>
      </c>
      <c r="T14" s="45" t="n">
        <v>-0.6</v>
      </c>
      <c r="U14" s="46" t="n">
        <v>1916724.79</v>
      </c>
      <c r="V14" s="47" t="n">
        <v>79.3980459924269</v>
      </c>
      <c r="W14" s="43" t="n">
        <v>12919154</v>
      </c>
      <c r="X14" s="47" t="n">
        <v>80.346485189469</v>
      </c>
      <c r="Y14" s="44" t="n">
        <v>2.19773909981396</v>
      </c>
      <c r="Z14" s="44" t="n">
        <v>2.11320692905765</v>
      </c>
      <c r="AA14" s="48" t="n">
        <v>3.4</v>
      </c>
      <c r="AB14" s="49" t="n">
        <v>2.8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120275.79</v>
      </c>
      <c r="F15" s="42" t="n">
        <v>2.88730364363684</v>
      </c>
      <c r="G15" s="43" t="n">
        <v>695078</v>
      </c>
      <c r="H15" s="42" t="n">
        <v>3.10212924555177</v>
      </c>
      <c r="I15" s="44" t="n">
        <v>2.26393998627702</v>
      </c>
      <c r="J15" s="44" t="n">
        <v>2.35433014046595</v>
      </c>
      <c r="K15" s="44" t="n">
        <v>1.43510924575772</v>
      </c>
      <c r="L15" s="45" t="n">
        <v>1.54566848065892</v>
      </c>
      <c r="M15" s="46" t="n">
        <v>47762.91</v>
      </c>
      <c r="N15" s="42" t="n">
        <v>2.72680341308306</v>
      </c>
      <c r="O15" s="43" t="n">
        <v>211118</v>
      </c>
      <c r="P15" s="42" t="n">
        <v>3.33668448450723</v>
      </c>
      <c r="Q15" s="44" t="n">
        <v>5.31868869463057</v>
      </c>
      <c r="R15" s="44" t="n">
        <v>5.31868869463057</v>
      </c>
      <c r="S15" s="44" t="n">
        <v>0.306929187730432</v>
      </c>
      <c r="T15" s="45" t="n">
        <v>1.05887477800488</v>
      </c>
      <c r="U15" s="46" t="n">
        <v>72512.88</v>
      </c>
      <c r="V15" s="47" t="n">
        <v>3.00375985708586</v>
      </c>
      <c r="W15" s="43" t="n">
        <v>483960</v>
      </c>
      <c r="X15" s="47" t="n">
        <v>3.00983214321119</v>
      </c>
      <c r="Y15" s="44" t="n">
        <v>0.346820041332776</v>
      </c>
      <c r="Z15" s="44" t="n">
        <v>0.480621881564147</v>
      </c>
      <c r="AA15" s="48" t="n">
        <v>1.93503000381234</v>
      </c>
      <c r="AB15" s="49" t="n">
        <v>1.76157486533941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6828.12</v>
      </c>
      <c r="F16" s="42" t="n">
        <v>0.403970675990222</v>
      </c>
      <c r="G16" s="43" t="n">
        <v>81750</v>
      </c>
      <c r="H16" s="42" t="n">
        <v>0.36484979502136</v>
      </c>
      <c r="I16" s="44" t="n">
        <v>7.97846605966109</v>
      </c>
      <c r="J16" s="44" t="n">
        <v>8.27644880972072</v>
      </c>
      <c r="K16" s="44" t="n">
        <v>-2.6</v>
      </c>
      <c r="L16" s="45" t="n">
        <v>-1.8</v>
      </c>
      <c r="M16" s="46" t="n">
        <v>13218.21</v>
      </c>
      <c r="N16" s="42" t="n">
        <v>0.754632834198097</v>
      </c>
      <c r="O16" s="43" t="n">
        <v>54799</v>
      </c>
      <c r="P16" s="42" t="n">
        <v>0.866088978990479</v>
      </c>
      <c r="Q16" s="44" t="n">
        <v>13.1042419834428</v>
      </c>
      <c r="R16" s="44" t="n">
        <v>13.1042419834428</v>
      </c>
      <c r="S16" s="44" t="n">
        <v>0.3</v>
      </c>
      <c r="T16" s="45" t="n">
        <v>0.8</v>
      </c>
      <c r="U16" s="46" t="n">
        <v>3609.91</v>
      </c>
      <c r="V16" s="47" t="n">
        <v>0.149536230607484</v>
      </c>
      <c r="W16" s="43" t="n">
        <v>26951</v>
      </c>
      <c r="X16" s="47" t="n">
        <v>0.167612997131343</v>
      </c>
      <c r="Y16" s="44" t="n">
        <v>-7.38952526327942</v>
      </c>
      <c r="Z16" s="44" t="n">
        <v>-6.37065035669411</v>
      </c>
      <c r="AA16" s="48" t="n">
        <v>-8.1</v>
      </c>
      <c r="AB16" s="49" t="n">
        <v>-6.8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6393.45</v>
      </c>
      <c r="F17" s="42" t="n">
        <v>0.633593047720964</v>
      </c>
      <c r="G17" s="43" t="n">
        <v>177428</v>
      </c>
      <c r="H17" s="42" t="n">
        <v>0.791860176526604</v>
      </c>
      <c r="I17" s="44" t="n">
        <v>1.85613264342123</v>
      </c>
      <c r="J17" s="44" t="n">
        <v>1.77002782438942</v>
      </c>
      <c r="K17" s="44" t="n">
        <v>1.2</v>
      </c>
      <c r="L17" s="45" t="n">
        <v>0.6</v>
      </c>
      <c r="M17" s="46" t="n">
        <v>1737.08</v>
      </c>
      <c r="N17" s="42" t="n">
        <v>0.0991705838860806</v>
      </c>
      <c r="O17" s="43" t="n">
        <v>22865</v>
      </c>
      <c r="P17" s="42" t="n">
        <v>0.361377479600308</v>
      </c>
      <c r="Q17" s="44" t="n">
        <v>-3.63100752830744</v>
      </c>
      <c r="R17" s="44" t="n">
        <v>-3.63100752830744</v>
      </c>
      <c r="S17" s="44" t="n">
        <v>3.1</v>
      </c>
      <c r="T17" s="45" t="n">
        <v>3.4</v>
      </c>
      <c r="U17" s="46" t="n">
        <v>24656.37</v>
      </c>
      <c r="V17" s="47" t="n">
        <v>1.02136081793271</v>
      </c>
      <c r="W17" s="43" t="n">
        <v>154563</v>
      </c>
      <c r="X17" s="47" t="n">
        <v>0.96125441266045</v>
      </c>
      <c r="Y17" s="44" t="n">
        <v>2.26636720524098</v>
      </c>
      <c r="Z17" s="44" t="n">
        <v>2.17716223269009</v>
      </c>
      <c r="AA17" s="48" t="n">
        <v>0.9</v>
      </c>
      <c r="AB17" s="49" t="n">
        <v>0.2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77054.22</v>
      </c>
      <c r="F18" s="42" t="n">
        <v>1.84973991992565</v>
      </c>
      <c r="G18" s="43" t="n">
        <v>435900</v>
      </c>
      <c r="H18" s="42" t="n">
        <v>1.9454192740038</v>
      </c>
      <c r="I18" s="44" t="n">
        <v>1.23272503308112</v>
      </c>
      <c r="J18" s="44" t="n">
        <v>1.33914933580466</v>
      </c>
      <c r="K18" s="44" t="n">
        <v>2.3</v>
      </c>
      <c r="L18" s="45" t="n">
        <v>2.6</v>
      </c>
      <c r="M18" s="46" t="n">
        <v>32807.62</v>
      </c>
      <c r="N18" s="42" t="n">
        <v>1.87299999499888</v>
      </c>
      <c r="O18" s="43" t="n">
        <v>133454</v>
      </c>
      <c r="P18" s="42" t="n">
        <v>2.10921802591645</v>
      </c>
      <c r="Q18" s="44" t="n">
        <v>2.96928336214548</v>
      </c>
      <c r="R18" s="44" t="n">
        <v>2.96928336214548</v>
      </c>
      <c r="S18" s="44" t="n">
        <v>-0.1</v>
      </c>
      <c r="T18" s="45" t="n">
        <v>0.8</v>
      </c>
      <c r="U18" s="46" t="n">
        <v>44246.6</v>
      </c>
      <c r="V18" s="47" t="n">
        <v>1.83286280854567</v>
      </c>
      <c r="W18" s="43" t="n">
        <v>302446</v>
      </c>
      <c r="X18" s="47" t="n">
        <v>1.8809647334194</v>
      </c>
      <c r="Y18" s="44" t="n">
        <v>-0.0175349954219257</v>
      </c>
      <c r="Z18" s="44" t="n">
        <v>0.158306306674987</v>
      </c>
      <c r="AA18" s="48" t="n">
        <v>3.5</v>
      </c>
      <c r="AB18" s="49" t="n">
        <v>3.4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705682.01</v>
      </c>
      <c r="F19" s="42" t="n">
        <v>16.9403854152358</v>
      </c>
      <c r="G19" s="43" t="n">
        <v>3435177</v>
      </c>
      <c r="H19" s="42" t="n">
        <v>15.3311758325638</v>
      </c>
      <c r="I19" s="44" t="n">
        <v>11.564917853196</v>
      </c>
      <c r="J19" s="44" t="n">
        <v>11.8014316899301</v>
      </c>
      <c r="K19" s="44" t="n">
        <v>6.5</v>
      </c>
      <c r="L19" s="45" t="n">
        <v>6.8</v>
      </c>
      <c r="M19" s="46" t="n">
        <v>402216.05</v>
      </c>
      <c r="N19" s="42" t="n">
        <v>22.962673294755</v>
      </c>
      <c r="O19" s="43" t="n">
        <v>1551592</v>
      </c>
      <c r="P19" s="42" t="n">
        <v>24.5226506157009</v>
      </c>
      <c r="Q19" s="44" t="n">
        <v>17.9613058364438</v>
      </c>
      <c r="R19" s="44" t="n">
        <v>17.9613058364438</v>
      </c>
      <c r="S19" s="44" t="n">
        <v>11.8</v>
      </c>
      <c r="T19" s="45" t="n">
        <v>12.2</v>
      </c>
      <c r="U19" s="46" t="n">
        <v>303465.96</v>
      </c>
      <c r="V19" s="47" t="n">
        <v>12.5707166594407</v>
      </c>
      <c r="W19" s="43" t="n">
        <v>1883584</v>
      </c>
      <c r="X19" s="47" t="n">
        <v>11.714339341347</v>
      </c>
      <c r="Y19" s="44" t="n">
        <v>4.0844221750823</v>
      </c>
      <c r="Z19" s="44" t="n">
        <v>4.50939654784528</v>
      </c>
      <c r="AA19" s="48" t="n">
        <v>2.4</v>
      </c>
      <c r="AB19" s="49" t="n">
        <v>2.7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7628.99</v>
      </c>
      <c r="F20" s="58" t="n">
        <v>0.903309967312409</v>
      </c>
      <c r="G20" s="59" t="n">
        <v>150718</v>
      </c>
      <c r="H20" s="58" t="n">
        <v>0.672653595180787</v>
      </c>
      <c r="I20" s="60" t="n">
        <v>3.43755618022313</v>
      </c>
      <c r="J20" s="60" t="n">
        <v>3.43755618022313</v>
      </c>
      <c r="K20" s="60" t="n">
        <v>0.4</v>
      </c>
      <c r="L20" s="61" t="n">
        <v>0.9</v>
      </c>
      <c r="M20" s="62" t="n">
        <v>34992.37</v>
      </c>
      <c r="N20" s="58" t="n">
        <v>1.99772823615364</v>
      </c>
      <c r="O20" s="59" t="n">
        <v>133828</v>
      </c>
      <c r="P20" s="58" t="n">
        <v>2.11512903301772</v>
      </c>
      <c r="Q20" s="60" t="n">
        <v>3.09114006541529</v>
      </c>
      <c r="R20" s="60" t="n">
        <v>3.09114006541529</v>
      </c>
      <c r="S20" s="60" t="n">
        <v>0.2</v>
      </c>
      <c r="T20" s="61" t="n">
        <v>0.7</v>
      </c>
      <c r="U20" s="62" t="n">
        <v>2636.62</v>
      </c>
      <c r="V20" s="63" t="n">
        <v>0.109218849318766</v>
      </c>
      <c r="W20" s="59" t="n">
        <v>16889</v>
      </c>
      <c r="X20" s="63" t="n">
        <v>0.105035653910848</v>
      </c>
      <c r="Y20" s="60" t="n">
        <v>8.26585417932758</v>
      </c>
      <c r="Z20" s="60" t="n">
        <v>8.26585417932758</v>
      </c>
      <c r="AA20" s="64" t="n">
        <v>2.2</v>
      </c>
      <c r="AB20" s="65" t="n">
        <v>2.6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29105.91</v>
      </c>
      <c r="F21" s="69" t="s">
        <v>30</v>
      </c>
      <c r="G21" s="70" t="n">
        <v>135551</v>
      </c>
      <c r="H21" s="69" t="s">
        <v>30</v>
      </c>
      <c r="I21" s="71" t="n">
        <v>-4.80512234146239</v>
      </c>
      <c r="J21" s="71" t="n">
        <v>-4.79250126099504</v>
      </c>
      <c r="K21" s="71" t="n">
        <v>-6</v>
      </c>
      <c r="L21" s="72" t="n">
        <v>-5.5</v>
      </c>
      <c r="M21" s="73" t="n">
        <v>24591.37</v>
      </c>
      <c r="N21" s="74" t="s">
        <v>30</v>
      </c>
      <c r="O21" s="70" t="n">
        <v>85518</v>
      </c>
      <c r="P21" s="74" t="s">
        <v>30</v>
      </c>
      <c r="Q21" s="71" t="n">
        <v>-4.96287227242407</v>
      </c>
      <c r="R21" s="71" t="n">
        <v>-4.96287227242407</v>
      </c>
      <c r="S21" s="71" t="n">
        <v>-6.9</v>
      </c>
      <c r="T21" s="75" t="n">
        <v>-6.5</v>
      </c>
      <c r="U21" s="73" t="n">
        <v>4514.54</v>
      </c>
      <c r="V21" s="69" t="s">
        <v>30</v>
      </c>
      <c r="W21" s="70" t="n">
        <v>50033</v>
      </c>
      <c r="X21" s="69" t="s">
        <v>30</v>
      </c>
      <c r="Y21" s="71" t="n">
        <v>-3.93655549266524</v>
      </c>
      <c r="Z21" s="71" t="n">
        <v>-3.8496662553227</v>
      </c>
      <c r="AA21" s="76" t="n">
        <v>-4.4</v>
      </c>
      <c r="AB21" s="77" t="n">
        <v>-3.8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9387</v>
      </c>
      <c r="F22" s="80" t="s">
        <v>30</v>
      </c>
      <c r="G22" s="43" t="n">
        <v>619071</v>
      </c>
      <c r="H22" s="80" t="s">
        <v>30</v>
      </c>
      <c r="I22" s="44" t="n">
        <v>0.942524299454604</v>
      </c>
      <c r="J22" s="44" t="n">
        <v>0.0296157106238724</v>
      </c>
      <c r="K22" s="44" t="n">
        <v>0.5</v>
      </c>
      <c r="L22" s="45" t="n">
        <v>0</v>
      </c>
      <c r="M22" s="46" t="n">
        <v>12869</v>
      </c>
      <c r="N22" s="81" t="s">
        <v>30</v>
      </c>
      <c r="O22" s="43" t="n">
        <v>51701</v>
      </c>
      <c r="P22" s="81" t="s">
        <v>30</v>
      </c>
      <c r="Q22" s="44" t="n">
        <v>-0.456373762376245</v>
      </c>
      <c r="R22" s="44" t="n">
        <v>-0.456373762376245</v>
      </c>
      <c r="S22" s="44" t="n">
        <v>-4.9</v>
      </c>
      <c r="T22" s="45" t="n">
        <v>-3.9</v>
      </c>
      <c r="U22" s="46" t="n">
        <v>86518</v>
      </c>
      <c r="V22" s="80" t="s">
        <v>30</v>
      </c>
      <c r="W22" s="43" t="n">
        <v>567370</v>
      </c>
      <c r="X22" s="80" t="s">
        <v>30</v>
      </c>
      <c r="Y22" s="44" t="n">
        <v>1.15396756731478</v>
      </c>
      <c r="Z22" s="44" t="n">
        <v>0.103537938418469</v>
      </c>
      <c r="AA22" s="48" t="n">
        <v>1</v>
      </c>
      <c r="AB22" s="49" t="n">
        <v>0.4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38.719</v>
      </c>
      <c r="F23" s="80" t="s">
        <v>30</v>
      </c>
      <c r="G23" s="43" t="n">
        <v>27789</v>
      </c>
      <c r="H23" s="80" t="s">
        <v>30</v>
      </c>
      <c r="I23" s="44" t="n">
        <v>-0.223441996356968</v>
      </c>
      <c r="J23" s="44" t="n">
        <v>-0.218752315604618</v>
      </c>
      <c r="K23" s="44" t="n">
        <v>-2.4</v>
      </c>
      <c r="L23" s="45" t="n">
        <v>-1.2</v>
      </c>
      <c r="M23" s="46" t="n">
        <v>1158.422</v>
      </c>
      <c r="N23" s="81" t="s">
        <v>30</v>
      </c>
      <c r="O23" s="43" t="n">
        <v>4816</v>
      </c>
      <c r="P23" s="81" t="s">
        <v>30</v>
      </c>
      <c r="Q23" s="44" t="n">
        <v>-0.0930572720506433</v>
      </c>
      <c r="R23" s="44" t="n">
        <v>-0.0930572720506433</v>
      </c>
      <c r="S23" s="44" t="n">
        <v>-4.1</v>
      </c>
      <c r="T23" s="45" t="n">
        <v>-2.3</v>
      </c>
      <c r="U23" s="46" t="n">
        <v>3580.297</v>
      </c>
      <c r="V23" s="80" t="s">
        <v>30</v>
      </c>
      <c r="W23" s="43" t="n">
        <v>22973</v>
      </c>
      <c r="X23" s="80" t="s">
        <v>30</v>
      </c>
      <c r="Y23" s="44" t="n">
        <v>-0.26555575055086</v>
      </c>
      <c r="Z23" s="44" t="n">
        <v>-0.259802297887106</v>
      </c>
      <c r="AA23" s="48" t="n">
        <v>-2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42328.0381381407</v>
      </c>
      <c r="F24" s="80" t="s">
        <v>30</v>
      </c>
      <c r="G24" s="43" t="n">
        <v>36837</v>
      </c>
      <c r="H24" s="80" t="s">
        <v>30</v>
      </c>
      <c r="I24" s="44" t="n">
        <v>5.14096351764528</v>
      </c>
      <c r="J24" s="44" t="n">
        <v>5.50878860270055</v>
      </c>
      <c r="K24" s="44" t="n">
        <v>3.2</v>
      </c>
      <c r="L24" s="45" t="n">
        <v>3.7</v>
      </c>
      <c r="M24" s="46" t="n">
        <v>135385.639367492</v>
      </c>
      <c r="N24" s="81" t="s">
        <v>30</v>
      </c>
      <c r="O24" s="43" t="n">
        <v>119647</v>
      </c>
      <c r="P24" s="81" t="s">
        <v>30</v>
      </c>
      <c r="Q24" s="44" t="n">
        <v>12.4714828456262</v>
      </c>
      <c r="R24" s="44" t="n">
        <v>12.4714828456262</v>
      </c>
      <c r="S24" s="44" t="n">
        <v>11.4</v>
      </c>
      <c r="T24" s="45" t="n">
        <v>11.1</v>
      </c>
      <c r="U24" s="46" t="n">
        <v>28242.587619368</v>
      </c>
      <c r="V24" s="80" t="s">
        <v>30</v>
      </c>
      <c r="W24" s="43" t="n">
        <v>28952</v>
      </c>
      <c r="X24" s="80" t="s">
        <v>30</v>
      </c>
      <c r="Y24" s="44" t="n">
        <v>1.15243300681249</v>
      </c>
      <c r="Z24" s="44" t="n">
        <v>1.54568871365599</v>
      </c>
      <c r="AA24" s="48" t="n">
        <v>1.7</v>
      </c>
      <c r="AB24" s="49" t="n">
        <v>2.1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871.593495199405</v>
      </c>
      <c r="F25" s="80" t="s">
        <v>30</v>
      </c>
      <c r="G25" s="43" t="n">
        <v>793</v>
      </c>
      <c r="H25" s="80" t="s">
        <v>30</v>
      </c>
      <c r="I25" s="44" t="n">
        <v>6.2119366626066</v>
      </c>
      <c r="J25" s="44" t="n">
        <v>5.94660194174756</v>
      </c>
      <c r="K25" s="44" t="n">
        <v>5.3</v>
      </c>
      <c r="L25" s="45" t="n">
        <v>4.5</v>
      </c>
      <c r="M25" s="46" t="n">
        <v>1480.39099291907</v>
      </c>
      <c r="N25" s="81" t="s">
        <v>30</v>
      </c>
      <c r="O25" s="43" t="n">
        <v>1263</v>
      </c>
      <c r="P25" s="81" t="s">
        <v>30</v>
      </c>
      <c r="Q25" s="44" t="n">
        <v>11.5297663903542</v>
      </c>
      <c r="R25" s="44" t="n">
        <v>11.5297663903542</v>
      </c>
      <c r="S25" s="44" t="n">
        <v>9.4</v>
      </c>
      <c r="T25" s="45" t="n">
        <v>8.6</v>
      </c>
      <c r="U25" s="46" t="n">
        <v>674.217552425301</v>
      </c>
      <c r="V25" s="80" t="s">
        <v>30</v>
      </c>
      <c r="W25" s="43" t="n">
        <v>694</v>
      </c>
      <c r="X25" s="80" t="s">
        <v>30</v>
      </c>
      <c r="Y25" s="44" t="n">
        <v>2.43161094224926</v>
      </c>
      <c r="Z25" s="44" t="n">
        <v>2.27272727272727</v>
      </c>
      <c r="AA25" s="48" t="n">
        <v>4</v>
      </c>
      <c r="AB25" s="49" t="n">
        <v>3.3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2" t="n">
        <v>362.6</v>
      </c>
      <c r="F26" s="80" t="s">
        <v>30</v>
      </c>
      <c r="G26" s="47" t="n">
        <v>363</v>
      </c>
      <c r="H26" s="80" t="s">
        <v>30</v>
      </c>
      <c r="I26" s="80" t="s">
        <v>30</v>
      </c>
      <c r="J26" s="80" t="s">
        <v>30</v>
      </c>
      <c r="K26" s="83" t="s">
        <v>30</v>
      </c>
      <c r="L26" s="84" t="s">
        <v>30</v>
      </c>
      <c r="M26" s="85" t="n">
        <v>363.9</v>
      </c>
      <c r="N26" s="81" t="s">
        <v>30</v>
      </c>
      <c r="O26" s="47" t="n">
        <v>362.4</v>
      </c>
      <c r="P26" s="81" t="s">
        <v>30</v>
      </c>
      <c r="Q26" s="86" t="s">
        <v>30</v>
      </c>
      <c r="R26" s="83" t="s">
        <v>30</v>
      </c>
      <c r="S26" s="83" t="s">
        <v>30</v>
      </c>
      <c r="T26" s="84" t="s">
        <v>30</v>
      </c>
      <c r="U26" s="85" t="n">
        <v>362.5</v>
      </c>
      <c r="V26" s="80" t="s">
        <v>30</v>
      </c>
      <c r="W26" s="47" t="n">
        <v>363</v>
      </c>
      <c r="X26" s="80" t="s">
        <v>30</v>
      </c>
      <c r="Y26" s="80" t="s">
        <v>30</v>
      </c>
      <c r="Z26" s="80" t="s">
        <v>30</v>
      </c>
      <c r="AA26" s="87" t="s">
        <v>30</v>
      </c>
      <c r="AB26" s="88" t="s">
        <v>30</v>
      </c>
    </row>
    <row r="27" customFormat="false" ht="34.5" hidden="false" customHeight="true" outlineLevel="0" collapsed="false">
      <c r="A27" s="50"/>
      <c r="B27" s="89"/>
      <c r="C27" s="54" t="s">
        <v>37</v>
      </c>
      <c r="D27" s="54"/>
      <c r="E27" s="41" t="n">
        <v>920</v>
      </c>
      <c r="F27" s="80" t="s">
        <v>30</v>
      </c>
      <c r="G27" s="43" t="n">
        <v>6159</v>
      </c>
      <c r="H27" s="80" t="s">
        <v>30</v>
      </c>
      <c r="I27" s="80" t="s">
        <v>30</v>
      </c>
      <c r="J27" s="80" t="s">
        <v>30</v>
      </c>
      <c r="K27" s="83" t="s">
        <v>30</v>
      </c>
      <c r="L27" s="84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6" t="s">
        <v>30</v>
      </c>
      <c r="R27" s="83" t="s">
        <v>30</v>
      </c>
      <c r="S27" s="83" t="s">
        <v>30</v>
      </c>
      <c r="T27" s="84" t="s">
        <v>30</v>
      </c>
      <c r="U27" s="46" t="n">
        <v>881</v>
      </c>
      <c r="V27" s="80" t="s">
        <v>30</v>
      </c>
      <c r="W27" s="43" t="n">
        <v>5976</v>
      </c>
      <c r="X27" s="80" t="s">
        <v>30</v>
      </c>
      <c r="Y27" s="80" t="s">
        <v>30</v>
      </c>
      <c r="Z27" s="80" t="s">
        <v>30</v>
      </c>
      <c r="AA27" s="87" t="s">
        <v>30</v>
      </c>
      <c r="AB27" s="88" t="s">
        <v>30</v>
      </c>
    </row>
    <row r="28" s="78" customFormat="true" ht="18.75" hidden="false" customHeight="true" outlineLevel="0" collapsed="false">
      <c r="B28" s="90" t="s">
        <v>38</v>
      </c>
      <c r="C28" s="90"/>
      <c r="D28" s="90"/>
      <c r="E28" s="91" t="n">
        <v>18.591400407766</v>
      </c>
      <c r="F28" s="92" t="s">
        <v>30</v>
      </c>
      <c r="G28" s="92" t="s">
        <v>30</v>
      </c>
      <c r="H28" s="92" t="s">
        <v>30</v>
      </c>
      <c r="I28" s="92" t="s">
        <v>30</v>
      </c>
      <c r="J28" s="92" t="s">
        <v>30</v>
      </c>
      <c r="K28" s="92" t="s">
        <v>30</v>
      </c>
      <c r="L28" s="93" t="s">
        <v>30</v>
      </c>
      <c r="M28" s="94" t="n">
        <v>27.6838717539049</v>
      </c>
      <c r="N28" s="95" t="s">
        <v>30</v>
      </c>
      <c r="O28" s="95" t="s">
        <v>30</v>
      </c>
      <c r="P28" s="95" t="s">
        <v>30</v>
      </c>
      <c r="Q28" s="96" t="s">
        <v>30</v>
      </c>
      <c r="R28" s="97" t="s">
        <v>30</v>
      </c>
      <c r="S28" s="97" t="s">
        <v>30</v>
      </c>
      <c r="T28" s="98" t="s">
        <v>30</v>
      </c>
      <c r="U28" s="94" t="n">
        <v>15.0135278260213</v>
      </c>
      <c r="V28" s="92" t="s">
        <v>30</v>
      </c>
      <c r="W28" s="92" t="s">
        <v>30</v>
      </c>
      <c r="X28" s="92" t="s">
        <v>30</v>
      </c>
      <c r="Y28" s="92" t="s">
        <v>30</v>
      </c>
      <c r="Z28" s="92" t="s">
        <v>30</v>
      </c>
      <c r="AA28" s="99" t="s">
        <v>30</v>
      </c>
      <c r="AB28" s="100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1" t="s">
        <v>40</v>
      </c>
      <c r="E29" s="102"/>
      <c r="F29" s="102"/>
      <c r="G29" s="102"/>
      <c r="H29" s="102"/>
      <c r="I29" s="102"/>
      <c r="J29" s="102"/>
      <c r="K29" s="103"/>
      <c r="L29" s="104"/>
      <c r="M29" s="102"/>
      <c r="N29" s="102"/>
      <c r="O29" s="102"/>
      <c r="P29" s="102"/>
      <c r="Q29" s="102"/>
      <c r="R29" s="102"/>
      <c r="S29" s="103"/>
      <c r="T29" s="104"/>
      <c r="U29" s="102"/>
      <c r="V29" s="102"/>
      <c r="W29" s="102"/>
      <c r="X29" s="102"/>
      <c r="Y29" s="102"/>
      <c r="Z29" s="102"/>
      <c r="AA29" s="103"/>
      <c r="AB29" s="104"/>
    </row>
    <row r="30" customFormat="false" ht="20.1" hidden="false" customHeight="true" outlineLevel="0" collapsed="false">
      <c r="B30" s="78"/>
      <c r="C30" s="78"/>
      <c r="D30" s="105" t="s">
        <v>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20.1" hidden="false" customHeight="true" outlineLevel="0" collapsed="false">
      <c r="B31" s="78"/>
      <c r="C31" s="78"/>
      <c r="D31" s="101" t="s">
        <v>4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S31" s="107"/>
    </row>
    <row r="32" customFormat="false" ht="20.1" hidden="false" customHeight="true" outlineLevel="0" collapsed="false">
      <c r="B32" s="78"/>
      <c r="C32" s="78"/>
      <c r="D32" s="101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20.1" hidden="false" customHeight="true" outlineLevel="0" collapsed="false">
      <c r="B33" s="108" t="s">
        <v>44</v>
      </c>
      <c r="C33" s="78"/>
      <c r="D33" s="105" t="s">
        <v>4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B34" s="108" t="s">
        <v>46</v>
      </c>
      <c r="D34" s="105" t="s">
        <v>47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7.25" hidden="false" customHeight="false" outlineLevel="0" collapsed="false">
      <c r="B35" s="108" t="s">
        <v>48</v>
      </c>
      <c r="D35" s="109" t="s">
        <v>49</v>
      </c>
    </row>
    <row r="36" customFormat="false" ht="17.25" hidden="false" customHeight="false" outlineLevel="0" collapsed="false">
      <c r="B36" s="108"/>
      <c r="D36" s="106"/>
    </row>
    <row r="37" customFormat="false" ht="17.25" hidden="false" customHeight="false" outlineLevel="0" collapsed="false">
      <c r="B37" s="108"/>
      <c r="D37" s="106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7"/>
    <col collapsed="false" customWidth="true" hidden="false" outlineLevel="0" max="5" min="5" style="110" width="17.7"/>
    <col collapsed="false" customWidth="true" hidden="false" outlineLevel="0" max="7" min="6" style="110" width="12.85"/>
    <col collapsed="false" customWidth="true" hidden="false" outlineLevel="0" max="8" min="8" style="110" width="17.7"/>
    <col collapsed="false" customWidth="true" hidden="false" outlineLevel="0" max="10" min="9" style="110" width="12.85"/>
    <col collapsed="false" customWidth="true" hidden="false" outlineLevel="0" max="11" min="11" style="110" width="17.7"/>
    <col collapsed="false" customWidth="true" hidden="false" outlineLevel="0" max="13" min="12" style="110" width="12.85"/>
    <col collapsed="false" customWidth="true" hidden="false" outlineLevel="0" max="14" min="14" style="110" width="17.7"/>
    <col collapsed="false" customWidth="true" hidden="false" outlineLevel="0" max="16" min="15" style="110" width="12.85"/>
    <col collapsed="false" customWidth="true" hidden="false" outlineLevel="0" max="17" min="17" style="110" width="17.7"/>
    <col collapsed="false" customWidth="true" hidden="false" outlineLevel="0" max="19" min="18" style="110" width="12.85"/>
    <col collapsed="false" customWidth="true" hidden="false" outlineLevel="0" max="20" min="20" style="110" width="17.7"/>
    <col collapsed="false" customWidth="true" hidden="false" outlineLevel="0" max="22" min="21" style="110" width="12.85"/>
    <col collapsed="false" customWidth="true" hidden="false" outlineLevel="0" max="23" min="23" style="110" width="17.7"/>
    <col collapsed="false" customWidth="true" hidden="false" outlineLevel="0" max="25" min="24" style="110" width="12.85"/>
    <col collapsed="false" customWidth="true" hidden="false" outlineLevel="0" max="31" min="26" style="110" width="13.42"/>
    <col collapsed="false" customWidth="false" hidden="false" outlineLevel="0" max="257" min="32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４年　確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29" t="s">
        <v>9</v>
      </c>
      <c r="J5" s="129"/>
      <c r="K5" s="131"/>
      <c r="L5" s="132" t="s">
        <v>9</v>
      </c>
      <c r="M5" s="132"/>
      <c r="N5" s="133"/>
      <c r="O5" s="132" t="s">
        <v>9</v>
      </c>
      <c r="P5" s="132"/>
      <c r="Q5" s="134"/>
      <c r="R5" s="132" t="s">
        <v>9</v>
      </c>
      <c r="S5" s="132"/>
      <c r="T5" s="135"/>
      <c r="U5" s="132" t="s">
        <v>9</v>
      </c>
      <c r="V5" s="132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86345.2</v>
      </c>
      <c r="F7" s="148" t="n">
        <v>2.64146170517689</v>
      </c>
      <c r="G7" s="149" t="n">
        <v>0.762014057490973</v>
      </c>
      <c r="H7" s="150" t="n">
        <v>271734.51</v>
      </c>
      <c r="I7" s="148" t="n">
        <v>1.08167463140192</v>
      </c>
      <c r="J7" s="149" t="n">
        <v>3.36061578477462</v>
      </c>
      <c r="K7" s="150" t="n">
        <v>539691.32</v>
      </c>
      <c r="L7" s="148" t="n">
        <v>6.15471824005589</v>
      </c>
      <c r="M7" s="149" t="n">
        <v>6.11593847858481</v>
      </c>
      <c r="N7" s="151" t="n">
        <v>2071248.58</v>
      </c>
      <c r="O7" s="148" t="n">
        <v>8.73048461665613</v>
      </c>
      <c r="P7" s="149" t="n">
        <v>8.68825327594503</v>
      </c>
      <c r="Q7" s="150" t="n">
        <v>877161.02</v>
      </c>
      <c r="R7" s="148" t="n">
        <v>2.68422907237944</v>
      </c>
      <c r="S7" s="149" t="n">
        <v>2.66873683265847</v>
      </c>
      <c r="T7" s="150" t="n">
        <v>208826.57</v>
      </c>
      <c r="U7" s="148" t="n">
        <v>-0.18544122220186</v>
      </c>
      <c r="V7" s="149" t="n">
        <v>-0.972255561205259</v>
      </c>
      <c r="W7" s="150" t="n">
        <v>110671.4</v>
      </c>
      <c r="X7" s="148" t="n">
        <v>0.0856509631460369</v>
      </c>
      <c r="Y7" s="152" t="n">
        <v>0.0856509631460369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6440.88</v>
      </c>
      <c r="F8" s="156" t="n">
        <v>-1.6294594788601</v>
      </c>
      <c r="G8" s="157" t="n">
        <v>-2.64831074734596</v>
      </c>
      <c r="H8" s="158" t="n">
        <v>12253.82</v>
      </c>
      <c r="I8" s="156" t="n">
        <v>-5.81946492926365</v>
      </c>
      <c r="J8" s="157" t="n">
        <v>-0.490570664994877</v>
      </c>
      <c r="K8" s="158" t="n">
        <v>119828.14</v>
      </c>
      <c r="L8" s="156" t="n">
        <v>12.4832640647331</v>
      </c>
      <c r="M8" s="157" t="n">
        <v>12.4833079980413</v>
      </c>
      <c r="N8" s="158" t="n">
        <v>332985.04</v>
      </c>
      <c r="O8" s="156" t="n">
        <v>9.18766986946307</v>
      </c>
      <c r="P8" s="157" t="n">
        <v>9.30422186199608</v>
      </c>
      <c r="Q8" s="158" t="n">
        <v>113341.71</v>
      </c>
      <c r="R8" s="156" t="n">
        <v>4.06948328270269</v>
      </c>
      <c r="S8" s="157" t="n">
        <v>4.09107381538266</v>
      </c>
      <c r="T8" s="158" t="n">
        <v>15247.65</v>
      </c>
      <c r="U8" s="156" t="n">
        <v>-6.03531151784064</v>
      </c>
      <c r="V8" s="157" t="n">
        <v>-6.04104270660011</v>
      </c>
      <c r="W8" s="158" t="n">
        <v>8710.72</v>
      </c>
      <c r="X8" s="156" t="n">
        <v>-2.60027931617853</v>
      </c>
      <c r="Y8" s="159" t="n">
        <v>-2.60027931617853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1354.42</v>
      </c>
      <c r="F9" s="156" t="n">
        <v>-3.42540963735151</v>
      </c>
      <c r="G9" s="157" t="n">
        <v>-4.27962294824808</v>
      </c>
      <c r="H9" s="158" t="n">
        <v>2944.59</v>
      </c>
      <c r="I9" s="156" t="n">
        <v>-8.0732020267296</v>
      </c>
      <c r="J9" s="157" t="n">
        <v>-0.72519470011126</v>
      </c>
      <c r="K9" s="158" t="n">
        <v>19055.77</v>
      </c>
      <c r="L9" s="156" t="n">
        <v>2.96319950549405</v>
      </c>
      <c r="M9" s="157" t="n">
        <v>2.96373282140749</v>
      </c>
      <c r="N9" s="158" t="n">
        <v>62157.47</v>
      </c>
      <c r="O9" s="156" t="n">
        <v>5.1886907401077</v>
      </c>
      <c r="P9" s="157" t="n">
        <v>5.49751063873856</v>
      </c>
      <c r="Q9" s="158" t="n">
        <v>16847.84</v>
      </c>
      <c r="R9" s="156" t="n">
        <v>-2.14927488253504</v>
      </c>
      <c r="S9" s="157" t="n">
        <v>-2.11664311742396</v>
      </c>
      <c r="T9" s="158" t="n">
        <v>3452.48</v>
      </c>
      <c r="U9" s="156" t="n">
        <v>-7.33686900135272</v>
      </c>
      <c r="V9" s="157" t="n">
        <v>-7.34733643956798</v>
      </c>
      <c r="W9" s="158" t="n">
        <v>2185.49</v>
      </c>
      <c r="X9" s="156" t="n">
        <v>-4.68737052817961</v>
      </c>
      <c r="Y9" s="159" t="n">
        <v>-4.68737052817961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4541.28</v>
      </c>
      <c r="F10" s="156" t="n">
        <v>-1.69836397719352</v>
      </c>
      <c r="G10" s="157" t="n">
        <v>-2.84777931225567</v>
      </c>
      <c r="H10" s="158" t="n">
        <v>8399.75</v>
      </c>
      <c r="I10" s="156" t="n">
        <v>-4.91340636352008</v>
      </c>
      <c r="J10" s="157" t="n">
        <v>-0.419554387953255</v>
      </c>
      <c r="K10" s="158" t="n">
        <v>96781.82</v>
      </c>
      <c r="L10" s="156" t="n">
        <v>15.5448473435094</v>
      </c>
      <c r="M10" s="157" t="n">
        <v>15.5442447340206</v>
      </c>
      <c r="N10" s="158" t="n">
        <v>253183.74</v>
      </c>
      <c r="O10" s="156" t="n">
        <v>11.1573057233401</v>
      </c>
      <c r="P10" s="157" t="n">
        <v>11.2205849137534</v>
      </c>
      <c r="Q10" s="158" t="n">
        <v>90984.33</v>
      </c>
      <c r="R10" s="156" t="n">
        <v>5.64193755137869</v>
      </c>
      <c r="S10" s="157" t="n">
        <v>5.66171418856176</v>
      </c>
      <c r="T10" s="158" t="n">
        <v>9923.73</v>
      </c>
      <c r="U10" s="156" t="n">
        <v>-7.01352950601701</v>
      </c>
      <c r="V10" s="157" t="n">
        <v>-7.01718385004821</v>
      </c>
      <c r="W10" s="158" t="n">
        <v>4849.65</v>
      </c>
      <c r="X10" s="156" t="n">
        <v>-4.32917085873233</v>
      </c>
      <c r="Y10" s="159" t="n">
        <v>-4.32917085873233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545.18</v>
      </c>
      <c r="F11" s="156" t="n">
        <v>3.77067590460057</v>
      </c>
      <c r="G11" s="157" t="n">
        <v>3.46041837181414</v>
      </c>
      <c r="H11" s="158" t="n">
        <v>909.48</v>
      </c>
      <c r="I11" s="156" t="n">
        <v>-6.6251886530939</v>
      </c>
      <c r="J11" s="157" t="n">
        <v>-0.384451089278087</v>
      </c>
      <c r="K11" s="158" t="n">
        <v>3990.55</v>
      </c>
      <c r="L11" s="156" t="n">
        <v>-6.34995881374189</v>
      </c>
      <c r="M11" s="157" t="n">
        <v>-6.34646075854299</v>
      </c>
      <c r="N11" s="158" t="n">
        <v>17643.83</v>
      </c>
      <c r="O11" s="156" t="n">
        <v>-2.54030663311187</v>
      </c>
      <c r="P11" s="157" t="n">
        <v>-2.42621223449382</v>
      </c>
      <c r="Q11" s="158" t="n">
        <v>5509.54</v>
      </c>
      <c r="R11" s="156" t="n">
        <v>-1.02415320081558</v>
      </c>
      <c r="S11" s="157" t="n">
        <v>-1.01117175905796</v>
      </c>
      <c r="T11" s="158" t="n">
        <v>1871.44</v>
      </c>
      <c r="U11" s="156" t="n">
        <v>2.32430984236684</v>
      </c>
      <c r="V11" s="157" t="n">
        <v>2.31610832563302</v>
      </c>
      <c r="W11" s="158" t="n">
        <v>1675.58</v>
      </c>
      <c r="X11" s="156" t="n">
        <v>5.96888439160132</v>
      </c>
      <c r="Y11" s="159" t="n">
        <v>5.96888439160132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2340.56</v>
      </c>
      <c r="F12" s="156" t="n">
        <v>-4.28449329947287</v>
      </c>
      <c r="G12" s="157" t="n">
        <v>-4.68157671970654</v>
      </c>
      <c r="H12" s="158" t="n">
        <v>3752.98</v>
      </c>
      <c r="I12" s="156" t="n">
        <v>-5.29139517394881</v>
      </c>
      <c r="J12" s="157" t="n">
        <v>-2.36861410710662</v>
      </c>
      <c r="K12" s="158" t="n">
        <v>49805.25</v>
      </c>
      <c r="L12" s="156" t="n">
        <v>23.2331332531825</v>
      </c>
      <c r="M12" s="157" t="n">
        <v>23.2330192864553</v>
      </c>
      <c r="N12" s="158" t="n">
        <v>251943.96</v>
      </c>
      <c r="O12" s="156" t="n">
        <v>24.8377726584007</v>
      </c>
      <c r="P12" s="157" t="n">
        <v>24.8530515899113</v>
      </c>
      <c r="Q12" s="158" t="n">
        <v>25782.5</v>
      </c>
      <c r="R12" s="156" t="n">
        <v>3.8385945693412</v>
      </c>
      <c r="S12" s="157" t="n">
        <v>3.95653763946385</v>
      </c>
      <c r="T12" s="158" t="n">
        <v>6425.8</v>
      </c>
      <c r="U12" s="156" t="n">
        <v>-1.22314334157781</v>
      </c>
      <c r="V12" s="157" t="n">
        <v>-1.22314334157781</v>
      </c>
      <c r="W12" s="158" t="n">
        <v>4749.32</v>
      </c>
      <c r="X12" s="156" t="n">
        <v>-1.74057867568715</v>
      </c>
      <c r="Y12" s="159" t="n">
        <v>-1.74057867568715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61385</v>
      </c>
      <c r="F13" s="156" t="n">
        <v>3.86559012609386</v>
      </c>
      <c r="G13" s="157" t="n">
        <v>1.55723089615944</v>
      </c>
      <c r="H13" s="158" t="n">
        <v>220843.99</v>
      </c>
      <c r="I13" s="156" t="n">
        <v>2.00702257901557</v>
      </c>
      <c r="J13" s="157" t="n">
        <v>3.7027972261092</v>
      </c>
      <c r="K13" s="158" t="n">
        <v>261042.21</v>
      </c>
      <c r="L13" s="156" t="n">
        <v>1.25552451577818</v>
      </c>
      <c r="M13" s="157" t="n">
        <v>1.23607691582434</v>
      </c>
      <c r="N13" s="158" t="n">
        <v>985523.87</v>
      </c>
      <c r="O13" s="156" t="n">
        <v>2.24161304247291</v>
      </c>
      <c r="P13" s="157" t="n">
        <v>2.04893006725551</v>
      </c>
      <c r="Q13" s="158" t="n">
        <v>593165.66</v>
      </c>
      <c r="R13" s="156" t="n">
        <v>2.10857637926986</v>
      </c>
      <c r="S13" s="157" t="n">
        <v>2.05482124542729</v>
      </c>
      <c r="T13" s="158" t="n">
        <v>150462.21</v>
      </c>
      <c r="U13" s="156" t="n">
        <v>0.417420931952876</v>
      </c>
      <c r="V13" s="157" t="n">
        <v>-0.65416523955804</v>
      </c>
      <c r="W13" s="158" t="n">
        <v>76060.54</v>
      </c>
      <c r="X13" s="156" t="n">
        <v>0.380614827560621</v>
      </c>
      <c r="Y13" s="159" t="n">
        <v>0.380614827560621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2525.55</v>
      </c>
      <c r="F14" s="156" t="n">
        <v>0.147909049813237</v>
      </c>
      <c r="G14" s="157" t="n">
        <v>-0.141167886685011</v>
      </c>
      <c r="H14" s="158" t="n">
        <v>5863.33</v>
      </c>
      <c r="I14" s="156" t="n">
        <v>-4.44393017612423</v>
      </c>
      <c r="J14" s="157" t="n">
        <v>0.179271689276277</v>
      </c>
      <c r="K14" s="158" t="n">
        <v>16289.16</v>
      </c>
      <c r="L14" s="156" t="n">
        <v>3.19215319091785</v>
      </c>
      <c r="M14" s="157" t="n">
        <v>3.15661862652775</v>
      </c>
      <c r="N14" s="158" t="n">
        <v>52707.24</v>
      </c>
      <c r="O14" s="156" t="n">
        <v>4.91644165148043</v>
      </c>
      <c r="P14" s="157" t="n">
        <v>4.66073225068256</v>
      </c>
      <c r="Q14" s="158" t="n">
        <v>30694.54</v>
      </c>
      <c r="R14" s="156" t="n">
        <v>-0.0236793856779087</v>
      </c>
      <c r="S14" s="157" t="n">
        <v>-0.0793823582501005</v>
      </c>
      <c r="T14" s="158" t="n">
        <v>6637.81</v>
      </c>
      <c r="U14" s="156" t="n">
        <v>-0.504387345498586</v>
      </c>
      <c r="V14" s="157" t="n">
        <v>-0.901451856115457</v>
      </c>
      <c r="W14" s="158" t="n">
        <v>5558.16</v>
      </c>
      <c r="X14" s="156" t="n">
        <v>-0.0219448931355544</v>
      </c>
      <c r="Y14" s="159" t="n">
        <v>-0.0219448931355544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387.23</v>
      </c>
      <c r="F15" s="156" t="n">
        <v>15.7396060615118</v>
      </c>
      <c r="G15" s="157" t="n">
        <v>15.7306393280928</v>
      </c>
      <c r="H15" s="158" t="n">
        <v>397.8</v>
      </c>
      <c r="I15" s="156" t="n">
        <v>-12.5733500362629</v>
      </c>
      <c r="J15" s="157" t="n">
        <v>-4.70030185424753</v>
      </c>
      <c r="K15" s="158" t="n">
        <v>2284.39</v>
      </c>
      <c r="L15" s="156" t="n">
        <v>1.97486775439144</v>
      </c>
      <c r="M15" s="157" t="n">
        <v>1.97486775439144</v>
      </c>
      <c r="N15" s="158" t="n">
        <v>10167.05</v>
      </c>
      <c r="O15" s="156" t="n">
        <v>16.3585570099191</v>
      </c>
      <c r="P15" s="157" t="n">
        <v>16.3932004479899</v>
      </c>
      <c r="Q15" s="158" t="n">
        <v>2519.06</v>
      </c>
      <c r="R15" s="156" t="n">
        <v>-4.64787932698677</v>
      </c>
      <c r="S15" s="157" t="n">
        <v>-4.54056266294792</v>
      </c>
      <c r="T15" s="158" t="n">
        <v>646.95</v>
      </c>
      <c r="U15" s="156" t="n">
        <v>-9.97954554941768</v>
      </c>
      <c r="V15" s="157" t="n">
        <v>-9.98511138631082</v>
      </c>
      <c r="W15" s="158" t="n">
        <v>425.64</v>
      </c>
      <c r="X15" s="156" t="n">
        <v>-6.81320606007532</v>
      </c>
      <c r="Y15" s="159" t="n">
        <v>-6.81320606007532</v>
      </c>
    </row>
    <row r="16" customFormat="false" ht="35.1" hidden="false" customHeight="true" outlineLevel="0" collapsed="false">
      <c r="A16" s="160"/>
      <c r="B16" s="165" t="s">
        <v>24</v>
      </c>
      <c r="C16" s="161"/>
      <c r="D16" s="162" t="s">
        <v>25</v>
      </c>
      <c r="E16" s="155" t="n">
        <v>1036.85</v>
      </c>
      <c r="F16" s="156" t="n">
        <v>-2.62307706756324</v>
      </c>
      <c r="G16" s="157" t="n">
        <v>-3.00531565205958</v>
      </c>
      <c r="H16" s="158" t="n">
        <v>2081.98</v>
      </c>
      <c r="I16" s="156" t="n">
        <v>-6.36895125022487</v>
      </c>
      <c r="J16" s="157" t="n">
        <v>-1.74926113444658</v>
      </c>
      <c r="K16" s="158" t="n">
        <v>4732.25</v>
      </c>
      <c r="L16" s="156" t="n">
        <v>4.85052056906984</v>
      </c>
      <c r="M16" s="157" t="n">
        <v>4.8543043862701</v>
      </c>
      <c r="N16" s="158" t="n">
        <v>11019.5</v>
      </c>
      <c r="O16" s="156" t="n">
        <v>2.51632241822975</v>
      </c>
      <c r="P16" s="157" t="n">
        <v>1.31073585236014</v>
      </c>
      <c r="Q16" s="158" t="n">
        <v>5317.84</v>
      </c>
      <c r="R16" s="156" t="n">
        <v>1.44677603967951</v>
      </c>
      <c r="S16" s="157" t="n">
        <v>1.48433414884563</v>
      </c>
      <c r="T16" s="158" t="n">
        <v>1497.54</v>
      </c>
      <c r="U16" s="156" t="n">
        <v>5.33149521009469</v>
      </c>
      <c r="V16" s="157" t="n">
        <v>5.33149521009469</v>
      </c>
      <c r="W16" s="158" t="n">
        <v>707.49</v>
      </c>
      <c r="X16" s="156" t="n">
        <v>1.35814673142218</v>
      </c>
      <c r="Y16" s="159" t="n">
        <v>1.35814673142218</v>
      </c>
    </row>
    <row r="17" customFormat="false" ht="35.1" hidden="false" customHeight="true" outlineLevel="0" collapsed="false">
      <c r="A17" s="160"/>
      <c r="B17" s="165"/>
      <c r="C17" s="161"/>
      <c r="D17" s="162" t="s">
        <v>26</v>
      </c>
      <c r="E17" s="155" t="n">
        <v>1101.47</v>
      </c>
      <c r="F17" s="156" t="n">
        <v>-1.87087405454042</v>
      </c>
      <c r="G17" s="157" t="n">
        <v>-2.15506873234919</v>
      </c>
      <c r="H17" s="158" t="n">
        <v>3383.55</v>
      </c>
      <c r="I17" s="156" t="n">
        <v>-2.13599814889801</v>
      </c>
      <c r="J17" s="157" t="n">
        <v>1.98030552078778</v>
      </c>
      <c r="K17" s="158" t="n">
        <v>9272.52</v>
      </c>
      <c r="L17" s="156" t="n">
        <v>2.66536312292469</v>
      </c>
      <c r="M17" s="157" t="n">
        <v>2.60124379377041</v>
      </c>
      <c r="N17" s="158" t="n">
        <v>31520.69</v>
      </c>
      <c r="O17" s="156" t="n">
        <v>2.50417552285091</v>
      </c>
      <c r="P17" s="157" t="n">
        <v>2.49432012961705</v>
      </c>
      <c r="Q17" s="158" t="n">
        <v>22857.64</v>
      </c>
      <c r="R17" s="156" t="n">
        <v>0.173898104826193</v>
      </c>
      <c r="S17" s="157" t="n">
        <v>0.0778641323619951</v>
      </c>
      <c r="T17" s="158" t="n">
        <v>4493.32</v>
      </c>
      <c r="U17" s="156" t="n">
        <v>-0.832698822568716</v>
      </c>
      <c r="V17" s="157" t="n">
        <v>-1.41644872601273</v>
      </c>
      <c r="W17" s="158" t="n">
        <v>4425.03</v>
      </c>
      <c r="X17" s="156" t="n">
        <v>0.463605177302867</v>
      </c>
      <c r="Y17" s="159" t="n">
        <v>0.463605177302867</v>
      </c>
    </row>
    <row r="18" customFormat="false" ht="35.1" hidden="false" customHeight="true" outlineLevel="0" collapsed="false">
      <c r="A18" s="160"/>
      <c r="B18" s="165"/>
      <c r="C18" s="164" t="s">
        <v>27</v>
      </c>
      <c r="D18" s="164"/>
      <c r="E18" s="155" t="n">
        <v>13532.3</v>
      </c>
      <c r="F18" s="156" t="n">
        <v>1.13055656444725</v>
      </c>
      <c r="G18" s="157" t="n">
        <v>0.135938814828762</v>
      </c>
      <c r="H18" s="158" t="n">
        <v>28431.96</v>
      </c>
      <c r="I18" s="156" t="n">
        <v>-1.02050123411233</v>
      </c>
      <c r="J18" s="157" t="n">
        <v>3.64142844061493</v>
      </c>
      <c r="K18" s="158" t="n">
        <v>82291.7</v>
      </c>
      <c r="L18" s="156" t="n">
        <v>7.75968972555042</v>
      </c>
      <c r="M18" s="157" t="n">
        <v>7.53796016556333</v>
      </c>
      <c r="N18" s="158" t="n">
        <v>426282.24</v>
      </c>
      <c r="O18" s="156" t="n">
        <v>17.1360083204929</v>
      </c>
      <c r="P18" s="157" t="n">
        <v>17.2087883149739</v>
      </c>
      <c r="Q18" s="158" t="n">
        <v>110418.22</v>
      </c>
      <c r="R18" s="156" t="n">
        <v>4.66522276506241</v>
      </c>
      <c r="S18" s="157" t="n">
        <v>4.79529371788598</v>
      </c>
      <c r="T18" s="158" t="n">
        <v>29382.14</v>
      </c>
      <c r="U18" s="156" t="n">
        <v>-0.0733580898464936</v>
      </c>
      <c r="V18" s="157" t="n">
        <v>-0.11784227228469</v>
      </c>
      <c r="W18" s="158" t="n">
        <v>15343.45</v>
      </c>
      <c r="X18" s="156" t="n">
        <v>0.696645731199098</v>
      </c>
      <c r="Y18" s="159" t="n">
        <v>0.696645731199098</v>
      </c>
    </row>
    <row r="19" customFormat="false" ht="35.1" hidden="false" customHeight="true" outlineLevel="0" collapsed="false">
      <c r="A19" s="160"/>
      <c r="B19" s="165"/>
      <c r="C19" s="166" t="s">
        <v>28</v>
      </c>
      <c r="D19" s="166"/>
      <c r="E19" s="167" t="n">
        <v>120.91</v>
      </c>
      <c r="F19" s="168" t="n">
        <v>-4.76528040327662</v>
      </c>
      <c r="G19" s="169" t="n">
        <v>-4.76528040327662</v>
      </c>
      <c r="H19" s="170" t="n">
        <v>588.43</v>
      </c>
      <c r="I19" s="168" t="n">
        <v>19.3303725335118</v>
      </c>
      <c r="J19" s="169" t="n">
        <v>19.3303725335118</v>
      </c>
      <c r="K19" s="170" t="n">
        <v>10434.86</v>
      </c>
      <c r="L19" s="168" t="n">
        <v>-9.25309117599484</v>
      </c>
      <c r="M19" s="169" t="n">
        <v>-9.25309117599484</v>
      </c>
      <c r="N19" s="170" t="n">
        <v>21806.23</v>
      </c>
      <c r="O19" s="168" t="n">
        <v>8.5931395715382</v>
      </c>
      <c r="P19" s="169" t="n">
        <v>8.5931395715382</v>
      </c>
      <c r="Q19" s="170" t="n">
        <v>3758.39</v>
      </c>
      <c r="R19" s="168" t="n">
        <v>11.2782644997587</v>
      </c>
      <c r="S19" s="169" t="n">
        <v>11.2782644997587</v>
      </c>
      <c r="T19" s="170" t="n">
        <v>670.96</v>
      </c>
      <c r="U19" s="168" t="n">
        <v>17.6627384960718</v>
      </c>
      <c r="V19" s="169" t="n">
        <v>17.6627384960718</v>
      </c>
      <c r="W19" s="170" t="n">
        <v>249.21</v>
      </c>
      <c r="X19" s="168" t="n">
        <v>7.81310837118754</v>
      </c>
      <c r="Y19" s="171" t="n">
        <v>7.81310837118754</v>
      </c>
    </row>
    <row r="20" customFormat="false" ht="35.1" hidden="false" customHeight="true" outlineLevel="0" collapsed="false">
      <c r="A20" s="160"/>
      <c r="B20" s="172"/>
      <c r="C20" s="173" t="s">
        <v>29</v>
      </c>
      <c r="D20" s="173"/>
      <c r="E20" s="174" t="n">
        <v>171.09</v>
      </c>
      <c r="F20" s="175" t="n">
        <v>-19.2209631728045</v>
      </c>
      <c r="G20" s="176" t="n">
        <v>-19.7355996222852</v>
      </c>
      <c r="H20" s="177" t="n">
        <v>887.62</v>
      </c>
      <c r="I20" s="175" t="n">
        <v>-5.16475063036882</v>
      </c>
      <c r="J20" s="176" t="n">
        <v>-3.88528337865803</v>
      </c>
      <c r="K20" s="177" t="n">
        <v>3644.69</v>
      </c>
      <c r="L20" s="175" t="n">
        <v>19.9961150216966</v>
      </c>
      <c r="M20" s="176" t="n">
        <v>19.9991438017835</v>
      </c>
      <c r="N20" s="177" t="n">
        <v>16113.35</v>
      </c>
      <c r="O20" s="175" t="n">
        <v>-6.64864141470612</v>
      </c>
      <c r="P20" s="176" t="n">
        <v>-6.69295354722192</v>
      </c>
      <c r="Q20" s="177" t="n">
        <v>6080.04</v>
      </c>
      <c r="R20" s="175" t="n">
        <v>-8.85153692088126</v>
      </c>
      <c r="S20" s="176" t="n">
        <v>-8.83853948743789</v>
      </c>
      <c r="T20" s="177" t="n">
        <v>1557</v>
      </c>
      <c r="U20" s="175" t="n">
        <v>-9.49305648400579</v>
      </c>
      <c r="V20" s="176" t="n">
        <v>-9.51049520144626</v>
      </c>
      <c r="W20" s="177" t="n">
        <v>652.12</v>
      </c>
      <c r="X20" s="175" t="n">
        <v>-11.6631898350085</v>
      </c>
      <c r="Y20" s="178" t="n">
        <v>-11.6631898350085</v>
      </c>
      <c r="Z20" s="179"/>
      <c r="AA20" s="179"/>
      <c r="AB20" s="179"/>
      <c r="AC20" s="179"/>
      <c r="AD20" s="179"/>
      <c r="AE20" s="179"/>
    </row>
    <row r="21" customFormat="false" ht="35.1" hidden="false" customHeight="true" outlineLevel="0" collapsed="false">
      <c r="A21" s="160"/>
      <c r="B21" s="180" t="s">
        <v>31</v>
      </c>
      <c r="C21" s="164" t="s">
        <v>32</v>
      </c>
      <c r="D21" s="164"/>
      <c r="E21" s="155" t="n">
        <v>3397</v>
      </c>
      <c r="F21" s="156" t="n">
        <v>2.13469633193024</v>
      </c>
      <c r="G21" s="157" t="n">
        <v>-1.62357185808779</v>
      </c>
      <c r="H21" s="158" t="n">
        <v>11664</v>
      </c>
      <c r="I21" s="156" t="n">
        <v>-0.96790626591951</v>
      </c>
      <c r="J21" s="157" t="n">
        <v>0.747501086484135</v>
      </c>
      <c r="K21" s="158" t="n">
        <v>12372</v>
      </c>
      <c r="L21" s="156" t="n">
        <v>1.46805544164685</v>
      </c>
      <c r="M21" s="157" t="n">
        <v>0.946190554549943</v>
      </c>
      <c r="N21" s="158" t="n">
        <v>38080</v>
      </c>
      <c r="O21" s="156" t="n">
        <v>2.92726437278699</v>
      </c>
      <c r="P21" s="157" t="n">
        <v>0.642380874939022</v>
      </c>
      <c r="Q21" s="158" t="n">
        <v>25365</v>
      </c>
      <c r="R21" s="156" t="n">
        <v>-1.25739644970415</v>
      </c>
      <c r="S21" s="157" t="n">
        <v>-0.782319577547426</v>
      </c>
      <c r="T21" s="158" t="n">
        <v>5540</v>
      </c>
      <c r="U21" s="156" t="n">
        <v>1.31675201170447</v>
      </c>
      <c r="V21" s="157" t="n">
        <v>-2.10314557425019</v>
      </c>
      <c r="W21" s="158" t="n">
        <v>2969</v>
      </c>
      <c r="X21" s="156" t="n">
        <v>-1.32934529744101</v>
      </c>
      <c r="Y21" s="159" t="n">
        <v>-1.32934529744101</v>
      </c>
    </row>
    <row r="22" customFormat="false" ht="34.5" hidden="false" customHeight="true" outlineLevel="0" collapsed="false">
      <c r="A22" s="160"/>
      <c r="B22" s="180"/>
      <c r="C22" s="164" t="s">
        <v>33</v>
      </c>
      <c r="D22" s="164"/>
      <c r="E22" s="155" t="n">
        <v>183.315</v>
      </c>
      <c r="F22" s="156" t="n">
        <v>2.77866550047936</v>
      </c>
      <c r="G22" s="157" t="n">
        <v>-0.232116125342714</v>
      </c>
      <c r="H22" s="158" t="n">
        <v>518.309</v>
      </c>
      <c r="I22" s="156" t="n">
        <v>-2.96201299309156</v>
      </c>
      <c r="J22" s="157" t="n">
        <v>-0.164236608919794</v>
      </c>
      <c r="K22" s="158" t="n">
        <v>541.636</v>
      </c>
      <c r="L22" s="156" t="n">
        <v>-0.293062949627043</v>
      </c>
      <c r="M22" s="157" t="n">
        <v>-0.498504486540369</v>
      </c>
      <c r="N22" s="158" t="n">
        <v>1739.653</v>
      </c>
      <c r="O22" s="156" t="n">
        <v>0.709856656657351</v>
      </c>
      <c r="P22" s="157" t="n">
        <v>-0.224274106847147</v>
      </c>
      <c r="Q22" s="158" t="n">
        <v>1212.688</v>
      </c>
      <c r="R22" s="156" t="n">
        <v>-1.04569307459876</v>
      </c>
      <c r="S22" s="157" t="n">
        <v>-0.0801706572098766</v>
      </c>
      <c r="T22" s="158" t="n">
        <v>339.08</v>
      </c>
      <c r="U22" s="156" t="n">
        <v>0.703570717915355</v>
      </c>
      <c r="V22" s="157" t="n">
        <v>-0.457959496422745</v>
      </c>
      <c r="W22" s="158" t="n">
        <v>204.038</v>
      </c>
      <c r="X22" s="156" t="n">
        <v>0.0142150591395449</v>
      </c>
      <c r="Y22" s="159" t="n">
        <v>0.0142150591395449</v>
      </c>
    </row>
    <row r="23" customFormat="false" ht="35.1" hidden="false" customHeight="true" outlineLevel="0" collapsed="false">
      <c r="A23" s="160"/>
      <c r="B23" s="180"/>
      <c r="C23" s="181" t="s">
        <v>60</v>
      </c>
      <c r="D23" s="181"/>
      <c r="E23" s="155" t="n">
        <v>25827.369260681</v>
      </c>
      <c r="F23" s="156" t="n">
        <v>2.93824642918608</v>
      </c>
      <c r="G23" s="157" t="n">
        <v>3.26707610140842</v>
      </c>
      <c r="H23" s="158" t="n">
        <v>23467.5359481828</v>
      </c>
      <c r="I23" s="156" t="n">
        <v>2.67628442479545</v>
      </c>
      <c r="J23" s="157" t="n">
        <v>3.51987597669672</v>
      </c>
      <c r="K23" s="158" t="n">
        <v>43748.4097679603</v>
      </c>
      <c r="L23" s="156" t="n">
        <v>4.64093697072934</v>
      </c>
      <c r="M23" s="157" t="n">
        <v>4.6326793515229</v>
      </c>
      <c r="N23" s="158" t="n">
        <v>55530.4450481689</v>
      </c>
      <c r="O23" s="156" t="n">
        <v>7.03196554473425</v>
      </c>
      <c r="P23" s="157" t="n">
        <v>7.66067806550217</v>
      </c>
      <c r="Q23" s="158" t="n">
        <v>34600.1927577774</v>
      </c>
      <c r="R23" s="156" t="n">
        <v>2.55596492109382</v>
      </c>
      <c r="S23" s="157" t="n">
        <v>2.88596554162031</v>
      </c>
      <c r="T23" s="158" t="n">
        <v>38222.7061820289</v>
      </c>
      <c r="U23" s="156" t="n">
        <v>0.513371829444836</v>
      </c>
      <c r="V23" s="157" t="n">
        <v>1.09653292689278</v>
      </c>
      <c r="W23" s="158" t="n">
        <v>36387.1116225547</v>
      </c>
      <c r="X23" s="156" t="n">
        <v>0.77943335378869</v>
      </c>
      <c r="Y23" s="159" t="n">
        <v>0.77943335378869</v>
      </c>
    </row>
    <row r="24" customFormat="false" ht="35.1" hidden="false" customHeight="true" outlineLevel="0" collapsed="false">
      <c r="A24" s="160"/>
      <c r="B24" s="180"/>
      <c r="C24" s="164" t="s">
        <v>35</v>
      </c>
      <c r="D24" s="164"/>
      <c r="E24" s="155" t="n">
        <v>476.785150464808</v>
      </c>
      <c r="F24" s="156" t="n">
        <v>1.05932203389831</v>
      </c>
      <c r="G24" s="157" t="n">
        <v>0.847457627118644</v>
      </c>
      <c r="H24" s="158" t="n">
        <v>521.725268202201</v>
      </c>
      <c r="I24" s="156" t="n">
        <v>3.77733598409544</v>
      </c>
      <c r="J24" s="157" t="n">
        <v>3.56435643564356</v>
      </c>
      <c r="K24" s="158" t="n">
        <v>974.854257164346</v>
      </c>
      <c r="L24" s="156" t="n">
        <v>6.79079956188392</v>
      </c>
      <c r="M24" s="157" t="n">
        <v>6.67396061269146</v>
      </c>
      <c r="N24" s="158" t="n">
        <v>1185.28756248792</v>
      </c>
      <c r="O24" s="156" t="n">
        <v>9.11602209944753</v>
      </c>
      <c r="P24" s="157" t="n">
        <v>8.96614821591948</v>
      </c>
      <c r="Q24" s="158" t="n">
        <v>714.364373820677</v>
      </c>
      <c r="R24" s="156" t="n">
        <v>2.58620689655173</v>
      </c>
      <c r="S24" s="157" t="n">
        <v>2.4390243902439</v>
      </c>
      <c r="T24" s="158" t="n">
        <v>617.64323198385</v>
      </c>
      <c r="U24" s="156" t="n">
        <v>-0.161550888529888</v>
      </c>
      <c r="V24" s="157" t="n">
        <v>-0.484652665589664</v>
      </c>
      <c r="W24" s="158" t="n">
        <v>541.197305340063</v>
      </c>
      <c r="X24" s="156" t="n">
        <v>0.557620817843869</v>
      </c>
      <c r="Y24" s="159" t="n">
        <v>0.557620817843869</v>
      </c>
    </row>
    <row r="25" customFormat="false" ht="35.1" hidden="false" customHeight="true" outlineLevel="0" collapsed="false">
      <c r="A25" s="160"/>
      <c r="B25" s="180"/>
      <c r="C25" s="164" t="s">
        <v>61</v>
      </c>
      <c r="D25" s="164"/>
      <c r="E25" s="182" t="n">
        <v>362.6</v>
      </c>
      <c r="F25" s="183" t="s">
        <v>30</v>
      </c>
      <c r="G25" s="184" t="s">
        <v>30</v>
      </c>
      <c r="H25" s="185" t="n">
        <v>361.2</v>
      </c>
      <c r="I25" s="183" t="s">
        <v>30</v>
      </c>
      <c r="J25" s="184" t="s">
        <v>30</v>
      </c>
      <c r="K25" s="185" t="n">
        <v>360</v>
      </c>
      <c r="L25" s="183" t="s">
        <v>30</v>
      </c>
      <c r="M25" s="184" t="s">
        <v>30</v>
      </c>
      <c r="N25" s="185" t="n">
        <v>361.7</v>
      </c>
      <c r="O25" s="183" t="s">
        <v>30</v>
      </c>
      <c r="P25" s="184" t="s">
        <v>30</v>
      </c>
      <c r="Q25" s="185" t="n">
        <v>364</v>
      </c>
      <c r="R25" s="183" t="s">
        <v>30</v>
      </c>
      <c r="S25" s="184" t="s">
        <v>30</v>
      </c>
      <c r="T25" s="185" t="n">
        <v>362.7</v>
      </c>
      <c r="U25" s="183" t="s">
        <v>30</v>
      </c>
      <c r="V25" s="184" t="s">
        <v>30</v>
      </c>
      <c r="W25" s="185" t="n">
        <v>364.4</v>
      </c>
      <c r="X25" s="183" t="s">
        <v>30</v>
      </c>
      <c r="Y25" s="186" t="s">
        <v>30</v>
      </c>
    </row>
    <row r="26" customFormat="false" ht="34.5" hidden="false" customHeight="true" outlineLevel="0" collapsed="false">
      <c r="A26" s="160"/>
      <c r="B26" s="187"/>
      <c r="C26" s="188" t="s">
        <v>37</v>
      </c>
      <c r="D26" s="188"/>
      <c r="E26" s="155" t="n">
        <v>37</v>
      </c>
      <c r="F26" s="189" t="s">
        <v>30</v>
      </c>
      <c r="G26" s="190" t="s">
        <v>30</v>
      </c>
      <c r="H26" s="158" t="n">
        <v>101</v>
      </c>
      <c r="I26" s="189" t="s">
        <v>30</v>
      </c>
      <c r="J26" s="190" t="s">
        <v>30</v>
      </c>
      <c r="K26" s="158" t="n">
        <v>76</v>
      </c>
      <c r="L26" s="189" t="s">
        <v>30</v>
      </c>
      <c r="M26" s="190" t="s">
        <v>30</v>
      </c>
      <c r="N26" s="158" t="n">
        <v>338</v>
      </c>
      <c r="O26" s="189" t="s">
        <v>30</v>
      </c>
      <c r="P26" s="190" t="s">
        <v>30</v>
      </c>
      <c r="Q26" s="158" t="n">
        <v>263</v>
      </c>
      <c r="R26" s="189" t="s">
        <v>30</v>
      </c>
      <c r="S26" s="191" t="s">
        <v>30</v>
      </c>
      <c r="T26" s="158" t="n">
        <v>65</v>
      </c>
      <c r="U26" s="189" t="s">
        <v>30</v>
      </c>
      <c r="V26" s="191" t="s">
        <v>30</v>
      </c>
      <c r="W26" s="158" t="n">
        <v>40</v>
      </c>
      <c r="X26" s="189" t="s">
        <v>30</v>
      </c>
      <c r="Y26" s="192" t="s">
        <v>30</v>
      </c>
    </row>
    <row r="27" customFormat="false" ht="27" hidden="false" customHeight="true" outlineLevel="0" collapsed="false">
      <c r="A27" s="160"/>
      <c r="B27" s="193" t="s">
        <v>62</v>
      </c>
      <c r="C27" s="162" t="s">
        <v>63</v>
      </c>
      <c r="D27" s="162"/>
      <c r="E27" s="182" t="n">
        <v>2.07277632988776</v>
      </c>
      <c r="F27" s="183" t="s">
        <v>30</v>
      </c>
      <c r="G27" s="184" t="s">
        <v>30</v>
      </c>
      <c r="H27" s="185" t="n">
        <v>6.52317511965518</v>
      </c>
      <c r="I27" s="183" t="s">
        <v>30</v>
      </c>
      <c r="J27" s="184" t="s">
        <v>30</v>
      </c>
      <c r="K27" s="185" t="n">
        <v>12.9556639343227</v>
      </c>
      <c r="L27" s="183" t="s">
        <v>30</v>
      </c>
      <c r="M27" s="184" t="s">
        <v>30</v>
      </c>
      <c r="N27" s="185" t="n">
        <v>49.7217567385059</v>
      </c>
      <c r="O27" s="183" t="s">
        <v>30</v>
      </c>
      <c r="P27" s="184" t="s">
        <v>30</v>
      </c>
      <c r="Q27" s="185" t="n">
        <v>21.0568578190358</v>
      </c>
      <c r="R27" s="183" t="s">
        <v>30</v>
      </c>
      <c r="S27" s="184" t="s">
        <v>30</v>
      </c>
      <c r="T27" s="185" t="n">
        <v>5.01302644904002</v>
      </c>
      <c r="U27" s="183" t="s">
        <v>30</v>
      </c>
      <c r="V27" s="184" t="s">
        <v>30</v>
      </c>
      <c r="W27" s="185" t="n">
        <v>2.65674360955259</v>
      </c>
      <c r="X27" s="183" t="s">
        <v>30</v>
      </c>
      <c r="Y27" s="186" t="s">
        <v>30</v>
      </c>
    </row>
    <row r="28" s="179" customFormat="true" ht="27" hidden="false" customHeight="true" outlineLevel="0" collapsed="false">
      <c r="B28" s="193"/>
      <c r="C28" s="194" t="s">
        <v>64</v>
      </c>
      <c r="D28" s="194"/>
      <c r="E28" s="195" t="n">
        <v>0.38535814704683</v>
      </c>
      <c r="F28" s="196" t="s">
        <v>30</v>
      </c>
      <c r="G28" s="197" t="s">
        <v>30</v>
      </c>
      <c r="H28" s="198" t="n">
        <v>1.21274960579486</v>
      </c>
      <c r="I28" s="196" t="s">
        <v>30</v>
      </c>
      <c r="J28" s="197" t="s">
        <v>30</v>
      </c>
      <c r="K28" s="198" t="n">
        <v>2.40863935751446</v>
      </c>
      <c r="L28" s="196" t="s">
        <v>30</v>
      </c>
      <c r="M28" s="197" t="s">
        <v>30</v>
      </c>
      <c r="N28" s="198" t="n">
        <v>9.24397088503099</v>
      </c>
      <c r="O28" s="196" t="s">
        <v>30</v>
      </c>
      <c r="P28" s="197" t="s">
        <v>30</v>
      </c>
      <c r="Q28" s="198" t="n">
        <v>3.91476475043091</v>
      </c>
      <c r="R28" s="196" t="s">
        <v>30</v>
      </c>
      <c r="S28" s="197" t="s">
        <v>30</v>
      </c>
      <c r="T28" s="198" t="n">
        <v>0.931991819688241</v>
      </c>
      <c r="U28" s="196" t="s">
        <v>30</v>
      </c>
      <c r="V28" s="197" t="s">
        <v>30</v>
      </c>
      <c r="W28" s="198" t="n">
        <v>0.493925842259657</v>
      </c>
      <c r="X28" s="196" t="s">
        <v>30</v>
      </c>
      <c r="Y28" s="199" t="s">
        <v>30</v>
      </c>
    </row>
    <row r="29" s="179" customFormat="true" ht="19.5" hidden="false" customHeight="true" outlineLevel="0" collapsed="false">
      <c r="B29" s="161" t="s">
        <v>39</v>
      </c>
      <c r="C29" s="161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9"/>
      <c r="C30" s="179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9"/>
      <c r="C31" s="179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9"/>
      <c r="C32" s="179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9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56"/>
    <col collapsed="false" customWidth="true" hidden="false" outlineLevel="0" max="5" min="5" style="110" width="17.56"/>
    <col collapsed="false" customWidth="true" hidden="false" outlineLevel="0" max="7" min="6" style="110" width="12.85"/>
    <col collapsed="false" customWidth="true" hidden="false" outlineLevel="0" max="8" min="8" style="110" width="17.56"/>
    <col collapsed="false" customWidth="true" hidden="false" outlineLevel="0" max="10" min="9" style="110" width="12.85"/>
    <col collapsed="false" customWidth="true" hidden="false" outlineLevel="0" max="11" min="11" style="110" width="17.56"/>
    <col collapsed="false" customWidth="true" hidden="false" outlineLevel="0" max="13" min="12" style="110" width="12.85"/>
    <col collapsed="false" customWidth="true" hidden="false" outlineLevel="0" max="14" min="14" style="110" width="17.56"/>
    <col collapsed="false" customWidth="true" hidden="false" outlineLevel="0" max="16" min="15" style="110" width="12.85"/>
    <col collapsed="false" customWidth="true" hidden="false" outlineLevel="0" max="17" min="17" style="110" width="17.56"/>
    <col collapsed="false" customWidth="true" hidden="false" outlineLevel="0" max="19" min="18" style="110" width="12.85"/>
    <col collapsed="false" customWidth="true" hidden="false" outlineLevel="0" max="20" min="20" style="110" width="17.56"/>
    <col collapsed="false" customWidth="true" hidden="false" outlineLevel="0" max="22" min="21" style="110" width="12.85"/>
    <col collapsed="false" customWidth="true" hidden="false" outlineLevel="0" max="23" min="23" style="110" width="17.56"/>
    <col collapsed="false" customWidth="true" hidden="false" outlineLevel="0" max="25" min="24" style="110" width="12.85"/>
    <col collapsed="false" customWidth="true" hidden="false" outlineLevel="0" max="26" min="26" style="110" width="17.56"/>
    <col collapsed="false" customWidth="true" hidden="false" outlineLevel="0" max="28" min="27" style="110" width="12.85"/>
    <col collapsed="false" customWidth="true" hidden="false" outlineLevel="0" max="29" min="29" style="110" width="17.56"/>
    <col collapsed="false" customWidth="true" hidden="false" outlineLevel="0" max="31" min="30" style="110" width="12.85"/>
    <col collapsed="false" customWidth="true" hidden="false" outlineLevel="0" max="32" min="32" style="110" width="13.85"/>
    <col collapsed="false" customWidth="true" hidden="false" outlineLevel="0" max="37" min="33" style="110" width="13.42"/>
    <col collapsed="false" customWidth="false" hidden="false" outlineLevel="0" max="257" min="38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J1" s="112"/>
      <c r="AK1" s="112"/>
    </row>
    <row r="2" s="115" customFormat="true" ht="30" hidden="false" customHeight="true" outlineLevel="0" collapsed="false">
      <c r="B2" s="116" t="s">
        <v>6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209" t="str">
        <f aca="false">'１．業態別、商品別'!K2</f>
        <v>（２０２４年　確報)　</v>
      </c>
      <c r="N2" s="116"/>
      <c r="O2" s="116"/>
      <c r="P2" s="116"/>
      <c r="Q2" s="116"/>
      <c r="R2" s="116"/>
      <c r="S2" s="116"/>
      <c r="T2" s="116"/>
      <c r="U2" s="116"/>
      <c r="W2" s="116"/>
      <c r="X2" s="116"/>
      <c r="Y2" s="116"/>
      <c r="Z2" s="116"/>
      <c r="AA2" s="116"/>
      <c r="AB2" s="116"/>
      <c r="AC2" s="116"/>
      <c r="AD2" s="116"/>
      <c r="AF2" s="112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20" t="s">
        <v>51</v>
      </c>
      <c r="AF3" s="118"/>
      <c r="AG3" s="118"/>
      <c r="AH3" s="118"/>
      <c r="AI3" s="118"/>
      <c r="AJ3" s="118"/>
      <c r="AK3" s="118"/>
    </row>
    <row r="4" s="127" customFormat="true" ht="35.1" hidden="false" customHeight="true" outlineLevel="0" collapsed="false">
      <c r="A4" s="121"/>
      <c r="B4" s="210"/>
      <c r="C4" s="210"/>
      <c r="D4" s="210"/>
      <c r="E4" s="123" t="s">
        <v>66</v>
      </c>
      <c r="F4" s="123"/>
      <c r="G4" s="123"/>
      <c r="H4" s="123"/>
      <c r="I4" s="123"/>
      <c r="J4" s="123"/>
      <c r="K4" s="123"/>
      <c r="L4" s="123"/>
      <c r="M4" s="123"/>
      <c r="N4" s="125" t="s">
        <v>67</v>
      </c>
      <c r="O4" s="125"/>
      <c r="P4" s="125"/>
      <c r="Q4" s="125"/>
      <c r="R4" s="125"/>
      <c r="S4" s="125"/>
      <c r="T4" s="125"/>
      <c r="U4" s="125"/>
      <c r="V4" s="125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7" customFormat="true" ht="35.1" hidden="false" customHeight="true" outlineLevel="0" collapsed="false">
      <c r="A5" s="121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7" customFormat="true" ht="35.1" hidden="false" customHeight="true" outlineLevel="0" collapsed="false">
      <c r="A6" s="121"/>
      <c r="B6" s="210"/>
      <c r="C6" s="210"/>
      <c r="D6" s="210"/>
      <c r="E6" s="216"/>
      <c r="F6" s="129" t="s">
        <v>9</v>
      </c>
      <c r="G6" s="129"/>
      <c r="H6" s="217"/>
      <c r="I6" s="218" t="s">
        <v>9</v>
      </c>
      <c r="J6" s="218"/>
      <c r="K6" s="217"/>
      <c r="L6" s="132" t="s">
        <v>9</v>
      </c>
      <c r="M6" s="132"/>
      <c r="N6" s="128"/>
      <c r="O6" s="129" t="s">
        <v>9</v>
      </c>
      <c r="P6" s="129"/>
      <c r="Q6" s="217"/>
      <c r="R6" s="218" t="s">
        <v>9</v>
      </c>
      <c r="S6" s="218"/>
      <c r="T6" s="217"/>
      <c r="U6" s="132" t="s">
        <v>9</v>
      </c>
      <c r="V6" s="132"/>
      <c r="W6" s="128"/>
      <c r="X6" s="129" t="s">
        <v>9</v>
      </c>
      <c r="Y6" s="129"/>
      <c r="Z6" s="217"/>
      <c r="AA6" s="218" t="s">
        <v>9</v>
      </c>
      <c r="AB6" s="218"/>
      <c r="AC6" s="217"/>
      <c r="AD6" s="137" t="s">
        <v>9</v>
      </c>
      <c r="AE6" s="137"/>
      <c r="AF6" s="206"/>
    </row>
    <row r="7" s="127" customFormat="true" ht="35.1" hidden="false" customHeight="true" outlineLevel="0" collapsed="false">
      <c r="A7" s="121"/>
      <c r="B7" s="210"/>
      <c r="C7" s="210"/>
      <c r="D7" s="210"/>
      <c r="E7" s="219"/>
      <c r="F7" s="140" t="s">
        <v>11</v>
      </c>
      <c r="G7" s="141" t="s">
        <v>12</v>
      </c>
      <c r="H7" s="220"/>
      <c r="I7" s="140" t="s">
        <v>11</v>
      </c>
      <c r="J7" s="141" t="s">
        <v>12</v>
      </c>
      <c r="K7" s="220"/>
      <c r="L7" s="140" t="s">
        <v>11</v>
      </c>
      <c r="M7" s="144" t="s">
        <v>12</v>
      </c>
      <c r="N7" s="139"/>
      <c r="O7" s="140" t="s">
        <v>11</v>
      </c>
      <c r="P7" s="141" t="s">
        <v>12</v>
      </c>
      <c r="Q7" s="220"/>
      <c r="R7" s="140" t="s">
        <v>11</v>
      </c>
      <c r="S7" s="141" t="s">
        <v>12</v>
      </c>
      <c r="T7" s="220"/>
      <c r="U7" s="140" t="s">
        <v>11</v>
      </c>
      <c r="V7" s="144" t="s">
        <v>12</v>
      </c>
      <c r="W7" s="139"/>
      <c r="X7" s="140" t="s">
        <v>11</v>
      </c>
      <c r="Y7" s="141" t="s">
        <v>12</v>
      </c>
      <c r="Z7" s="220"/>
      <c r="AA7" s="140" t="s">
        <v>11</v>
      </c>
      <c r="AB7" s="141" t="s">
        <v>12</v>
      </c>
      <c r="AC7" s="220"/>
      <c r="AD7" s="140" t="s">
        <v>11</v>
      </c>
      <c r="AE7" s="145" t="s">
        <v>12</v>
      </c>
      <c r="AF7" s="206"/>
    </row>
    <row r="8" s="127" customFormat="true" ht="35.1" hidden="false" customHeight="true" outlineLevel="0" collapsed="false">
      <c r="A8" s="121"/>
      <c r="B8" s="221" t="s">
        <v>13</v>
      </c>
      <c r="C8" s="221"/>
      <c r="D8" s="221"/>
      <c r="E8" s="222" t="n">
        <v>416626.23</v>
      </c>
      <c r="F8" s="223" t="n">
        <v>7.69998946850376</v>
      </c>
      <c r="G8" s="223" t="n">
        <v>7.56749922741251</v>
      </c>
      <c r="H8" s="224" t="n">
        <v>279692.51</v>
      </c>
      <c r="I8" s="223" t="n">
        <v>11.7409259004384</v>
      </c>
      <c r="J8" s="223" t="n">
        <v>11.7409259004384</v>
      </c>
      <c r="K8" s="224" t="n">
        <v>136933.72</v>
      </c>
      <c r="L8" s="223" t="n">
        <v>0.2919028115613</v>
      </c>
      <c r="M8" s="225" t="n">
        <v>-0.104747003157541</v>
      </c>
      <c r="N8" s="226" t="n">
        <v>1375494.68</v>
      </c>
      <c r="O8" s="223" t="n">
        <v>12.315476818196</v>
      </c>
      <c r="P8" s="223" t="n">
        <v>13.0223490614077</v>
      </c>
      <c r="Q8" s="224" t="n">
        <v>1022451.7</v>
      </c>
      <c r="R8" s="223" t="n">
        <v>15.1283656904551</v>
      </c>
      <c r="S8" s="223" t="n">
        <v>15.1283656904551</v>
      </c>
      <c r="T8" s="224" t="n">
        <v>353042.98</v>
      </c>
      <c r="U8" s="223" t="n">
        <v>4.89326953310916</v>
      </c>
      <c r="V8" s="225" t="n">
        <v>7.33054569937204</v>
      </c>
      <c r="W8" s="226" t="n">
        <v>337415.76</v>
      </c>
      <c r="X8" s="223" t="n">
        <v>4.6494146280084</v>
      </c>
      <c r="Y8" s="223" t="n">
        <v>4.6494146280084</v>
      </c>
      <c r="Z8" s="224" t="n">
        <v>166327.99</v>
      </c>
      <c r="AA8" s="223" t="n">
        <v>8.22372292934637</v>
      </c>
      <c r="AB8" s="223" t="n">
        <v>8.22372292934637</v>
      </c>
      <c r="AC8" s="224" t="n">
        <v>171087.77</v>
      </c>
      <c r="AD8" s="223" t="n">
        <v>1.39384123801545</v>
      </c>
      <c r="AE8" s="227" t="n">
        <v>1.39384123801545</v>
      </c>
      <c r="AF8" s="206"/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28" t="n">
        <v>113303.12</v>
      </c>
      <c r="F9" s="229" t="n">
        <v>13.6843262828918</v>
      </c>
      <c r="G9" s="229" t="n">
        <v>13.6845138947634</v>
      </c>
      <c r="H9" s="230" t="n">
        <v>107973.43</v>
      </c>
      <c r="I9" s="229" t="n">
        <v>14.7787785595758</v>
      </c>
      <c r="J9" s="229" t="n">
        <v>14.7787785595758</v>
      </c>
      <c r="K9" s="230" t="n">
        <v>5329.69</v>
      </c>
      <c r="L9" s="229" t="n">
        <v>-4.72113669111049</v>
      </c>
      <c r="M9" s="231" t="n">
        <v>-4.75626599977429</v>
      </c>
      <c r="N9" s="232" t="n">
        <v>294613.74</v>
      </c>
      <c r="O9" s="229" t="n">
        <v>11.5393722057302</v>
      </c>
      <c r="P9" s="229" t="n">
        <v>11.6590491933347</v>
      </c>
      <c r="Q9" s="230" t="n">
        <v>284048.97</v>
      </c>
      <c r="R9" s="229" t="n">
        <v>12.2694890144667</v>
      </c>
      <c r="S9" s="229" t="n">
        <v>12.2694890144667</v>
      </c>
      <c r="T9" s="230" t="n">
        <v>10564.77</v>
      </c>
      <c r="U9" s="229" t="n">
        <v>-5.06069418184171</v>
      </c>
      <c r="V9" s="231" t="n">
        <v>-2.58741161983038</v>
      </c>
      <c r="W9" s="232" t="n">
        <v>77679.43</v>
      </c>
      <c r="X9" s="229" t="n">
        <v>8.96882582142449</v>
      </c>
      <c r="Y9" s="229" t="n">
        <v>8.96882582142449</v>
      </c>
      <c r="Z9" s="230" t="n">
        <v>73290.6</v>
      </c>
      <c r="AA9" s="229" t="n">
        <v>10.1841227918254</v>
      </c>
      <c r="AB9" s="229" t="n">
        <v>10.1841227918254</v>
      </c>
      <c r="AC9" s="230" t="n">
        <v>4388.83</v>
      </c>
      <c r="AD9" s="229" t="n">
        <v>-7.98018215975041</v>
      </c>
      <c r="AE9" s="233" t="n">
        <v>-7.98018215975041</v>
      </c>
      <c r="AF9" s="206"/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28" t="n">
        <v>17063.18</v>
      </c>
      <c r="F10" s="229" t="n">
        <v>4.19460853699196</v>
      </c>
      <c r="G10" s="229" t="n">
        <v>4.19556328711094</v>
      </c>
      <c r="H10" s="230" t="n">
        <v>15530.65</v>
      </c>
      <c r="I10" s="229" t="n">
        <v>5.19155847674368</v>
      </c>
      <c r="J10" s="229" t="n">
        <v>5.19155847674368</v>
      </c>
      <c r="K10" s="230" t="n">
        <v>1532.53</v>
      </c>
      <c r="L10" s="229" t="n">
        <v>-4.93579802741766</v>
      </c>
      <c r="M10" s="231" t="n">
        <v>-4.9526570529171</v>
      </c>
      <c r="N10" s="232" t="n">
        <v>53070.75</v>
      </c>
      <c r="O10" s="229" t="n">
        <v>8.06076728779858</v>
      </c>
      <c r="P10" s="229" t="n">
        <v>8.29738718541763</v>
      </c>
      <c r="Q10" s="230" t="n">
        <v>50087.03</v>
      </c>
      <c r="R10" s="229" t="n">
        <v>9.19512815655092</v>
      </c>
      <c r="S10" s="229" t="n">
        <v>9.19512815655092</v>
      </c>
      <c r="T10" s="230" t="n">
        <v>2983.72</v>
      </c>
      <c r="U10" s="229" t="n">
        <v>-7.98541937791812</v>
      </c>
      <c r="V10" s="231" t="n">
        <v>-4.83957927243608</v>
      </c>
      <c r="W10" s="232" t="n">
        <v>8328.78</v>
      </c>
      <c r="X10" s="229" t="n">
        <v>3.94136498871826</v>
      </c>
      <c r="Y10" s="229" t="n">
        <v>3.94136498871826</v>
      </c>
      <c r="Z10" s="230" t="n">
        <v>7120.08</v>
      </c>
      <c r="AA10" s="229" t="n">
        <v>6.70063465184063</v>
      </c>
      <c r="AB10" s="229" t="n">
        <v>6.70063465184063</v>
      </c>
      <c r="AC10" s="230" t="n">
        <v>1208.7</v>
      </c>
      <c r="AD10" s="229" t="n">
        <v>-9.79918060312983</v>
      </c>
      <c r="AE10" s="233" t="n">
        <v>-9.79918060312983</v>
      </c>
      <c r="AF10" s="205"/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28" t="n">
        <v>92689.55</v>
      </c>
      <c r="F11" s="229" t="n">
        <v>16.6298576401673</v>
      </c>
      <c r="G11" s="229" t="n">
        <v>16.6293134474106</v>
      </c>
      <c r="H11" s="230" t="n">
        <v>89393.86</v>
      </c>
      <c r="I11" s="229" t="n">
        <v>17.6686785794862</v>
      </c>
      <c r="J11" s="229" t="n">
        <v>17.6686785794862</v>
      </c>
      <c r="K11" s="230" t="n">
        <v>3295.69</v>
      </c>
      <c r="L11" s="229" t="n">
        <v>-5.90302760361348</v>
      </c>
      <c r="M11" s="231" t="n">
        <v>-5.95832689700153</v>
      </c>
      <c r="N11" s="232" t="n">
        <v>227148.17</v>
      </c>
      <c r="O11" s="229" t="n">
        <v>13.4134065562614</v>
      </c>
      <c r="P11" s="229" t="n">
        <v>13.5008638275493</v>
      </c>
      <c r="Q11" s="230" t="n">
        <v>220680.55</v>
      </c>
      <c r="R11" s="229" t="n">
        <v>14.0076031743506</v>
      </c>
      <c r="S11" s="229" t="n">
        <v>14.0076031743506</v>
      </c>
      <c r="T11" s="230" t="n">
        <v>6467.62</v>
      </c>
      <c r="U11" s="229" t="n">
        <v>-3.71023235663252</v>
      </c>
      <c r="V11" s="231" t="n">
        <v>-1.45101619912717</v>
      </c>
      <c r="W11" s="232" t="n">
        <v>67084.93</v>
      </c>
      <c r="X11" s="229" t="n">
        <v>10.14992786104</v>
      </c>
      <c r="Y11" s="229" t="n">
        <v>10.14992786104</v>
      </c>
      <c r="Z11" s="230" t="n">
        <v>64157.13</v>
      </c>
      <c r="AA11" s="229" t="n">
        <v>11.1097583531744</v>
      </c>
      <c r="AB11" s="229" t="n">
        <v>11.1097583531744</v>
      </c>
      <c r="AC11" s="230" t="n">
        <v>2927.8</v>
      </c>
      <c r="AD11" s="229" t="n">
        <v>-7.38239322782388</v>
      </c>
      <c r="AE11" s="233" t="n">
        <v>-7.38239322782388</v>
      </c>
      <c r="AF11" s="205"/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28" t="n">
        <v>3550.39</v>
      </c>
      <c r="F12" s="229" t="n">
        <v>-6.93994485159207</v>
      </c>
      <c r="G12" s="229" t="n">
        <v>-6.93608889518012</v>
      </c>
      <c r="H12" s="230" t="n">
        <v>3048.92</v>
      </c>
      <c r="I12" s="229" t="n">
        <v>-8.60332382071512</v>
      </c>
      <c r="J12" s="229" t="n">
        <v>-8.60332382071512</v>
      </c>
      <c r="K12" s="230" t="n">
        <v>501.47</v>
      </c>
      <c r="L12" s="229" t="n">
        <v>4.63859444119856</v>
      </c>
      <c r="M12" s="231" t="n">
        <v>4.67728800818526</v>
      </c>
      <c r="N12" s="232" t="n">
        <v>14394.82</v>
      </c>
      <c r="O12" s="229" t="n">
        <v>-2.33516520795169</v>
      </c>
      <c r="P12" s="229" t="n">
        <v>-2.19335558466833</v>
      </c>
      <c r="Q12" s="230" t="n">
        <v>13281.39</v>
      </c>
      <c r="R12" s="229" t="n">
        <v>-2.13093480966533</v>
      </c>
      <c r="S12" s="229" t="n">
        <v>-2.13093480966533</v>
      </c>
      <c r="T12" s="230" t="n">
        <v>1113.43</v>
      </c>
      <c r="U12" s="229" t="n">
        <v>-4.70717116130192</v>
      </c>
      <c r="V12" s="231" t="n">
        <v>-2.93242594773808</v>
      </c>
      <c r="W12" s="232" t="n">
        <v>2265.72</v>
      </c>
      <c r="X12" s="229" t="n">
        <v>-4.38668675385181</v>
      </c>
      <c r="Y12" s="229" t="n">
        <v>-4.38668675385181</v>
      </c>
      <c r="Z12" s="230" t="n">
        <v>2013.39</v>
      </c>
      <c r="AA12" s="229" t="n">
        <v>-4.18861621482719</v>
      </c>
      <c r="AB12" s="229" t="n">
        <v>-4.18861621482719</v>
      </c>
      <c r="AC12" s="230" t="n">
        <v>252.33</v>
      </c>
      <c r="AD12" s="229" t="n">
        <v>-5.93826884365913</v>
      </c>
      <c r="AE12" s="233" t="n">
        <v>-5.93826884365913</v>
      </c>
      <c r="AF12" s="205"/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28" t="n">
        <v>47939.05</v>
      </c>
      <c r="F13" s="229" t="n">
        <v>24.4032728518342</v>
      </c>
      <c r="G13" s="229" t="n">
        <v>24.4031551461861</v>
      </c>
      <c r="H13" s="230" t="n">
        <v>46633.69</v>
      </c>
      <c r="I13" s="229" t="n">
        <v>25.2439687298909</v>
      </c>
      <c r="J13" s="229" t="n">
        <v>25.2439687298909</v>
      </c>
      <c r="K13" s="230" t="n">
        <v>1305.36</v>
      </c>
      <c r="L13" s="229" t="n">
        <v>0.341296928327651</v>
      </c>
      <c r="M13" s="231" t="n">
        <v>0.336700336700346</v>
      </c>
      <c r="N13" s="232" t="n">
        <v>241866.31</v>
      </c>
      <c r="O13" s="229" t="n">
        <v>26.5374942954717</v>
      </c>
      <c r="P13" s="229" t="n">
        <v>26.5607230142001</v>
      </c>
      <c r="Q13" s="230" t="n">
        <v>239404.42</v>
      </c>
      <c r="R13" s="229" t="n">
        <v>26.9903850320884</v>
      </c>
      <c r="S13" s="229" t="n">
        <v>26.9903850320884</v>
      </c>
      <c r="T13" s="230" t="n">
        <v>2461.89</v>
      </c>
      <c r="U13" s="229" t="n">
        <v>-6.046208096721</v>
      </c>
      <c r="V13" s="231" t="n">
        <v>-4.77498423554989</v>
      </c>
      <c r="W13" s="232" t="n">
        <v>15070.15</v>
      </c>
      <c r="X13" s="229" t="n">
        <v>8.48530963717171</v>
      </c>
      <c r="Y13" s="229" t="n">
        <v>8.48530963717171</v>
      </c>
      <c r="Z13" s="230" t="n">
        <v>12564.78</v>
      </c>
      <c r="AA13" s="229" t="n">
        <v>10.1300372336323</v>
      </c>
      <c r="AB13" s="229" t="n">
        <v>10.1300372336323</v>
      </c>
      <c r="AC13" s="230" t="n">
        <v>2505.37</v>
      </c>
      <c r="AD13" s="229" t="n">
        <v>0.926127345531299</v>
      </c>
      <c r="AE13" s="233" t="n">
        <v>0.926127345531299</v>
      </c>
      <c r="AF13" s="205"/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28" t="n">
        <v>168322.51</v>
      </c>
      <c r="F14" s="229" t="n">
        <v>1.06326795260232</v>
      </c>
      <c r="G14" s="229" t="n">
        <v>0.84867632141696</v>
      </c>
      <c r="H14" s="230" t="n">
        <v>61737.6</v>
      </c>
      <c r="I14" s="229" t="n">
        <v>1.803546146304</v>
      </c>
      <c r="J14" s="229" t="n">
        <v>1.803546146304</v>
      </c>
      <c r="K14" s="230" t="n">
        <v>106584.91</v>
      </c>
      <c r="L14" s="229" t="n">
        <v>0.6393771334603</v>
      </c>
      <c r="M14" s="231" t="n">
        <v>0.300356090515123</v>
      </c>
      <c r="N14" s="232" t="n">
        <v>461276.07</v>
      </c>
      <c r="O14" s="229" t="n">
        <v>2.20444013478125</v>
      </c>
      <c r="P14" s="229" t="n">
        <v>3.63912864408216</v>
      </c>
      <c r="Q14" s="230" t="n">
        <v>197770.73</v>
      </c>
      <c r="R14" s="229" t="n">
        <v>1.62412500651303</v>
      </c>
      <c r="S14" s="229" t="n">
        <v>1.62412500651303</v>
      </c>
      <c r="T14" s="230" t="n">
        <v>263505.34</v>
      </c>
      <c r="U14" s="229" t="n">
        <v>2.6443612070296</v>
      </c>
      <c r="V14" s="231" t="n">
        <v>5.20658568762732</v>
      </c>
      <c r="W14" s="232" t="n">
        <v>183066.5</v>
      </c>
      <c r="X14" s="229" t="n">
        <v>1.67853040694406</v>
      </c>
      <c r="Y14" s="229" t="n">
        <v>1.67853040694406</v>
      </c>
      <c r="Z14" s="230" t="n">
        <v>41691.01</v>
      </c>
      <c r="AA14" s="229" t="n">
        <v>0.869772028708354</v>
      </c>
      <c r="AB14" s="229" t="n">
        <v>0.869772028708354</v>
      </c>
      <c r="AC14" s="230" t="n">
        <v>141375.49</v>
      </c>
      <c r="AD14" s="229" t="n">
        <v>1.91951172811062</v>
      </c>
      <c r="AE14" s="233" t="n">
        <v>1.91951172811062</v>
      </c>
      <c r="AF14" s="205"/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28" t="n">
        <v>11446.68</v>
      </c>
      <c r="F15" s="229" t="n">
        <v>2.92795830613268</v>
      </c>
      <c r="G15" s="229" t="n">
        <v>2.87738458839564</v>
      </c>
      <c r="H15" s="230" t="n">
        <v>7580.95</v>
      </c>
      <c r="I15" s="229" t="n">
        <v>4.73153129256775</v>
      </c>
      <c r="J15" s="229" t="n">
        <v>4.73153129256775</v>
      </c>
      <c r="K15" s="230" t="n">
        <v>3865.73</v>
      </c>
      <c r="L15" s="229" t="n">
        <v>-0.434502652861482</v>
      </c>
      <c r="M15" s="231" t="n">
        <v>-0.584185969735813</v>
      </c>
      <c r="N15" s="232" t="n">
        <v>34992.27</v>
      </c>
      <c r="O15" s="229" t="n">
        <v>4.03241414760942</v>
      </c>
      <c r="P15" s="229" t="n">
        <v>4.22450777638966</v>
      </c>
      <c r="Q15" s="230" t="n">
        <v>24245.76</v>
      </c>
      <c r="R15" s="229" t="n">
        <v>4.27014690254907</v>
      </c>
      <c r="S15" s="229" t="n">
        <v>4.27014690254907</v>
      </c>
      <c r="T15" s="230" t="n">
        <v>10746.51</v>
      </c>
      <c r="U15" s="229" t="n">
        <v>3.50001444655257</v>
      </c>
      <c r="V15" s="231" t="n">
        <v>4.12157141942606</v>
      </c>
      <c r="W15" s="232" t="n">
        <v>9481.82</v>
      </c>
      <c r="X15" s="229" t="n">
        <v>0.926686791360297</v>
      </c>
      <c r="Y15" s="229" t="n">
        <v>0.926686791360297</v>
      </c>
      <c r="Z15" s="230" t="n">
        <v>5396.79</v>
      </c>
      <c r="AA15" s="229" t="n">
        <v>2.60037528445763</v>
      </c>
      <c r="AB15" s="229" t="n">
        <v>2.60037528445763</v>
      </c>
      <c r="AC15" s="230" t="n">
        <v>4085.03</v>
      </c>
      <c r="AD15" s="229" t="n">
        <v>-1.20249108168571</v>
      </c>
      <c r="AE15" s="233" t="n">
        <v>-1.20249108168571</v>
      </c>
      <c r="AF15" s="205"/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28" t="n">
        <v>1931.19</v>
      </c>
      <c r="F16" s="229" t="n">
        <v>3.26556584604197</v>
      </c>
      <c r="G16" s="229" t="n">
        <v>3.26556584604197</v>
      </c>
      <c r="H16" s="230" t="n">
        <v>1781.89</v>
      </c>
      <c r="I16" s="229" t="n">
        <v>4.35055048020614</v>
      </c>
      <c r="J16" s="229" t="n">
        <v>4.35055048020614</v>
      </c>
      <c r="K16" s="230" t="n">
        <v>149.3</v>
      </c>
      <c r="L16" s="229" t="n">
        <v>-8.13438346049718</v>
      </c>
      <c r="M16" s="231" t="n">
        <v>-8.13438346049718</v>
      </c>
      <c r="N16" s="232" t="n">
        <v>6686.29</v>
      </c>
      <c r="O16" s="229" t="n">
        <v>3.3217283000558</v>
      </c>
      <c r="P16" s="229" t="n">
        <v>3.40149521031614</v>
      </c>
      <c r="Q16" s="230" t="n">
        <v>6351.06</v>
      </c>
      <c r="R16" s="229" t="n">
        <v>4.02808125612188</v>
      </c>
      <c r="S16" s="229" t="n">
        <v>4.02808125612188</v>
      </c>
      <c r="T16" s="230" t="n">
        <v>335.23</v>
      </c>
      <c r="U16" s="229" t="n">
        <v>-8.45462737922937</v>
      </c>
      <c r="V16" s="231" t="n">
        <v>-7.19986697705353</v>
      </c>
      <c r="W16" s="232" t="n">
        <v>1409.22</v>
      </c>
      <c r="X16" s="229" t="n">
        <v>-0.960720786568174</v>
      </c>
      <c r="Y16" s="229" t="n">
        <v>-0.960720786568174</v>
      </c>
      <c r="Z16" s="230" t="n">
        <v>1167.01</v>
      </c>
      <c r="AA16" s="229" t="n">
        <v>-0.337330053972806</v>
      </c>
      <c r="AB16" s="229" t="n">
        <v>-0.337330053972806</v>
      </c>
      <c r="AC16" s="230" t="n">
        <v>242.21</v>
      </c>
      <c r="AD16" s="229" t="n">
        <v>-3.85821458341603</v>
      </c>
      <c r="AE16" s="233" t="n">
        <v>-3.85821458341603</v>
      </c>
      <c r="AF16" s="205"/>
    </row>
    <row r="17" customFormat="false" ht="35.1" hidden="false" customHeight="true" outlineLevel="0" collapsed="false">
      <c r="A17" s="160"/>
      <c r="B17" s="165" t="s">
        <v>24</v>
      </c>
      <c r="C17" s="161"/>
      <c r="D17" s="162" t="s">
        <v>25</v>
      </c>
      <c r="E17" s="228" t="n">
        <v>2386.74</v>
      </c>
      <c r="F17" s="229" t="n">
        <v>-1.01443264764433</v>
      </c>
      <c r="G17" s="229" t="n">
        <v>-1.00939278779933</v>
      </c>
      <c r="H17" s="230" t="n">
        <v>188.22</v>
      </c>
      <c r="I17" s="229" t="n">
        <v>-4.9969715324046</v>
      </c>
      <c r="J17" s="229" t="n">
        <v>-4.9969715324046</v>
      </c>
      <c r="K17" s="230" t="n">
        <v>2198.52</v>
      </c>
      <c r="L17" s="229" t="n">
        <v>-0.65790662786705</v>
      </c>
      <c r="M17" s="231" t="n">
        <v>-0.65228004194843</v>
      </c>
      <c r="N17" s="232" t="n">
        <v>5918.25</v>
      </c>
      <c r="O17" s="229" t="n">
        <v>5.35436771357925</v>
      </c>
      <c r="P17" s="229" t="n">
        <v>5.56540569080168</v>
      </c>
      <c r="Q17" s="230" t="n">
        <v>1215</v>
      </c>
      <c r="R17" s="229" t="n">
        <v>0.123609394313974</v>
      </c>
      <c r="S17" s="229" t="n">
        <v>0.123609394313974</v>
      </c>
      <c r="T17" s="230" t="n">
        <v>4703.25</v>
      </c>
      <c r="U17" s="229" t="n">
        <v>6.79568661911867</v>
      </c>
      <c r="V17" s="231" t="n">
        <v>7.06870882410522</v>
      </c>
      <c r="W17" s="232" t="n">
        <v>769.62</v>
      </c>
      <c r="X17" s="229" t="n">
        <v>-0.376684400605797</v>
      </c>
      <c r="Y17" s="229" t="n">
        <v>-0.376684400605797</v>
      </c>
      <c r="Z17" s="230" t="n">
        <v>6.13</v>
      </c>
      <c r="AA17" s="229" t="n">
        <v>-58.553076402975</v>
      </c>
      <c r="AB17" s="229" t="n">
        <v>-58.553076402975</v>
      </c>
      <c r="AC17" s="230" t="n">
        <v>763.49</v>
      </c>
      <c r="AD17" s="229" t="n">
        <v>0.758835484466957</v>
      </c>
      <c r="AE17" s="233" t="n">
        <v>0.758835484466957</v>
      </c>
      <c r="AF17" s="205"/>
    </row>
    <row r="18" customFormat="false" ht="35.1" hidden="false" customHeight="true" outlineLevel="0" collapsed="false">
      <c r="A18" s="160"/>
      <c r="B18" s="165"/>
      <c r="C18" s="161"/>
      <c r="D18" s="162" t="s">
        <v>26</v>
      </c>
      <c r="E18" s="228" t="n">
        <v>7128.75</v>
      </c>
      <c r="F18" s="229" t="n">
        <v>4.22545301429587</v>
      </c>
      <c r="G18" s="229" t="n">
        <v>4.14181359059103</v>
      </c>
      <c r="H18" s="230" t="n">
        <v>5610.84</v>
      </c>
      <c r="I18" s="229" t="n">
        <v>5.21495516376196</v>
      </c>
      <c r="J18" s="229" t="n">
        <v>5.21495516376196</v>
      </c>
      <c r="K18" s="230" t="n">
        <v>1517.91</v>
      </c>
      <c r="L18" s="229" t="n">
        <v>0.723954877239549</v>
      </c>
      <c r="M18" s="231" t="n">
        <v>0.332794206718461</v>
      </c>
      <c r="N18" s="232" t="n">
        <v>22387.73</v>
      </c>
      <c r="O18" s="229" t="n">
        <v>3.90121561433008</v>
      </c>
      <c r="P18" s="229" t="n">
        <v>4.122330710596</v>
      </c>
      <c r="Q18" s="230" t="n">
        <v>16679.7</v>
      </c>
      <c r="R18" s="229" t="n">
        <v>4.67868150185231</v>
      </c>
      <c r="S18" s="229" t="n">
        <v>4.67868150185231</v>
      </c>
      <c r="T18" s="230" t="n">
        <v>5708.03</v>
      </c>
      <c r="U18" s="229" t="n">
        <v>1.69412108449404</v>
      </c>
      <c r="V18" s="231" t="n">
        <v>2.52678147182905</v>
      </c>
      <c r="W18" s="232" t="n">
        <v>7302.98</v>
      </c>
      <c r="X18" s="229" t="n">
        <v>1.43957640561496</v>
      </c>
      <c r="Y18" s="229" t="n">
        <v>1.43957640561496</v>
      </c>
      <c r="Z18" s="230" t="n">
        <v>4223.65</v>
      </c>
      <c r="AA18" s="229" t="n">
        <v>3.6666781206894</v>
      </c>
      <c r="AB18" s="229" t="n">
        <v>3.6666781206894</v>
      </c>
      <c r="AC18" s="230" t="n">
        <v>3079.33</v>
      </c>
      <c r="AD18" s="229" t="n">
        <v>-1.46396252255943</v>
      </c>
      <c r="AE18" s="233" t="n">
        <v>-1.46396252255943</v>
      </c>
      <c r="AF18" s="205"/>
    </row>
    <row r="19" customFormat="false" ht="35.1" hidden="false" customHeight="true" outlineLevel="0" collapsed="false">
      <c r="A19" s="160"/>
      <c r="B19" s="165"/>
      <c r="C19" s="164" t="s">
        <v>27</v>
      </c>
      <c r="D19" s="164"/>
      <c r="E19" s="228" t="n">
        <v>65180.01</v>
      </c>
      <c r="F19" s="229" t="n">
        <v>9.60481400143269</v>
      </c>
      <c r="G19" s="229" t="n">
        <v>9.32192876244875</v>
      </c>
      <c r="H19" s="230" t="n">
        <v>47363.13</v>
      </c>
      <c r="I19" s="229" t="n">
        <v>14.1493961640529</v>
      </c>
      <c r="J19" s="229" t="n">
        <v>14.1493961640529</v>
      </c>
      <c r="K19" s="230" t="n">
        <v>17816.88</v>
      </c>
      <c r="L19" s="229" t="n">
        <v>-0.885014828128888</v>
      </c>
      <c r="M19" s="231" t="n">
        <v>-1.85917889335705</v>
      </c>
      <c r="N19" s="232" t="n">
        <v>322211.88</v>
      </c>
      <c r="O19" s="229" t="n">
        <v>21.3233152034084</v>
      </c>
      <c r="P19" s="229" t="n">
        <v>21.7856226874475</v>
      </c>
      <c r="Q19" s="230" t="n">
        <v>256450.1</v>
      </c>
      <c r="R19" s="229" t="n">
        <v>22.2016045976948</v>
      </c>
      <c r="S19" s="229" t="n">
        <v>22.2016045976948</v>
      </c>
      <c r="T19" s="230" t="n">
        <v>65761.78</v>
      </c>
      <c r="U19" s="229" t="n">
        <v>18.015589983016</v>
      </c>
      <c r="V19" s="231" t="n">
        <v>20.1893989816024</v>
      </c>
      <c r="W19" s="232" t="n">
        <v>49815.86</v>
      </c>
      <c r="X19" s="229" t="n">
        <v>8.93065032323297</v>
      </c>
      <c r="Y19" s="229" t="n">
        <v>8.93065032323297</v>
      </c>
      <c r="Z19" s="230" t="n">
        <v>31082.81</v>
      </c>
      <c r="AA19" s="229" t="n">
        <v>14.7165690298432</v>
      </c>
      <c r="AB19" s="229" t="n">
        <v>14.7165690298432</v>
      </c>
      <c r="AC19" s="230" t="n">
        <v>18733.05</v>
      </c>
      <c r="AD19" s="229" t="n">
        <v>0.518554807497807</v>
      </c>
      <c r="AE19" s="233" t="n">
        <v>0.518554807497807</v>
      </c>
      <c r="AF19" s="205"/>
    </row>
    <row r="20" customFormat="false" ht="35.1" hidden="false" customHeight="true" outlineLevel="0" collapsed="false">
      <c r="A20" s="160"/>
      <c r="B20" s="165"/>
      <c r="C20" s="166" t="s">
        <v>28</v>
      </c>
      <c r="D20" s="166"/>
      <c r="E20" s="234" t="n">
        <v>10434.86</v>
      </c>
      <c r="F20" s="235" t="n">
        <v>-9.25309117599484</v>
      </c>
      <c r="G20" s="235" t="n">
        <v>-9.25309117599484</v>
      </c>
      <c r="H20" s="236" t="n">
        <v>8403.71</v>
      </c>
      <c r="I20" s="235" t="n">
        <v>-12.6861872345377</v>
      </c>
      <c r="J20" s="235" t="n">
        <v>-12.6861872345377</v>
      </c>
      <c r="K20" s="236" t="n">
        <v>2031.15</v>
      </c>
      <c r="L20" s="235" t="n">
        <v>8.3777092426393</v>
      </c>
      <c r="M20" s="237" t="n">
        <v>8.3777092426393</v>
      </c>
      <c r="N20" s="238" t="n">
        <v>20534.41</v>
      </c>
      <c r="O20" s="235" t="n">
        <v>8.93355048168741</v>
      </c>
      <c r="P20" s="235" t="n">
        <v>8.93355048168741</v>
      </c>
      <c r="Q20" s="236" t="n">
        <v>20531.72</v>
      </c>
      <c r="R20" s="235" t="n">
        <v>8.93320720140449</v>
      </c>
      <c r="S20" s="235" t="n">
        <v>8.93320720140449</v>
      </c>
      <c r="T20" s="236" t="n">
        <v>2.69</v>
      </c>
      <c r="U20" s="235" t="n">
        <v>11.6182572614108</v>
      </c>
      <c r="V20" s="237" t="n">
        <v>11.6182572614108</v>
      </c>
      <c r="W20" s="238" t="n">
        <v>2302</v>
      </c>
      <c r="X20" s="235" t="n">
        <v>10.8505443811487</v>
      </c>
      <c r="Y20" s="235" t="n">
        <v>10.8505443811487</v>
      </c>
      <c r="Z20" s="236" t="n">
        <v>2302</v>
      </c>
      <c r="AA20" s="235" t="n">
        <v>10.8505443811487</v>
      </c>
      <c r="AB20" s="235" t="n">
        <v>10.8505443811487</v>
      </c>
      <c r="AC20" s="239" t="s">
        <v>30</v>
      </c>
      <c r="AD20" s="239" t="s">
        <v>30</v>
      </c>
      <c r="AE20" s="240" t="s">
        <v>30</v>
      </c>
      <c r="AF20" s="205"/>
    </row>
    <row r="21" customFormat="false" ht="35.1" hidden="false" customHeight="true" outlineLevel="0" collapsed="false">
      <c r="A21" s="160"/>
      <c r="B21" s="172"/>
      <c r="C21" s="173" t="s">
        <v>29</v>
      </c>
      <c r="D21" s="173"/>
      <c r="E21" s="241" t="n">
        <v>3375.57</v>
      </c>
      <c r="F21" s="242" t="n">
        <v>22.3063628425359</v>
      </c>
      <c r="G21" s="242" t="n">
        <v>22.3102487252063</v>
      </c>
      <c r="H21" s="243" t="n">
        <v>3266.23</v>
      </c>
      <c r="I21" s="242" t="n">
        <v>22.953769476034</v>
      </c>
      <c r="J21" s="242" t="n">
        <v>22.953769476034</v>
      </c>
      <c r="K21" s="243" t="n">
        <v>109.34</v>
      </c>
      <c r="L21" s="242" t="n">
        <v>5.68335588633289</v>
      </c>
      <c r="M21" s="244" t="n">
        <v>5.68093385214009</v>
      </c>
      <c r="N21" s="245" t="n">
        <v>12176.03</v>
      </c>
      <c r="O21" s="242" t="n">
        <v>-6.54950078246181</v>
      </c>
      <c r="P21" s="242" t="n">
        <v>-6.49388249099192</v>
      </c>
      <c r="Q21" s="243" t="n">
        <v>11987.05</v>
      </c>
      <c r="R21" s="242" t="n">
        <v>-6.70358450696004</v>
      </c>
      <c r="S21" s="242" t="n">
        <v>-6.70358450696004</v>
      </c>
      <c r="T21" s="243" t="n">
        <v>188.98</v>
      </c>
      <c r="U21" s="242" t="n">
        <v>4.38577110030933</v>
      </c>
      <c r="V21" s="244" t="n">
        <v>9.05418662357897</v>
      </c>
      <c r="W21" s="245" t="n">
        <v>2206.83</v>
      </c>
      <c r="X21" s="242" t="n">
        <v>-9.8590801405114</v>
      </c>
      <c r="Y21" s="242" t="n">
        <v>-9.8590801405114</v>
      </c>
      <c r="Z21" s="243" t="n">
        <v>2038.52</v>
      </c>
      <c r="AA21" s="242" t="n">
        <v>-10.7689075262416</v>
      </c>
      <c r="AB21" s="242" t="n">
        <v>-10.7689075262416</v>
      </c>
      <c r="AC21" s="243" t="n">
        <v>168.31</v>
      </c>
      <c r="AD21" s="242" t="n">
        <v>2.84125626298423</v>
      </c>
      <c r="AE21" s="246" t="n">
        <v>2.84125626298423</v>
      </c>
      <c r="AF21" s="206"/>
      <c r="AG21" s="179"/>
      <c r="AH21" s="179"/>
      <c r="AI21" s="179"/>
      <c r="AJ21" s="179"/>
      <c r="AK21" s="179"/>
    </row>
    <row r="22" customFormat="false" ht="35.1" hidden="false" customHeight="true" outlineLevel="0" collapsed="false">
      <c r="A22" s="160"/>
      <c r="B22" s="180" t="s">
        <v>31</v>
      </c>
      <c r="C22" s="164" t="s">
        <v>32</v>
      </c>
      <c r="D22" s="164"/>
      <c r="E22" s="228" t="n">
        <v>7404</v>
      </c>
      <c r="F22" s="229" t="n">
        <v>2.60532150776054</v>
      </c>
      <c r="G22" s="229" t="n">
        <v>1.72774139612653</v>
      </c>
      <c r="H22" s="230" t="n">
        <v>2040</v>
      </c>
      <c r="I22" s="229" t="n">
        <v>-2.6252983293556</v>
      </c>
      <c r="J22" s="229" t="n">
        <v>-2.6252983293556</v>
      </c>
      <c r="K22" s="230" t="n">
        <v>5364</v>
      </c>
      <c r="L22" s="229" t="n">
        <v>4.7451669595782</v>
      </c>
      <c r="M22" s="231" t="n">
        <v>3.52223534041715</v>
      </c>
      <c r="N22" s="232" t="n">
        <v>16320</v>
      </c>
      <c r="O22" s="229" t="n">
        <v>1.9044645644708</v>
      </c>
      <c r="P22" s="229" t="n">
        <v>1.7224101215082</v>
      </c>
      <c r="Q22" s="230" t="n">
        <v>6301</v>
      </c>
      <c r="R22" s="229" t="n">
        <v>1.94143342501214</v>
      </c>
      <c r="S22" s="229" t="n">
        <v>1.94143342501214</v>
      </c>
      <c r="T22" s="230" t="n">
        <v>10019</v>
      </c>
      <c r="U22" s="229" t="n">
        <v>1.88122839129549</v>
      </c>
      <c r="V22" s="231" t="n">
        <v>1.58405723045479</v>
      </c>
      <c r="W22" s="232" t="n">
        <v>6663</v>
      </c>
      <c r="X22" s="229" t="n">
        <v>-1.01025107710593</v>
      </c>
      <c r="Y22" s="229" t="n">
        <v>-1.01025107710593</v>
      </c>
      <c r="Z22" s="230" t="n">
        <v>930</v>
      </c>
      <c r="AA22" s="229" t="n">
        <v>-3.62694300518135</v>
      </c>
      <c r="AB22" s="229" t="n">
        <v>-3.62694300518135</v>
      </c>
      <c r="AC22" s="230" t="n">
        <v>5733</v>
      </c>
      <c r="AD22" s="229" t="n">
        <v>-0.572320499479702</v>
      </c>
      <c r="AE22" s="233" t="n">
        <v>-0.572320499479702</v>
      </c>
      <c r="AF22" s="205"/>
    </row>
    <row r="23" customFormat="false" ht="35.1" hidden="false" customHeight="true" outlineLevel="0" collapsed="false">
      <c r="A23" s="160"/>
      <c r="B23" s="180"/>
      <c r="C23" s="162" t="s">
        <v>33</v>
      </c>
      <c r="D23" s="162"/>
      <c r="E23" s="228" t="n">
        <v>320.791</v>
      </c>
      <c r="F23" s="229" t="n">
        <v>-0.492587916706739</v>
      </c>
      <c r="G23" s="229" t="n">
        <v>-0.840474980593626</v>
      </c>
      <c r="H23" s="230" t="n">
        <v>157.393</v>
      </c>
      <c r="I23" s="229" t="n">
        <v>-1.60231563680013</v>
      </c>
      <c r="J23" s="229" t="n">
        <v>-1.60231563680013</v>
      </c>
      <c r="K23" s="230" t="n">
        <v>163.398</v>
      </c>
      <c r="L23" s="229" t="n">
        <v>0.60028444247429</v>
      </c>
      <c r="M23" s="231" t="n">
        <v>-0.0827037278860843</v>
      </c>
      <c r="N23" s="232" t="n">
        <v>812.419</v>
      </c>
      <c r="O23" s="229" t="n">
        <v>0.123857858010837</v>
      </c>
      <c r="P23" s="229" t="n">
        <v>0.150556800581469</v>
      </c>
      <c r="Q23" s="230" t="n">
        <v>485.439</v>
      </c>
      <c r="R23" s="229" t="n">
        <v>0.217181716272322</v>
      </c>
      <c r="S23" s="229" t="n">
        <v>0.217181716272322</v>
      </c>
      <c r="T23" s="230" t="n">
        <v>326.98</v>
      </c>
      <c r="U23" s="229" t="n">
        <v>-0.0143719020142044</v>
      </c>
      <c r="V23" s="231" t="n">
        <v>0.05113828902374</v>
      </c>
      <c r="W23" s="232" t="n">
        <v>341.672</v>
      </c>
      <c r="X23" s="229" t="n">
        <v>-0.308116057048153</v>
      </c>
      <c r="Y23" s="229" t="n">
        <v>-0.308116057048153</v>
      </c>
      <c r="Z23" s="230" t="n">
        <v>114.059</v>
      </c>
      <c r="AA23" s="229" t="n">
        <v>0</v>
      </c>
      <c r="AB23" s="229" t="n">
        <v>0</v>
      </c>
      <c r="AC23" s="230" t="n">
        <v>227.613</v>
      </c>
      <c r="AD23" s="229" t="n">
        <v>-0.461802867900758</v>
      </c>
      <c r="AE23" s="233" t="n">
        <v>-0.461802867900758</v>
      </c>
      <c r="AF23" s="205"/>
    </row>
    <row r="24" customFormat="false" ht="35.1" hidden="false" customHeight="true" outlineLevel="0" collapsed="false">
      <c r="A24" s="160"/>
      <c r="B24" s="180"/>
      <c r="C24" s="164" t="s">
        <v>60</v>
      </c>
      <c r="D24" s="164"/>
      <c r="E24" s="228" t="n">
        <v>56698.6261723579</v>
      </c>
      <c r="F24" s="229" t="n">
        <v>4.28249317658103</v>
      </c>
      <c r="G24" s="229" t="n">
        <v>4.53789507633155</v>
      </c>
      <c r="H24" s="230" t="n">
        <v>134688.796500662</v>
      </c>
      <c r="I24" s="229" t="n">
        <v>14.6780544555485</v>
      </c>
      <c r="J24" s="229" t="n">
        <v>14.6780544555485</v>
      </c>
      <c r="K24" s="230" t="n">
        <v>25976.2344683676</v>
      </c>
      <c r="L24" s="229" t="n">
        <v>-5.18262911180526</v>
      </c>
      <c r="M24" s="231" t="n">
        <v>-5.07605259685536</v>
      </c>
      <c r="N24" s="232" t="n">
        <v>85072.9362285526</v>
      </c>
      <c r="O24" s="229" t="n">
        <v>11.2844860274403</v>
      </c>
      <c r="P24" s="229" t="n">
        <v>10.3361985168868</v>
      </c>
      <c r="Q24" s="230" t="n">
        <v>162998.955800885</v>
      </c>
      <c r="R24" s="229" t="n">
        <v>13.0054508128981</v>
      </c>
      <c r="S24" s="229" t="n">
        <v>13.0054508128981</v>
      </c>
      <c r="T24" s="230" t="n">
        <v>35676.5230572304</v>
      </c>
      <c r="U24" s="229" t="n">
        <v>4.5461221712461</v>
      </c>
      <c r="V24" s="231" t="n">
        <v>4.41683171227135</v>
      </c>
      <c r="W24" s="232" t="n">
        <v>50649.7181671483</v>
      </c>
      <c r="X24" s="229" t="n">
        <v>5.2345747878603</v>
      </c>
      <c r="Y24" s="229" t="n">
        <v>5.2345747878603</v>
      </c>
      <c r="Z24" s="230" t="n">
        <v>174790.77677555</v>
      </c>
      <c r="AA24" s="229" t="n">
        <v>11.0480218550794</v>
      </c>
      <c r="AB24" s="229" t="n">
        <v>11.0480218550794</v>
      </c>
      <c r="AC24" s="230" t="n">
        <v>29961.9573275736</v>
      </c>
      <c r="AD24" s="229" t="n">
        <v>1.61432053436499</v>
      </c>
      <c r="AE24" s="233" t="n">
        <v>1.61432053436499</v>
      </c>
      <c r="AF24" s="205"/>
    </row>
    <row r="25" customFormat="false" ht="35.1" hidden="false" customHeight="true" outlineLevel="0" collapsed="false">
      <c r="A25" s="160"/>
      <c r="B25" s="180"/>
      <c r="C25" s="164" t="s">
        <v>35</v>
      </c>
      <c r="D25" s="164"/>
      <c r="E25" s="228" t="n">
        <v>1261.22230616059</v>
      </c>
      <c r="F25" s="229" t="n">
        <v>8.42648323301805</v>
      </c>
      <c r="G25" s="229" t="n">
        <v>8.31903945111492</v>
      </c>
      <c r="H25" s="230" t="n">
        <v>1700.2967024289</v>
      </c>
      <c r="I25" s="229" t="n">
        <v>12.9568106312292</v>
      </c>
      <c r="J25" s="229" t="n">
        <v>12.9568106312292</v>
      </c>
      <c r="K25" s="230" t="n">
        <v>830.129489089454</v>
      </c>
      <c r="L25" s="229" t="n">
        <v>0.484261501210654</v>
      </c>
      <c r="M25" s="231" t="n">
        <v>0.120481927710841</v>
      </c>
      <c r="N25" s="232" t="n">
        <v>1668.71573721403</v>
      </c>
      <c r="O25" s="229" t="n">
        <v>13.8472032742156</v>
      </c>
      <c r="P25" s="229" t="n">
        <v>12.9993229519296</v>
      </c>
      <c r="Q25" s="230" t="n">
        <v>2066.93228110791</v>
      </c>
      <c r="R25" s="229" t="n">
        <v>15.1532033426184</v>
      </c>
      <c r="S25" s="229" t="n">
        <v>15.1532033426184</v>
      </c>
      <c r="T25" s="230" t="n">
        <v>1078.8411451768</v>
      </c>
      <c r="U25" s="229" t="n">
        <v>8.44221105527639</v>
      </c>
      <c r="V25" s="231" t="n">
        <v>7.36318407960199</v>
      </c>
      <c r="W25" s="232" t="n">
        <v>978.880879396677</v>
      </c>
      <c r="X25" s="229" t="n">
        <v>4.70588235294119</v>
      </c>
      <c r="Y25" s="229" t="n">
        <v>4.70588235294119</v>
      </c>
      <c r="Z25" s="230" t="n">
        <v>1438.08029177882</v>
      </c>
      <c r="AA25" s="229" t="n">
        <v>8.20165537998496</v>
      </c>
      <c r="AB25" s="229" t="n">
        <v>8.20165537998496</v>
      </c>
      <c r="AC25" s="230" t="n">
        <v>749.448966696199</v>
      </c>
      <c r="AD25" s="229" t="n">
        <v>1.49051490514907</v>
      </c>
      <c r="AE25" s="233" t="n">
        <v>1.49051490514907</v>
      </c>
      <c r="AF25" s="205"/>
    </row>
    <row r="26" s="256" customFormat="true" ht="35.1" hidden="false" customHeight="true" outlineLevel="0" collapsed="false">
      <c r="A26" s="247"/>
      <c r="B26" s="180"/>
      <c r="C26" s="248" t="s">
        <v>61</v>
      </c>
      <c r="D26" s="248"/>
      <c r="E26" s="249" t="n">
        <v>356.6</v>
      </c>
      <c r="F26" s="250" t="s">
        <v>30</v>
      </c>
      <c r="G26" s="250" t="s">
        <v>30</v>
      </c>
      <c r="H26" s="251" t="n">
        <v>357.8</v>
      </c>
      <c r="I26" s="250" t="s">
        <v>30</v>
      </c>
      <c r="J26" s="250" t="s">
        <v>30</v>
      </c>
      <c r="K26" s="251" t="n">
        <v>356.6</v>
      </c>
      <c r="L26" s="250" t="s">
        <v>30</v>
      </c>
      <c r="M26" s="252" t="s">
        <v>30</v>
      </c>
      <c r="N26" s="253" t="n">
        <v>363.5</v>
      </c>
      <c r="O26" s="250" t="s">
        <v>30</v>
      </c>
      <c r="P26" s="250" t="s">
        <v>30</v>
      </c>
      <c r="Q26" s="251" t="n">
        <v>364.8</v>
      </c>
      <c r="R26" s="250" t="s">
        <v>30</v>
      </c>
      <c r="S26" s="250" t="s">
        <v>30</v>
      </c>
      <c r="T26" s="251" t="n">
        <v>363.3</v>
      </c>
      <c r="U26" s="250" t="s">
        <v>30</v>
      </c>
      <c r="V26" s="252" t="s">
        <v>30</v>
      </c>
      <c r="W26" s="253" t="n">
        <v>364.7</v>
      </c>
      <c r="X26" s="250" t="s">
        <v>30</v>
      </c>
      <c r="Y26" s="250" t="s">
        <v>30</v>
      </c>
      <c r="Z26" s="251" t="n">
        <v>364.6</v>
      </c>
      <c r="AA26" s="250" t="s">
        <v>30</v>
      </c>
      <c r="AB26" s="250" t="s">
        <v>30</v>
      </c>
      <c r="AC26" s="251" t="n">
        <v>364.8</v>
      </c>
      <c r="AD26" s="250" t="s">
        <v>30</v>
      </c>
      <c r="AE26" s="254" t="s">
        <v>30</v>
      </c>
      <c r="AF26" s="255"/>
    </row>
    <row r="27" customFormat="false" ht="34.5" hidden="false" customHeight="true" outlineLevel="0" collapsed="false">
      <c r="A27" s="160"/>
      <c r="B27" s="187"/>
      <c r="C27" s="188" t="s">
        <v>37</v>
      </c>
      <c r="D27" s="188"/>
      <c r="E27" s="228" t="n">
        <v>43</v>
      </c>
      <c r="F27" s="257" t="s">
        <v>30</v>
      </c>
      <c r="G27" s="258" t="s">
        <v>30</v>
      </c>
      <c r="H27" s="230" t="n">
        <v>4</v>
      </c>
      <c r="I27" s="257" t="s">
        <v>30</v>
      </c>
      <c r="J27" s="258" t="s">
        <v>30</v>
      </c>
      <c r="K27" s="230" t="n">
        <v>39</v>
      </c>
      <c r="L27" s="259" t="s">
        <v>30</v>
      </c>
      <c r="M27" s="260" t="s">
        <v>30</v>
      </c>
      <c r="N27" s="232" t="n">
        <v>115</v>
      </c>
      <c r="O27" s="257" t="s">
        <v>30</v>
      </c>
      <c r="P27" s="259" t="s">
        <v>30</v>
      </c>
      <c r="Q27" s="230" t="n">
        <v>9</v>
      </c>
      <c r="R27" s="257" t="s">
        <v>30</v>
      </c>
      <c r="S27" s="259" t="s">
        <v>30</v>
      </c>
      <c r="T27" s="230" t="n">
        <v>106</v>
      </c>
      <c r="U27" s="259" t="s">
        <v>30</v>
      </c>
      <c r="V27" s="260" t="s">
        <v>30</v>
      </c>
      <c r="W27" s="232" t="n">
        <v>73</v>
      </c>
      <c r="X27" s="257" t="s">
        <v>30</v>
      </c>
      <c r="Y27" s="259" t="s">
        <v>30</v>
      </c>
      <c r="Z27" s="230" t="n">
        <v>4</v>
      </c>
      <c r="AA27" s="257" t="s">
        <v>30</v>
      </c>
      <c r="AB27" s="259" t="s">
        <v>30</v>
      </c>
      <c r="AC27" s="230" t="n">
        <v>69</v>
      </c>
      <c r="AD27" s="259" t="s">
        <v>30</v>
      </c>
      <c r="AE27" s="261" t="s">
        <v>30</v>
      </c>
      <c r="AF27" s="205"/>
    </row>
    <row r="28" s="256" customFormat="true" ht="26.25" hidden="false" customHeight="true" outlineLevel="0" collapsed="false">
      <c r="A28" s="247"/>
      <c r="B28" s="262" t="s">
        <v>62</v>
      </c>
      <c r="C28" s="263" t="s">
        <v>63</v>
      </c>
      <c r="D28" s="263"/>
      <c r="E28" s="249" t="n">
        <v>10.0014012122779</v>
      </c>
      <c r="F28" s="250" t="s">
        <v>30</v>
      </c>
      <c r="G28" s="250" t="s">
        <v>30</v>
      </c>
      <c r="H28" s="251" t="n">
        <v>15.9677559613049</v>
      </c>
      <c r="I28" s="250" t="s">
        <v>30</v>
      </c>
      <c r="J28" s="250" t="s">
        <v>30</v>
      </c>
      <c r="K28" s="251" t="n">
        <v>5.67231657627494</v>
      </c>
      <c r="L28" s="250" t="s">
        <v>30</v>
      </c>
      <c r="M28" s="252" t="s">
        <v>30</v>
      </c>
      <c r="N28" s="253" t="n">
        <v>33.0197024801673</v>
      </c>
      <c r="O28" s="250" t="s">
        <v>30</v>
      </c>
      <c r="P28" s="250" t="s">
        <v>30</v>
      </c>
      <c r="Q28" s="251" t="n">
        <v>58.3721717389618</v>
      </c>
      <c r="R28" s="250" t="s">
        <v>30</v>
      </c>
      <c r="S28" s="250" t="s">
        <v>30</v>
      </c>
      <c r="T28" s="251" t="n">
        <v>14.6243857801534</v>
      </c>
      <c r="U28" s="250" t="s">
        <v>30</v>
      </c>
      <c r="V28" s="252" t="s">
        <v>30</v>
      </c>
      <c r="W28" s="253" t="n">
        <v>8.09989901765345</v>
      </c>
      <c r="X28" s="250" t="s">
        <v>30</v>
      </c>
      <c r="Y28" s="250" t="s">
        <v>30</v>
      </c>
      <c r="Z28" s="251" t="n">
        <v>9.49573070031212</v>
      </c>
      <c r="AA28" s="250" t="s">
        <v>30</v>
      </c>
      <c r="AB28" s="250" t="s">
        <v>30</v>
      </c>
      <c r="AC28" s="251" t="n">
        <v>7.08710749820362</v>
      </c>
      <c r="AD28" s="250" t="s">
        <v>30</v>
      </c>
      <c r="AE28" s="254" t="s">
        <v>30</v>
      </c>
      <c r="AF28" s="255"/>
    </row>
    <row r="29" s="264" customFormat="true" ht="27" hidden="false" customHeight="true" outlineLevel="0" collapsed="false">
      <c r="B29" s="262"/>
      <c r="C29" s="265" t="s">
        <v>64</v>
      </c>
      <c r="D29" s="265"/>
      <c r="E29" s="266" t="n">
        <v>1.85940054576174</v>
      </c>
      <c r="F29" s="267" t="s">
        <v>30</v>
      </c>
      <c r="G29" s="267" t="s">
        <v>30</v>
      </c>
      <c r="H29" s="268" t="n">
        <v>4.42049308230414</v>
      </c>
      <c r="I29" s="267" t="s">
        <v>30</v>
      </c>
      <c r="J29" s="267" t="s">
        <v>30</v>
      </c>
      <c r="K29" s="268" t="n">
        <v>0.851614827559057</v>
      </c>
      <c r="L29" s="267" t="s">
        <v>30</v>
      </c>
      <c r="M29" s="269" t="s">
        <v>30</v>
      </c>
      <c r="N29" s="270" t="n">
        <v>6.13882510154093</v>
      </c>
      <c r="O29" s="267" t="s">
        <v>30</v>
      </c>
      <c r="P29" s="267" t="s">
        <v>30</v>
      </c>
      <c r="Q29" s="268" t="n">
        <v>16.1596771641833</v>
      </c>
      <c r="R29" s="267" t="s">
        <v>30</v>
      </c>
      <c r="S29" s="267" t="s">
        <v>30</v>
      </c>
      <c r="T29" s="268" t="n">
        <v>2.19563622848803</v>
      </c>
      <c r="U29" s="267" t="s">
        <v>30</v>
      </c>
      <c r="V29" s="269" t="s">
        <v>30</v>
      </c>
      <c r="W29" s="270" t="n">
        <v>1.50588465899665</v>
      </c>
      <c r="X29" s="267" t="s">
        <v>30</v>
      </c>
      <c r="Y29" s="267" t="s">
        <v>30</v>
      </c>
      <c r="Z29" s="268" t="n">
        <v>2.62878590917058</v>
      </c>
      <c r="AA29" s="267" t="s">
        <v>30</v>
      </c>
      <c r="AB29" s="267" t="s">
        <v>30</v>
      </c>
      <c r="AC29" s="268" t="n">
        <v>1.06402485630284</v>
      </c>
      <c r="AD29" s="267" t="s">
        <v>30</v>
      </c>
      <c r="AE29" s="271" t="s">
        <v>30</v>
      </c>
      <c r="AF29" s="272"/>
    </row>
    <row r="30" s="179" customFormat="true" ht="20.1" hidden="false" customHeight="true" outlineLevel="0" collapsed="false">
      <c r="B30" s="161" t="s">
        <v>39</v>
      </c>
      <c r="C30" s="161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9"/>
      <c r="C31" s="179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9"/>
      <c r="C32" s="179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9"/>
      <c r="C33" s="179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9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2.7"/>
    <col collapsed="false" customWidth="true" hidden="false" outlineLevel="0" max="5" min="5" style="110" width="17.56"/>
    <col collapsed="false" customWidth="true" hidden="false" outlineLevel="0" max="7" min="6" style="110" width="12.85"/>
    <col collapsed="false" customWidth="true" hidden="false" outlineLevel="0" max="8" min="8" style="110" width="17.56"/>
    <col collapsed="false" customWidth="true" hidden="false" outlineLevel="0" max="10" min="9" style="110" width="12.85"/>
    <col collapsed="false" customWidth="true" hidden="false" outlineLevel="0" max="11" min="11" style="110" width="17.56"/>
    <col collapsed="false" customWidth="true" hidden="false" outlineLevel="0" max="13" min="12" style="110" width="12.85"/>
    <col collapsed="false" customWidth="true" hidden="false" outlineLevel="0" max="14" min="14" style="110" width="17.56"/>
    <col collapsed="false" customWidth="true" hidden="false" outlineLevel="0" max="16" min="15" style="110" width="12.85"/>
    <col collapsed="false" customWidth="true" hidden="false" outlineLevel="0" max="17" min="17" style="110" width="17.56"/>
    <col collapsed="false" customWidth="true" hidden="false" outlineLevel="0" max="19" min="18" style="110" width="12.85"/>
    <col collapsed="false" customWidth="true" hidden="false" outlineLevel="0" max="20" min="20" style="110" width="17.56"/>
    <col collapsed="false" customWidth="true" hidden="false" outlineLevel="0" max="22" min="21" style="110" width="12.85"/>
    <col collapsed="false" customWidth="true" hidden="false" outlineLevel="0" max="23" min="23" style="110" width="13.42"/>
    <col collapsed="false" customWidth="true" hidden="false" outlineLevel="0" max="24" min="24" style="110" width="11.7"/>
    <col collapsed="false" customWidth="false" hidden="false" outlineLevel="0" max="257" min="25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73" t="s">
        <v>72</v>
      </c>
      <c r="C2" s="273"/>
      <c r="D2" s="273"/>
      <c r="E2" s="273"/>
      <c r="F2" s="273"/>
      <c r="G2" s="273"/>
      <c r="H2" s="273"/>
      <c r="I2" s="116"/>
      <c r="J2" s="116" t="str">
        <f aca="false">'１．業態別、商品別'!K2</f>
        <v>（２０２４年　確報)　</v>
      </c>
      <c r="K2" s="273"/>
      <c r="L2" s="273"/>
      <c r="M2" s="273"/>
      <c r="N2" s="273"/>
      <c r="O2" s="273"/>
      <c r="Q2" s="273"/>
      <c r="R2" s="273"/>
      <c r="S2" s="273"/>
      <c r="T2" s="273"/>
      <c r="U2" s="273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74" t="s">
        <v>51</v>
      </c>
      <c r="W3" s="118"/>
    </row>
    <row r="4" s="127" customFormat="true" ht="35.1" hidden="false" customHeight="true" outlineLevel="0" collapsed="false">
      <c r="A4" s="121"/>
      <c r="B4" s="210"/>
      <c r="C4" s="210"/>
      <c r="D4" s="210"/>
      <c r="E4" s="275" t="s">
        <v>73</v>
      </c>
      <c r="F4" s="275"/>
      <c r="G4" s="275"/>
      <c r="H4" s="275"/>
      <c r="I4" s="275"/>
      <c r="J4" s="275"/>
      <c r="K4" s="275" t="s">
        <v>74</v>
      </c>
      <c r="L4" s="275"/>
      <c r="M4" s="275"/>
      <c r="N4" s="275"/>
      <c r="O4" s="275"/>
      <c r="P4" s="275"/>
      <c r="Q4" s="276" t="s">
        <v>75</v>
      </c>
      <c r="R4" s="276"/>
      <c r="S4" s="276"/>
      <c r="T4" s="276"/>
      <c r="U4" s="276"/>
      <c r="V4" s="276"/>
    </row>
    <row r="5" s="127" customFormat="true" ht="35.1" hidden="false" customHeight="true" outlineLevel="0" collapsed="false">
      <c r="A5" s="121"/>
      <c r="B5" s="210"/>
      <c r="C5" s="210"/>
      <c r="D5" s="210"/>
      <c r="E5" s="277" t="s">
        <v>70</v>
      </c>
      <c r="F5" s="277"/>
      <c r="G5" s="277"/>
      <c r="H5" s="214" t="s">
        <v>71</v>
      </c>
      <c r="I5" s="214"/>
      <c r="J5" s="214"/>
      <c r="K5" s="277" t="s">
        <v>70</v>
      </c>
      <c r="L5" s="277"/>
      <c r="M5" s="277"/>
      <c r="N5" s="214" t="s">
        <v>71</v>
      </c>
      <c r="O5" s="214"/>
      <c r="P5" s="214"/>
      <c r="Q5" s="277" t="s">
        <v>70</v>
      </c>
      <c r="R5" s="277"/>
      <c r="S5" s="277"/>
      <c r="T5" s="215" t="s">
        <v>71</v>
      </c>
      <c r="U5" s="215"/>
      <c r="V5" s="215"/>
    </row>
    <row r="6" s="127" customFormat="true" ht="35.1" hidden="false" customHeight="true" outlineLevel="0" collapsed="false">
      <c r="A6" s="121"/>
      <c r="B6" s="210"/>
      <c r="C6" s="210"/>
      <c r="D6" s="210"/>
      <c r="E6" s="278"/>
      <c r="F6" s="129" t="s">
        <v>9</v>
      </c>
      <c r="G6" s="129"/>
      <c r="H6" s="279"/>
      <c r="I6" s="129" t="s">
        <v>9</v>
      </c>
      <c r="J6" s="129"/>
      <c r="K6" s="278"/>
      <c r="L6" s="129" t="s">
        <v>9</v>
      </c>
      <c r="M6" s="129"/>
      <c r="N6" s="279"/>
      <c r="O6" s="129" t="s">
        <v>9</v>
      </c>
      <c r="P6" s="129"/>
      <c r="Q6" s="278"/>
      <c r="R6" s="129" t="s">
        <v>9</v>
      </c>
      <c r="S6" s="129"/>
      <c r="T6" s="279"/>
      <c r="U6" s="137" t="s">
        <v>9</v>
      </c>
      <c r="V6" s="137"/>
    </row>
    <row r="7" s="127" customFormat="true" ht="35.1" hidden="false" customHeight="true" outlineLevel="0" collapsed="false">
      <c r="A7" s="121"/>
      <c r="B7" s="210"/>
      <c r="C7" s="210"/>
      <c r="D7" s="210"/>
      <c r="E7" s="142"/>
      <c r="F7" s="140" t="s">
        <v>11</v>
      </c>
      <c r="G7" s="141" t="s">
        <v>12</v>
      </c>
      <c r="H7" s="220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20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20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21" t="s">
        <v>13</v>
      </c>
      <c r="C8" s="221"/>
      <c r="D8" s="221"/>
      <c r="E8" s="280" t="n">
        <v>279692.51</v>
      </c>
      <c r="F8" s="281" t="n">
        <v>11.7409259004384</v>
      </c>
      <c r="G8" s="282" t="n">
        <v>11.7409259004384</v>
      </c>
      <c r="H8" s="283" t="n">
        <v>259998.81</v>
      </c>
      <c r="I8" s="284" t="n">
        <v>0.737155256504309</v>
      </c>
      <c r="J8" s="285" t="n">
        <v>0.646336772315109</v>
      </c>
      <c r="K8" s="286" t="n">
        <v>1147415.32</v>
      </c>
      <c r="L8" s="281" t="n">
        <v>13.7026997906596</v>
      </c>
      <c r="M8" s="282" t="n">
        <v>13.7026997906596</v>
      </c>
      <c r="N8" s="283" t="n">
        <v>923833.26</v>
      </c>
      <c r="O8" s="284" t="n">
        <v>3.12919760100965</v>
      </c>
      <c r="P8" s="285" t="n">
        <v>2.96177541914359</v>
      </c>
      <c r="Q8" s="286" t="n">
        <v>237952.49</v>
      </c>
      <c r="R8" s="281" t="n">
        <v>5.36315658780504</v>
      </c>
      <c r="S8" s="282" t="n">
        <v>5.36315658780504</v>
      </c>
      <c r="T8" s="283" t="n">
        <v>639208.53</v>
      </c>
      <c r="U8" s="284" t="n">
        <v>1.72143730154579</v>
      </c>
      <c r="V8" s="287" t="n">
        <v>1.69774913559783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80" t="n">
        <v>107973.43</v>
      </c>
      <c r="F9" s="288" t="n">
        <v>14.7787785595758</v>
      </c>
      <c r="G9" s="289" t="n">
        <v>14.7787785595758</v>
      </c>
      <c r="H9" s="290" t="n">
        <v>11854.71</v>
      </c>
      <c r="I9" s="291" t="n">
        <v>-4.8490831818346</v>
      </c>
      <c r="J9" s="292" t="n">
        <v>-4.86495736383662</v>
      </c>
      <c r="K9" s="286" t="n">
        <v>300568.85</v>
      </c>
      <c r="L9" s="288" t="n">
        <v>11.2046195767793</v>
      </c>
      <c r="M9" s="289" t="n">
        <v>11.2046195767793</v>
      </c>
      <c r="N9" s="290" t="n">
        <v>32416.19</v>
      </c>
      <c r="O9" s="291" t="n">
        <v>-6.53118727705919</v>
      </c>
      <c r="P9" s="292" t="n">
        <v>-5.67008415845626</v>
      </c>
      <c r="Q9" s="286" t="n">
        <v>89815.28</v>
      </c>
      <c r="R9" s="288" t="n">
        <v>7.52107677087493</v>
      </c>
      <c r="S9" s="289" t="n">
        <v>7.52107677087493</v>
      </c>
      <c r="T9" s="290" t="n">
        <v>23526.43</v>
      </c>
      <c r="U9" s="291" t="n">
        <v>-7.29205621010894</v>
      </c>
      <c r="V9" s="293" t="n">
        <v>-7.2094560536776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80" t="n">
        <v>15530.65</v>
      </c>
      <c r="F10" s="288" t="n">
        <v>5.19155847674368</v>
      </c>
      <c r="G10" s="289" t="n">
        <v>5.19155847674368</v>
      </c>
      <c r="H10" s="290" t="n">
        <v>3525.12</v>
      </c>
      <c r="I10" s="291" t="n">
        <v>-5.82603120324856</v>
      </c>
      <c r="J10" s="292" t="n">
        <v>-5.83439435926516</v>
      </c>
      <c r="K10" s="286" t="n">
        <v>52423.33</v>
      </c>
      <c r="L10" s="288" t="n">
        <v>8.42218513701134</v>
      </c>
      <c r="M10" s="289" t="n">
        <v>8.42218513701134</v>
      </c>
      <c r="N10" s="290" t="n">
        <v>9734.14</v>
      </c>
      <c r="O10" s="291" t="n">
        <v>-9.3679965810979</v>
      </c>
      <c r="P10" s="292" t="n">
        <v>-7.90443110253943</v>
      </c>
      <c r="Q10" s="286" t="n">
        <v>9827.93</v>
      </c>
      <c r="R10" s="288" t="n">
        <v>3.51280384984428</v>
      </c>
      <c r="S10" s="289" t="n">
        <v>3.51280384984428</v>
      </c>
      <c r="T10" s="290" t="n">
        <v>7019.91</v>
      </c>
      <c r="U10" s="291" t="n">
        <v>-9.1096123643586</v>
      </c>
      <c r="V10" s="293" t="n">
        <v>-9.04201354021573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80" t="n">
        <v>89393.86</v>
      </c>
      <c r="F11" s="288" t="n">
        <v>17.6686785794862</v>
      </c>
      <c r="G11" s="289" t="n">
        <v>17.6686785794862</v>
      </c>
      <c r="H11" s="290" t="n">
        <v>7387.96</v>
      </c>
      <c r="I11" s="291" t="n">
        <v>-5.16633206853528</v>
      </c>
      <c r="J11" s="292" t="n">
        <v>-5.19053724540005</v>
      </c>
      <c r="K11" s="286" t="n">
        <v>233551.45</v>
      </c>
      <c r="L11" s="288" t="n">
        <v>12.8150481346048</v>
      </c>
      <c r="M11" s="289" t="n">
        <v>12.8150481346048</v>
      </c>
      <c r="N11" s="290" t="n">
        <v>19632.29</v>
      </c>
      <c r="O11" s="291" t="n">
        <v>-5.38258712533971</v>
      </c>
      <c r="P11" s="292" t="n">
        <v>-4.80892828613094</v>
      </c>
      <c r="Q11" s="286" t="n">
        <v>75974.54</v>
      </c>
      <c r="R11" s="288" t="n">
        <v>8.46661470897578</v>
      </c>
      <c r="S11" s="289" t="n">
        <v>8.46661470897578</v>
      </c>
      <c r="T11" s="290" t="n">
        <v>15009.79</v>
      </c>
      <c r="U11" s="291" t="n">
        <v>-6.66151359707681</v>
      </c>
      <c r="V11" s="293" t="n">
        <v>-6.56785503311255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80" t="n">
        <v>3048.92</v>
      </c>
      <c r="F12" s="288" t="n">
        <v>-8.60332382071512</v>
      </c>
      <c r="G12" s="289" t="n">
        <v>-8.60332382071512</v>
      </c>
      <c r="H12" s="290" t="n">
        <v>941.63</v>
      </c>
      <c r="I12" s="291" t="n">
        <v>1.77473222295478</v>
      </c>
      <c r="J12" s="292" t="n">
        <v>1.79374621572528</v>
      </c>
      <c r="K12" s="286" t="n">
        <v>14594.07</v>
      </c>
      <c r="L12" s="288" t="n">
        <v>-2.13105684405356</v>
      </c>
      <c r="M12" s="289" t="n">
        <v>-2.13105684405356</v>
      </c>
      <c r="N12" s="290" t="n">
        <v>3049.76</v>
      </c>
      <c r="O12" s="291" t="n">
        <v>-4.45224899510318</v>
      </c>
      <c r="P12" s="292" t="n">
        <v>-3.81996782651652</v>
      </c>
      <c r="Q12" s="286" t="n">
        <v>4012.81</v>
      </c>
      <c r="R12" s="288" t="n">
        <v>0.467434791970248</v>
      </c>
      <c r="S12" s="289" t="n">
        <v>0.467434791970248</v>
      </c>
      <c r="T12" s="290" t="n">
        <v>1496.73</v>
      </c>
      <c r="U12" s="291" t="n">
        <v>-4.81299406643305</v>
      </c>
      <c r="V12" s="293" t="n">
        <v>-4.76878244935357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80" t="n">
        <v>46633.69</v>
      </c>
      <c r="F13" s="288" t="n">
        <v>25.2439687298909</v>
      </c>
      <c r="G13" s="289" t="n">
        <v>25.2439687298909</v>
      </c>
      <c r="H13" s="290" t="n">
        <v>3171.56</v>
      </c>
      <c r="I13" s="291" t="n">
        <v>-0.302716907823793</v>
      </c>
      <c r="J13" s="292" t="n">
        <v>-0.304608739661688</v>
      </c>
      <c r="K13" s="286" t="n">
        <v>244260.4</v>
      </c>
      <c r="L13" s="288" t="n">
        <v>26.2878420206104</v>
      </c>
      <c r="M13" s="289" t="n">
        <v>26.2878420206104</v>
      </c>
      <c r="N13" s="290" t="n">
        <v>7683.56</v>
      </c>
      <c r="O13" s="291" t="n">
        <v>-8.54516109066498</v>
      </c>
      <c r="P13" s="292" t="n">
        <v>-8.31786413963991</v>
      </c>
      <c r="Q13" s="286" t="n">
        <v>18431.86</v>
      </c>
      <c r="R13" s="288" t="n">
        <v>6.86176972597912</v>
      </c>
      <c r="S13" s="289" t="n">
        <v>6.86176972597912</v>
      </c>
      <c r="T13" s="290" t="n">
        <v>7350.64</v>
      </c>
      <c r="U13" s="291" t="n">
        <v>-3.03967244772512</v>
      </c>
      <c r="V13" s="293" t="n">
        <v>-2.67804064923321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80" t="n">
        <v>61737.6</v>
      </c>
      <c r="F14" s="288" t="n">
        <v>1.803546146304</v>
      </c>
      <c r="G14" s="289" t="n">
        <v>1.803546146304</v>
      </c>
      <c r="H14" s="290" t="n">
        <v>199304.61</v>
      </c>
      <c r="I14" s="291" t="n">
        <v>1.08696148346172</v>
      </c>
      <c r="J14" s="292" t="n">
        <v>1.06099739117016</v>
      </c>
      <c r="K14" s="286" t="n">
        <v>258418.25</v>
      </c>
      <c r="L14" s="288" t="n">
        <v>1.0803806471496</v>
      </c>
      <c r="M14" s="289" t="n">
        <v>1.0803806471496</v>
      </c>
      <c r="N14" s="290" t="n">
        <v>727105.62</v>
      </c>
      <c r="O14" s="291" t="n">
        <v>2.66077561303723</v>
      </c>
      <c r="P14" s="292" t="n">
        <v>2.40358601525892</v>
      </c>
      <c r="Q14" s="286" t="n">
        <v>73625.73</v>
      </c>
      <c r="R14" s="288" t="n">
        <v>0.0849065029327818</v>
      </c>
      <c r="S14" s="289" t="n">
        <v>0.0849065029327818</v>
      </c>
      <c r="T14" s="290" t="n">
        <v>519539.93</v>
      </c>
      <c r="U14" s="291" t="n">
        <v>2.40199669926275</v>
      </c>
      <c r="V14" s="293" t="n">
        <v>2.34126335128957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80" t="n">
        <v>7580.95</v>
      </c>
      <c r="F15" s="288" t="n">
        <v>4.73153129256775</v>
      </c>
      <c r="G15" s="289" t="n">
        <v>4.73153129256775</v>
      </c>
      <c r="H15" s="290" t="n">
        <v>8708.21</v>
      </c>
      <c r="I15" s="291" t="n">
        <v>1.88842386808645</v>
      </c>
      <c r="J15" s="292" t="n">
        <v>1.82194956330343</v>
      </c>
      <c r="K15" s="286" t="n">
        <v>28975.66</v>
      </c>
      <c r="L15" s="288" t="n">
        <v>7.96231409294347</v>
      </c>
      <c r="M15" s="289" t="n">
        <v>7.96231409294347</v>
      </c>
      <c r="N15" s="290" t="n">
        <v>23731.58</v>
      </c>
      <c r="O15" s="291" t="n">
        <v>1.42277317471465</v>
      </c>
      <c r="P15" s="292" t="n">
        <v>0.860734370966185</v>
      </c>
      <c r="Q15" s="286" t="n">
        <v>8552.92</v>
      </c>
      <c r="R15" s="288" t="n">
        <v>0.0844869349497373</v>
      </c>
      <c r="S15" s="289" t="n">
        <v>0.0844869349497373</v>
      </c>
      <c r="T15" s="290" t="n">
        <v>22141.62</v>
      </c>
      <c r="U15" s="291" t="n">
        <v>-0.0653995669817533</v>
      </c>
      <c r="V15" s="293" t="n">
        <v>-0.142774173718223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80" t="n">
        <v>1781.89</v>
      </c>
      <c r="F16" s="288" t="n">
        <v>4.35055048020614</v>
      </c>
      <c r="G16" s="289" t="n">
        <v>4.35055048020614</v>
      </c>
      <c r="H16" s="290" t="n">
        <v>502.5</v>
      </c>
      <c r="I16" s="291" t="n">
        <v>-5.64266266078303</v>
      </c>
      <c r="J16" s="292" t="n">
        <v>-5.64266266078303</v>
      </c>
      <c r="K16" s="286" t="n">
        <v>9194.58</v>
      </c>
      <c r="L16" s="288" t="n">
        <v>19.7072214287667</v>
      </c>
      <c r="M16" s="289" t="n">
        <v>19.7072214287667</v>
      </c>
      <c r="N16" s="290" t="n">
        <v>972.47</v>
      </c>
      <c r="O16" s="291" t="n">
        <v>-7.97975018925057</v>
      </c>
      <c r="P16" s="292" t="n">
        <v>-7.81587331779923</v>
      </c>
      <c r="Q16" s="286" t="n">
        <v>1538.46</v>
      </c>
      <c r="R16" s="288" t="n">
        <v>-2.78048102321702</v>
      </c>
      <c r="S16" s="289" t="n">
        <v>-2.78048102321702</v>
      </c>
      <c r="T16" s="290" t="n">
        <v>980.6</v>
      </c>
      <c r="U16" s="291" t="n">
        <v>-7.43729882290752</v>
      </c>
      <c r="V16" s="293" t="n">
        <v>-7.17706972605593</v>
      </c>
    </row>
    <row r="17" customFormat="false" ht="35.1" hidden="false" customHeight="true" outlineLevel="0" collapsed="false">
      <c r="A17" s="160"/>
      <c r="B17" s="165" t="s">
        <v>24</v>
      </c>
      <c r="C17" s="161"/>
      <c r="D17" s="162" t="s">
        <v>25</v>
      </c>
      <c r="E17" s="280" t="n">
        <v>188.22</v>
      </c>
      <c r="F17" s="288" t="n">
        <v>-4.9969715324046</v>
      </c>
      <c r="G17" s="289" t="n">
        <v>-4.9969715324046</v>
      </c>
      <c r="H17" s="290" t="n">
        <v>4544.03</v>
      </c>
      <c r="I17" s="291" t="n">
        <v>5.30263880552741</v>
      </c>
      <c r="J17" s="292" t="n">
        <v>5.30668440583446</v>
      </c>
      <c r="K17" s="286" t="n">
        <v>1526.57</v>
      </c>
      <c r="L17" s="288" t="n">
        <v>-2.25698223867028</v>
      </c>
      <c r="M17" s="289" t="n">
        <v>-2.25698223867028</v>
      </c>
      <c r="N17" s="290" t="n">
        <v>9492.93</v>
      </c>
      <c r="O17" s="291" t="n">
        <v>3.32778213166145</v>
      </c>
      <c r="P17" s="292" t="n">
        <v>1.9180091677329</v>
      </c>
      <c r="Q17" s="286" t="n">
        <v>22.29</v>
      </c>
      <c r="R17" s="288" t="n">
        <v>-47.5282485875706</v>
      </c>
      <c r="S17" s="289" t="n">
        <v>-47.5282485875706</v>
      </c>
      <c r="T17" s="290" t="n">
        <v>5295.55</v>
      </c>
      <c r="U17" s="291" t="n">
        <v>1.84690125242331</v>
      </c>
      <c r="V17" s="293" t="n">
        <v>1.88491567229366</v>
      </c>
    </row>
    <row r="18" customFormat="false" ht="35.1" hidden="false" customHeight="true" outlineLevel="0" collapsed="false">
      <c r="A18" s="160"/>
      <c r="B18" s="165"/>
      <c r="C18" s="161"/>
      <c r="D18" s="162" t="s">
        <v>26</v>
      </c>
      <c r="E18" s="280" t="n">
        <v>5610.84</v>
      </c>
      <c r="F18" s="288" t="n">
        <v>5.21495516376196</v>
      </c>
      <c r="G18" s="289" t="n">
        <v>5.21495516376196</v>
      </c>
      <c r="H18" s="290" t="n">
        <v>3661.68</v>
      </c>
      <c r="I18" s="291" t="n">
        <v>-1.01025939092469</v>
      </c>
      <c r="J18" s="292" t="n">
        <v>-1.17147744743508</v>
      </c>
      <c r="K18" s="286" t="n">
        <v>18254.51</v>
      </c>
      <c r="L18" s="288" t="n">
        <v>3.74256150698142</v>
      </c>
      <c r="M18" s="289" t="n">
        <v>3.74256150698142</v>
      </c>
      <c r="N18" s="290" t="n">
        <v>13266.18</v>
      </c>
      <c r="O18" s="291" t="n">
        <v>0.84768375033353</v>
      </c>
      <c r="P18" s="292" t="n">
        <v>0.816569719700411</v>
      </c>
      <c r="Q18" s="286" t="n">
        <v>6992.17</v>
      </c>
      <c r="R18" s="288" t="n">
        <v>1.03182309457344</v>
      </c>
      <c r="S18" s="289" t="n">
        <v>1.03182309457344</v>
      </c>
      <c r="T18" s="290" t="n">
        <v>15865.47</v>
      </c>
      <c r="U18" s="291" t="n">
        <v>-0.19959489721461</v>
      </c>
      <c r="V18" s="293" t="n">
        <v>-0.339019866980948</v>
      </c>
    </row>
    <row r="19" customFormat="false" ht="35.1" hidden="false" customHeight="true" outlineLevel="0" collapsed="false">
      <c r="A19" s="160"/>
      <c r="B19" s="165"/>
      <c r="C19" s="164" t="s">
        <v>27</v>
      </c>
      <c r="D19" s="164"/>
      <c r="E19" s="280" t="n">
        <v>47363.13</v>
      </c>
      <c r="F19" s="288" t="n">
        <v>14.1493961640529</v>
      </c>
      <c r="G19" s="289" t="n">
        <v>14.1493961640529</v>
      </c>
      <c r="H19" s="290" t="n">
        <v>34928.57</v>
      </c>
      <c r="I19" s="291" t="n">
        <v>0.157310478294392</v>
      </c>
      <c r="J19" s="292" t="n">
        <v>-0.34215114859488</v>
      </c>
      <c r="K19" s="286" t="n">
        <v>293924.19</v>
      </c>
      <c r="L19" s="288" t="n">
        <v>20.77722438319</v>
      </c>
      <c r="M19" s="289" t="n">
        <v>20.77722438319</v>
      </c>
      <c r="N19" s="290" t="n">
        <v>132358.05</v>
      </c>
      <c r="O19" s="291" t="n">
        <v>9.78591265736752</v>
      </c>
      <c r="P19" s="292" t="n">
        <v>9.91044830809358</v>
      </c>
      <c r="Q19" s="286" t="n">
        <v>43784.44</v>
      </c>
      <c r="R19" s="288" t="n">
        <v>10.5975730108664</v>
      </c>
      <c r="S19" s="289" t="n">
        <v>10.5975730108664</v>
      </c>
      <c r="T19" s="290" t="n">
        <v>66633.78</v>
      </c>
      <c r="U19" s="291" t="n">
        <v>1.10181526864884</v>
      </c>
      <c r="V19" s="293" t="n">
        <v>1.30262279209002</v>
      </c>
    </row>
    <row r="20" customFormat="false" ht="35.1" hidden="false" customHeight="true" outlineLevel="0" collapsed="false">
      <c r="A20" s="160"/>
      <c r="B20" s="165"/>
      <c r="C20" s="166" t="s">
        <v>28</v>
      </c>
      <c r="D20" s="166"/>
      <c r="E20" s="294" t="n">
        <v>8403.71</v>
      </c>
      <c r="F20" s="295" t="n">
        <v>-12.6861872345377</v>
      </c>
      <c r="G20" s="296" t="n">
        <v>-12.6861872345377</v>
      </c>
      <c r="H20" s="297" t="n">
        <v>2031.15</v>
      </c>
      <c r="I20" s="298" t="n">
        <v>8.3777092426393</v>
      </c>
      <c r="J20" s="299" t="n">
        <v>8.3777092426393</v>
      </c>
      <c r="K20" s="300" t="n">
        <v>21267.97</v>
      </c>
      <c r="L20" s="295" t="n">
        <v>8.61645080895572</v>
      </c>
      <c r="M20" s="296" t="n">
        <v>8.61645080895572</v>
      </c>
      <c r="N20" s="297" t="n">
        <v>538.26</v>
      </c>
      <c r="O20" s="298" t="n">
        <v>7.67999679916778</v>
      </c>
      <c r="P20" s="299" t="n">
        <v>7.67999679916778</v>
      </c>
      <c r="Q20" s="300" t="n">
        <v>3742.26</v>
      </c>
      <c r="R20" s="295" t="n">
        <v>11.3323852987202</v>
      </c>
      <c r="S20" s="296" t="n">
        <v>11.3323852987202</v>
      </c>
      <c r="T20" s="297" t="n">
        <v>16.13</v>
      </c>
      <c r="U20" s="298" t="n">
        <v>0</v>
      </c>
      <c r="V20" s="301" t="n">
        <v>0</v>
      </c>
    </row>
    <row r="21" customFormat="false" ht="35.1" hidden="false" customHeight="true" outlineLevel="0" collapsed="false">
      <c r="A21" s="160"/>
      <c r="B21" s="172"/>
      <c r="C21" s="173" t="s">
        <v>29</v>
      </c>
      <c r="D21" s="173"/>
      <c r="E21" s="302" t="n">
        <v>3266.23</v>
      </c>
      <c r="F21" s="281" t="n">
        <v>22.953769476034</v>
      </c>
      <c r="G21" s="303" t="n">
        <v>22.953769476034</v>
      </c>
      <c r="H21" s="304" t="n">
        <v>378.46</v>
      </c>
      <c r="I21" s="305" t="n">
        <v>-0.632761834746759</v>
      </c>
      <c r="J21" s="306" t="n">
        <v>-0.644380736961153</v>
      </c>
      <c r="K21" s="307" t="n">
        <v>15203.33</v>
      </c>
      <c r="L21" s="281" t="n">
        <v>-7.22520724827382</v>
      </c>
      <c r="M21" s="303" t="n">
        <v>-7.22520724827382</v>
      </c>
      <c r="N21" s="304" t="n">
        <v>910.02</v>
      </c>
      <c r="O21" s="305" t="n">
        <v>4.16657127813008</v>
      </c>
      <c r="P21" s="306" t="n">
        <v>3.38041507385636</v>
      </c>
      <c r="Q21" s="307" t="n">
        <v>4057.82</v>
      </c>
      <c r="R21" s="281" t="n">
        <v>-9.96088072726789</v>
      </c>
      <c r="S21" s="303" t="n">
        <v>-9.96088072726789</v>
      </c>
      <c r="T21" s="304" t="n">
        <v>2022.22</v>
      </c>
      <c r="U21" s="305" t="n">
        <v>-6.54095898324668</v>
      </c>
      <c r="V21" s="308" t="n">
        <v>-6.49828347229034</v>
      </c>
      <c r="W21" s="179"/>
    </row>
    <row r="22" customFormat="false" ht="35.1" hidden="false" customHeight="true" outlineLevel="0" collapsed="false">
      <c r="A22" s="160"/>
      <c r="B22" s="180" t="s">
        <v>31</v>
      </c>
      <c r="C22" s="164" t="s">
        <v>32</v>
      </c>
      <c r="D22" s="164"/>
      <c r="E22" s="280" t="n">
        <v>2040</v>
      </c>
      <c r="F22" s="288" t="n">
        <v>-2.6252983293556</v>
      </c>
      <c r="G22" s="289" t="n">
        <v>-2.6252983293556</v>
      </c>
      <c r="H22" s="290" t="n">
        <v>10332</v>
      </c>
      <c r="I22" s="291" t="n">
        <v>2.31729055258467</v>
      </c>
      <c r="J22" s="292" t="n">
        <v>1.69002882990357</v>
      </c>
      <c r="K22" s="286" t="n">
        <v>7780</v>
      </c>
      <c r="L22" s="288" t="n">
        <v>0.973393900064906</v>
      </c>
      <c r="M22" s="289" t="n">
        <v>0.973393900064906</v>
      </c>
      <c r="N22" s="290" t="n">
        <v>30300</v>
      </c>
      <c r="O22" s="291" t="n">
        <v>3.44121261777958</v>
      </c>
      <c r="P22" s="292" t="n">
        <v>0.555003597245545</v>
      </c>
      <c r="Q22" s="286" t="n">
        <v>1833</v>
      </c>
      <c r="R22" s="288" t="n">
        <v>-4.82866043613707</v>
      </c>
      <c r="S22" s="289" t="n">
        <v>-4.82866043613707</v>
      </c>
      <c r="T22" s="290" t="n">
        <v>23532</v>
      </c>
      <c r="U22" s="291" t="n">
        <v>-0.967931992256538</v>
      </c>
      <c r="V22" s="293" t="n">
        <v>-0.452641820720004</v>
      </c>
    </row>
    <row r="23" customFormat="false" ht="35.1" hidden="false" customHeight="true" outlineLevel="0" collapsed="false">
      <c r="A23" s="160"/>
      <c r="B23" s="180"/>
      <c r="C23" s="162" t="s">
        <v>33</v>
      </c>
      <c r="D23" s="162"/>
      <c r="E23" s="280" t="n">
        <v>157.393</v>
      </c>
      <c r="F23" s="288" t="n">
        <v>-1.60231563680013</v>
      </c>
      <c r="G23" s="289" t="n">
        <v>-1.60231563680013</v>
      </c>
      <c r="H23" s="290" t="n">
        <v>384.243</v>
      </c>
      <c r="I23" s="291" t="n">
        <v>0.253344883007372</v>
      </c>
      <c r="J23" s="292" t="n">
        <v>-0.0358954473044406</v>
      </c>
      <c r="K23" s="286" t="n">
        <v>657.768</v>
      </c>
      <c r="L23" s="288" t="n">
        <v>0.288927886953715</v>
      </c>
      <c r="M23" s="289" t="n">
        <v>0.288927886953715</v>
      </c>
      <c r="N23" s="290" t="n">
        <v>1081.885</v>
      </c>
      <c r="O23" s="291" t="n">
        <v>0.967505912173209</v>
      </c>
      <c r="P23" s="292" t="n">
        <v>-0.541184844564711</v>
      </c>
      <c r="Q23" s="286" t="n">
        <v>204.071</v>
      </c>
      <c r="R23" s="288" t="n">
        <v>0.0147029273528432</v>
      </c>
      <c r="S23" s="289" t="n">
        <v>0.0147029273528432</v>
      </c>
      <c r="T23" s="290" t="n">
        <v>1008.617</v>
      </c>
      <c r="U23" s="291" t="n">
        <v>-1.25751129263742</v>
      </c>
      <c r="V23" s="293" t="n">
        <v>-0.0993443077593526</v>
      </c>
    </row>
    <row r="24" customFormat="false" ht="35.1" hidden="false" customHeight="true" outlineLevel="0" collapsed="false">
      <c r="A24" s="160"/>
      <c r="B24" s="180"/>
      <c r="C24" s="164" t="s">
        <v>60</v>
      </c>
      <c r="D24" s="164"/>
      <c r="E24" s="280" t="n">
        <v>134688.796500662</v>
      </c>
      <c r="F24" s="288" t="n">
        <v>14.6780544555485</v>
      </c>
      <c r="G24" s="289" t="n">
        <v>14.6780544555485</v>
      </c>
      <c r="H24" s="290" t="n">
        <v>25341.8379414536</v>
      </c>
      <c r="I24" s="291" t="n">
        <v>-1.52606781311694</v>
      </c>
      <c r="J24" s="292" t="n">
        <v>-1.58363024037025</v>
      </c>
      <c r="K24" s="286" t="n">
        <v>147428.998008437</v>
      </c>
      <c r="L24" s="288" t="n">
        <v>13.4239033128124</v>
      </c>
      <c r="M24" s="289" t="n">
        <v>13.4239033128124</v>
      </c>
      <c r="N24" s="290" t="n">
        <v>31298.8755441872</v>
      </c>
      <c r="O24" s="291" t="n">
        <v>1.160065185311</v>
      </c>
      <c r="P24" s="292" t="n">
        <v>1.79401755530925</v>
      </c>
      <c r="Q24" s="286" t="n">
        <v>126559.253612268</v>
      </c>
      <c r="R24" s="288" t="n">
        <v>9.54742164864508</v>
      </c>
      <c r="S24" s="289" t="n">
        <v>9.54742164864508</v>
      </c>
      <c r="T24" s="290" t="n">
        <v>27233.7774716496</v>
      </c>
      <c r="U24" s="291" t="n">
        <v>1.260600409484</v>
      </c>
      <c r="V24" s="293" t="n">
        <v>1.60474209511601</v>
      </c>
    </row>
    <row r="25" customFormat="false" ht="35.1" hidden="false" customHeight="true" outlineLevel="0" collapsed="false">
      <c r="A25" s="160"/>
      <c r="B25" s="180"/>
      <c r="C25" s="164" t="s">
        <v>35</v>
      </c>
      <c r="D25" s="164"/>
      <c r="E25" s="280" t="n">
        <v>1700.2967024289</v>
      </c>
      <c r="F25" s="288" t="n">
        <v>12.9568106312292</v>
      </c>
      <c r="G25" s="289" t="n">
        <v>12.9568106312292</v>
      </c>
      <c r="H25" s="290" t="n">
        <v>672.921884855432</v>
      </c>
      <c r="I25" s="291" t="n">
        <v>0.899550224887548</v>
      </c>
      <c r="J25" s="292" t="n">
        <v>0.748502994011972</v>
      </c>
      <c r="K25" s="286" t="n">
        <v>1715.36837436198</v>
      </c>
      <c r="L25" s="288" t="n">
        <v>13.6514247846256</v>
      </c>
      <c r="M25" s="289" t="n">
        <v>13.6514247846256</v>
      </c>
      <c r="N25" s="290" t="n">
        <v>860.830552610896</v>
      </c>
      <c r="O25" s="291" t="n">
        <v>3.73493975903614</v>
      </c>
      <c r="P25" s="292" t="n">
        <v>3.47305389221557</v>
      </c>
      <c r="Q25" s="286" t="n">
        <v>1147.73195598429</v>
      </c>
      <c r="R25" s="288" t="n">
        <v>5.032021957914</v>
      </c>
      <c r="S25" s="289" t="n">
        <v>5.032021957914</v>
      </c>
      <c r="T25" s="290" t="n">
        <v>627.541773209479</v>
      </c>
      <c r="U25" s="291" t="n">
        <v>1.94805194805194</v>
      </c>
      <c r="V25" s="293" t="n">
        <v>1.62074554294975</v>
      </c>
    </row>
    <row r="26" customFormat="false" ht="35.1" hidden="false" customHeight="true" outlineLevel="0" collapsed="false">
      <c r="A26" s="160"/>
      <c r="B26" s="180"/>
      <c r="C26" s="164" t="s">
        <v>61</v>
      </c>
      <c r="D26" s="164"/>
      <c r="E26" s="309" t="n">
        <v>357.8</v>
      </c>
      <c r="F26" s="310" t="s">
        <v>30</v>
      </c>
      <c r="G26" s="311" t="s">
        <v>30</v>
      </c>
      <c r="H26" s="312" t="n">
        <v>360.1</v>
      </c>
      <c r="I26" s="313" t="s">
        <v>30</v>
      </c>
      <c r="J26" s="314" t="s">
        <v>30</v>
      </c>
      <c r="K26" s="315" t="n">
        <v>365</v>
      </c>
      <c r="L26" s="310" t="s">
        <v>30</v>
      </c>
      <c r="M26" s="311" t="s">
        <v>30</v>
      </c>
      <c r="N26" s="312" t="n">
        <v>361.6</v>
      </c>
      <c r="O26" s="313" t="s">
        <v>30</v>
      </c>
      <c r="P26" s="314" t="s">
        <v>30</v>
      </c>
      <c r="Q26" s="315" t="n">
        <v>364.7</v>
      </c>
      <c r="R26" s="310" t="s">
        <v>30</v>
      </c>
      <c r="S26" s="311" t="s">
        <v>30</v>
      </c>
      <c r="T26" s="312" t="n">
        <v>364</v>
      </c>
      <c r="U26" s="313" t="s">
        <v>30</v>
      </c>
      <c r="V26" s="316" t="s">
        <v>30</v>
      </c>
    </row>
    <row r="27" customFormat="false" ht="34.5" hidden="false" customHeight="true" outlineLevel="0" collapsed="false">
      <c r="A27" s="160"/>
      <c r="B27" s="187"/>
      <c r="C27" s="188" t="s">
        <v>37</v>
      </c>
      <c r="D27" s="188"/>
      <c r="E27" s="280" t="n">
        <v>4</v>
      </c>
      <c r="F27" s="317" t="s">
        <v>30</v>
      </c>
      <c r="G27" s="311" t="s">
        <v>30</v>
      </c>
      <c r="H27" s="290" t="n">
        <v>72</v>
      </c>
      <c r="I27" s="318" t="s">
        <v>30</v>
      </c>
      <c r="J27" s="314" t="s">
        <v>30</v>
      </c>
      <c r="K27" s="286" t="n">
        <v>20</v>
      </c>
      <c r="L27" s="317" t="s">
        <v>30</v>
      </c>
      <c r="M27" s="311" t="s">
        <v>30</v>
      </c>
      <c r="N27" s="290" t="n">
        <v>318</v>
      </c>
      <c r="O27" s="318" t="s">
        <v>30</v>
      </c>
      <c r="P27" s="314" t="s">
        <v>30</v>
      </c>
      <c r="Q27" s="286" t="n">
        <v>9</v>
      </c>
      <c r="R27" s="317" t="s">
        <v>30</v>
      </c>
      <c r="S27" s="311" t="s">
        <v>30</v>
      </c>
      <c r="T27" s="290" t="n">
        <v>254</v>
      </c>
      <c r="U27" s="318" t="s">
        <v>30</v>
      </c>
      <c r="V27" s="316" t="s">
        <v>30</v>
      </c>
    </row>
    <row r="28" customFormat="false" ht="27" hidden="false" customHeight="true" outlineLevel="0" collapsed="false">
      <c r="A28" s="160"/>
      <c r="B28" s="193" t="s">
        <v>62</v>
      </c>
      <c r="C28" s="154" t="s">
        <v>63</v>
      </c>
      <c r="D28" s="154"/>
      <c r="E28" s="309" t="n">
        <v>15.9677559613049</v>
      </c>
      <c r="F28" s="310" t="s">
        <v>30</v>
      </c>
      <c r="G28" s="319" t="s">
        <v>30</v>
      </c>
      <c r="H28" s="312" t="n">
        <v>10.7701416406036</v>
      </c>
      <c r="I28" s="313" t="s">
        <v>30</v>
      </c>
      <c r="J28" s="320" t="s">
        <v>30</v>
      </c>
      <c r="K28" s="315" t="n">
        <v>65.5063942042013</v>
      </c>
      <c r="L28" s="310" t="s">
        <v>30</v>
      </c>
      <c r="M28" s="319" t="s">
        <v>30</v>
      </c>
      <c r="N28" s="312" t="n">
        <v>38.2686946240277</v>
      </c>
      <c r="O28" s="313" t="s">
        <v>30</v>
      </c>
      <c r="P28" s="320" t="s">
        <v>30</v>
      </c>
      <c r="Q28" s="315" t="n">
        <v>13.5848017192339</v>
      </c>
      <c r="R28" s="310" t="s">
        <v>30</v>
      </c>
      <c r="S28" s="319" t="s">
        <v>30</v>
      </c>
      <c r="T28" s="312" t="n">
        <v>26.4784535205451</v>
      </c>
      <c r="U28" s="313" t="s">
        <v>30</v>
      </c>
      <c r="V28" s="321" t="s">
        <v>30</v>
      </c>
    </row>
    <row r="29" s="179" customFormat="true" ht="27" hidden="false" customHeight="true" outlineLevel="0" collapsed="false">
      <c r="B29" s="193"/>
      <c r="C29" s="194" t="s">
        <v>64</v>
      </c>
      <c r="D29" s="194"/>
      <c r="E29" s="322" t="n">
        <v>4.42049308230414</v>
      </c>
      <c r="F29" s="323" t="s">
        <v>30</v>
      </c>
      <c r="G29" s="324" t="s">
        <v>30</v>
      </c>
      <c r="H29" s="325" t="n">
        <v>1.61697821211393</v>
      </c>
      <c r="I29" s="326" t="s">
        <v>30</v>
      </c>
      <c r="J29" s="327" t="s">
        <v>30</v>
      </c>
      <c r="K29" s="328" t="n">
        <v>18.1347061620985</v>
      </c>
      <c r="L29" s="323" t="s">
        <v>30</v>
      </c>
      <c r="M29" s="324" t="s">
        <v>30</v>
      </c>
      <c r="N29" s="325" t="n">
        <v>5.74548111603352</v>
      </c>
      <c r="O29" s="326" t="s">
        <v>30</v>
      </c>
      <c r="P29" s="327" t="s">
        <v>30</v>
      </c>
      <c r="Q29" s="328" t="n">
        <v>3.76079908597497</v>
      </c>
      <c r="R29" s="323" t="s">
        <v>30</v>
      </c>
      <c r="S29" s="324" t="s">
        <v>30</v>
      </c>
      <c r="T29" s="325" t="n">
        <v>3.97534998720716</v>
      </c>
      <c r="U29" s="326" t="s">
        <v>30</v>
      </c>
      <c r="V29" s="329" t="s">
        <v>30</v>
      </c>
    </row>
    <row r="30" s="179" customFormat="true" ht="20.1" hidden="false" customHeight="true" outlineLevel="0" collapsed="false">
      <c r="B30" s="161" t="s">
        <v>39</v>
      </c>
      <c r="C30" s="161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9"/>
      <c r="C31" s="179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9"/>
      <c r="C32" s="179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9"/>
      <c r="C33" s="179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9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2-21T06:10:58Z</dcterms:modified>
  <cp:revision>0</cp:revision>
  <dc:subject/>
  <dc:title/>
</cp:coreProperties>
</file>