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３年度　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0.0_);[RED]\(0.0\)"/>
    <numFmt numFmtId="171" formatCode="[$-409]#,##0_);[RED]\(#,##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20.7"/>
    <col collapsed="false" customWidth="true" hidden="false" outlineLevel="0" max="6" min="6" style="1" width="11.7"/>
    <col collapsed="false" customWidth="true" hidden="false" outlineLevel="0" max="7" min="7" style="1" width="20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20.7"/>
    <col collapsed="false" customWidth="true" hidden="false" outlineLevel="0" max="14" min="14" style="1" width="13.28"/>
    <col collapsed="false" customWidth="true" hidden="false" outlineLevel="0" max="15" min="15" style="1" width="20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20.7"/>
    <col collapsed="false" customWidth="true" hidden="false" outlineLevel="0" max="22" min="22" style="1" width="13.28"/>
    <col collapsed="false" customWidth="true" hidden="false" outlineLevel="0" max="23" min="23" style="1" width="20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22.5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4015464.17</v>
      </c>
      <c r="F8" s="31" t="n">
        <v>100</v>
      </c>
      <c r="G8" s="32" t="n">
        <v>21905629</v>
      </c>
      <c r="H8" s="31" t="n">
        <v>100</v>
      </c>
      <c r="I8" s="33" t="n">
        <v>7.22664472620728</v>
      </c>
      <c r="J8" s="33" t="n">
        <v>7.17832913624376</v>
      </c>
      <c r="K8" s="33" t="n">
        <v>4.9</v>
      </c>
      <c r="L8" s="34" t="n">
        <v>4.6</v>
      </c>
      <c r="M8" s="35" t="n">
        <v>1630578.54</v>
      </c>
      <c r="N8" s="31" t="n">
        <v>100</v>
      </c>
      <c r="O8" s="32" t="n">
        <v>6089360</v>
      </c>
      <c r="P8" s="31" t="n">
        <v>100</v>
      </c>
      <c r="Q8" s="33" t="n">
        <v>14.0403882434632</v>
      </c>
      <c r="R8" s="33" t="n">
        <v>14.0403882434632</v>
      </c>
      <c r="S8" s="33" t="n">
        <v>7.3</v>
      </c>
      <c r="T8" s="34" t="n">
        <v>8.5</v>
      </c>
      <c r="U8" s="35" t="n">
        <v>2384885.63</v>
      </c>
      <c r="V8" s="36" t="n">
        <v>100</v>
      </c>
      <c r="W8" s="32" t="n">
        <v>15816270</v>
      </c>
      <c r="X8" s="36" t="n">
        <v>100</v>
      </c>
      <c r="Y8" s="33" t="n">
        <v>3.01825967646809</v>
      </c>
      <c r="Z8" s="33" t="n">
        <v>2.89960957061884</v>
      </c>
      <c r="AA8" s="37" t="n">
        <v>3.9</v>
      </c>
      <c r="AB8" s="38" t="n">
        <v>3.1</v>
      </c>
    </row>
    <row r="9" s="15" customFormat="true" ht="35.1" hidden="false" customHeight="true" outlineLevel="0" collapsed="false">
      <c r="A9" s="10"/>
      <c r="B9" s="39" t="s">
        <v>14</v>
      </c>
      <c r="C9" s="40" t="s">
        <v>15</v>
      </c>
      <c r="D9" s="40"/>
      <c r="E9" s="41" t="n">
        <v>580421.07</v>
      </c>
      <c r="F9" s="42" t="n">
        <v>14.4546444801175</v>
      </c>
      <c r="G9" s="43" t="n">
        <v>2297627</v>
      </c>
      <c r="H9" s="42" t="n">
        <v>10.4887515441807</v>
      </c>
      <c r="I9" s="44" t="n">
        <v>10.8520017351414</v>
      </c>
      <c r="J9" s="44" t="n">
        <v>11.0255874791386</v>
      </c>
      <c r="K9" s="44" t="n">
        <v>4.77305518213771</v>
      </c>
      <c r="L9" s="45" t="n">
        <v>5.42780211869331</v>
      </c>
      <c r="M9" s="46" t="n">
        <v>482322.34</v>
      </c>
      <c r="N9" s="42" t="n">
        <v>29.5798287643354</v>
      </c>
      <c r="O9" s="43" t="n">
        <v>1641421</v>
      </c>
      <c r="P9" s="42" t="n">
        <v>26.9555585480248</v>
      </c>
      <c r="Q9" s="44" t="n">
        <v>14.165054097835</v>
      </c>
      <c r="R9" s="44" t="n">
        <v>14.165054097835</v>
      </c>
      <c r="S9" s="44" t="n">
        <v>7.8635419452646</v>
      </c>
      <c r="T9" s="45" t="n">
        <v>8.62124529907572</v>
      </c>
      <c r="U9" s="46" t="n">
        <v>98098.73</v>
      </c>
      <c r="V9" s="47" t="n">
        <v>4.11335154885394</v>
      </c>
      <c r="W9" s="43" t="n">
        <v>656208</v>
      </c>
      <c r="X9" s="47" t="n">
        <v>4.14894282912469</v>
      </c>
      <c r="Y9" s="44" t="n">
        <v>-2.98962934834096</v>
      </c>
      <c r="Z9" s="44" t="n">
        <v>-2.25056488585071</v>
      </c>
      <c r="AA9" s="48" t="n">
        <v>-2.23346578287511</v>
      </c>
      <c r="AB9" s="49" t="n">
        <v>-1.8226208720214</v>
      </c>
    </row>
    <row r="10" customFormat="false" ht="35.1" hidden="false" customHeight="true" outlineLevel="0" collapsed="false">
      <c r="A10" s="50"/>
      <c r="B10" s="39"/>
      <c r="C10" s="51"/>
      <c r="D10" s="52" t="s">
        <v>16</v>
      </c>
      <c r="E10" s="41" t="n">
        <v>106344.69</v>
      </c>
      <c r="F10" s="42" t="n">
        <v>2.64837850613918</v>
      </c>
      <c r="G10" s="43" t="n">
        <v>511069</v>
      </c>
      <c r="H10" s="42" t="n">
        <v>2.33304873372958</v>
      </c>
      <c r="I10" s="44" t="n">
        <v>5.01975032788833</v>
      </c>
      <c r="J10" s="44" t="n">
        <v>5.40405134633828</v>
      </c>
      <c r="K10" s="44" t="n">
        <v>2.1</v>
      </c>
      <c r="L10" s="45" t="n">
        <v>2.7</v>
      </c>
      <c r="M10" s="46" t="n">
        <v>76529.65</v>
      </c>
      <c r="N10" s="42" t="n">
        <v>4.69340471020795</v>
      </c>
      <c r="O10" s="43" t="n">
        <v>323348</v>
      </c>
      <c r="P10" s="42" t="n">
        <v>5.31004900350776</v>
      </c>
      <c r="Q10" s="44" t="n">
        <v>8.04836206376845</v>
      </c>
      <c r="R10" s="44" t="n">
        <v>8.04836206376845</v>
      </c>
      <c r="S10" s="44" t="n">
        <v>4.1</v>
      </c>
      <c r="T10" s="45" t="n">
        <v>4.9</v>
      </c>
      <c r="U10" s="46" t="n">
        <v>29815.04</v>
      </c>
      <c r="V10" s="47" t="n">
        <v>1.25016644928168</v>
      </c>
      <c r="W10" s="43" t="n">
        <v>187722</v>
      </c>
      <c r="X10" s="47" t="n">
        <v>1.18689172605172</v>
      </c>
      <c r="Y10" s="44" t="n">
        <v>-2.02907808549664</v>
      </c>
      <c r="Z10" s="44" t="n">
        <v>-0.853886392614001</v>
      </c>
      <c r="AA10" s="48" t="n">
        <v>-1.3</v>
      </c>
      <c r="AB10" s="49" t="n">
        <v>-0.9</v>
      </c>
    </row>
    <row r="11" customFormat="false" ht="35.1" hidden="false" customHeight="true" outlineLevel="0" collapsed="false">
      <c r="A11" s="50"/>
      <c r="B11" s="39"/>
      <c r="C11" s="51"/>
      <c r="D11" s="52" t="s">
        <v>17</v>
      </c>
      <c r="E11" s="41" t="n">
        <v>440940.4</v>
      </c>
      <c r="F11" s="42" t="n">
        <v>10.9810567678406</v>
      </c>
      <c r="G11" s="43" t="n">
        <v>1635905</v>
      </c>
      <c r="H11" s="42" t="n">
        <v>7.46796633869769</v>
      </c>
      <c r="I11" s="44" t="n">
        <v>13.0596204472961</v>
      </c>
      <c r="J11" s="44" t="n">
        <v>13.1786627376484</v>
      </c>
      <c r="K11" s="44" t="n">
        <v>6.6</v>
      </c>
      <c r="L11" s="45" t="n">
        <v>7.3</v>
      </c>
      <c r="M11" s="46" t="n">
        <v>381009.78</v>
      </c>
      <c r="N11" s="42" t="n">
        <v>23.366539584165</v>
      </c>
      <c r="O11" s="43" t="n">
        <v>1228559</v>
      </c>
      <c r="P11" s="42" t="n">
        <v>20.1755028443055</v>
      </c>
      <c r="Q11" s="44" t="n">
        <v>16.0533162663189</v>
      </c>
      <c r="R11" s="44" t="n">
        <v>16.0533162663189</v>
      </c>
      <c r="S11" s="44" t="n">
        <v>9.7</v>
      </c>
      <c r="T11" s="45" t="n">
        <v>10.4</v>
      </c>
      <c r="U11" s="46" t="n">
        <v>59930.62</v>
      </c>
      <c r="V11" s="47" t="n">
        <v>2.51293476073316</v>
      </c>
      <c r="W11" s="43" t="n">
        <v>407346</v>
      </c>
      <c r="X11" s="47" t="n">
        <v>2.57548714077339</v>
      </c>
      <c r="Y11" s="44" t="n">
        <v>-2.86954086438568</v>
      </c>
      <c r="Z11" s="44" t="n">
        <v>-2.26817197254363</v>
      </c>
      <c r="AA11" s="48" t="n">
        <v>-1.7</v>
      </c>
      <c r="AB11" s="49" t="n">
        <v>-1.3</v>
      </c>
    </row>
    <row r="12" customFormat="false" ht="34.5" hidden="false" customHeight="true" outlineLevel="0" collapsed="false">
      <c r="A12" s="50"/>
      <c r="B12" s="39"/>
      <c r="C12" s="51"/>
      <c r="D12" s="52" t="s">
        <v>18</v>
      </c>
      <c r="E12" s="41" t="n">
        <v>33135.98</v>
      </c>
      <c r="F12" s="42" t="n">
        <v>0.825209206137681</v>
      </c>
      <c r="G12" s="43" t="n">
        <v>150653</v>
      </c>
      <c r="H12" s="42" t="n">
        <v>0.687736471753448</v>
      </c>
      <c r="I12" s="44" t="n">
        <v>2.48850885253691</v>
      </c>
      <c r="J12" s="44" t="n">
        <v>2.58407002745049</v>
      </c>
      <c r="K12" s="44" t="n">
        <v>-4.6</v>
      </c>
      <c r="L12" s="45" t="n">
        <v>-3.8</v>
      </c>
      <c r="M12" s="46" t="n">
        <v>24782.91</v>
      </c>
      <c r="N12" s="42" t="n">
        <v>1.51988446996242</v>
      </c>
      <c r="O12" s="43" t="n">
        <v>89514</v>
      </c>
      <c r="P12" s="42" t="n">
        <v>1.47000670021152</v>
      </c>
      <c r="Q12" s="44" t="n">
        <v>6.16753222885798</v>
      </c>
      <c r="R12" s="44" t="n">
        <v>6.16753222885798</v>
      </c>
      <c r="S12" s="44" t="n">
        <v>-2.1</v>
      </c>
      <c r="T12" s="45" t="n">
        <v>-1</v>
      </c>
      <c r="U12" s="46" t="n">
        <v>8353.07</v>
      </c>
      <c r="V12" s="47" t="n">
        <v>0.3502503388391</v>
      </c>
      <c r="W12" s="43" t="n">
        <v>61140</v>
      </c>
      <c r="X12" s="47" t="n">
        <v>0.386563962299581</v>
      </c>
      <c r="Y12" s="44" t="n">
        <v>-7.06626465810729</v>
      </c>
      <c r="Z12" s="44" t="n">
        <v>-6.83757506949419</v>
      </c>
      <c r="AA12" s="48" t="n">
        <v>-8.1</v>
      </c>
      <c r="AB12" s="49" t="n">
        <v>-7.7</v>
      </c>
    </row>
    <row r="13" customFormat="false" ht="35.1" hidden="false" customHeight="true" outlineLevel="0" collapsed="false">
      <c r="A13" s="50"/>
      <c r="B13" s="53" t="s">
        <v>19</v>
      </c>
      <c r="C13" s="54" t="s">
        <v>20</v>
      </c>
      <c r="D13" s="54"/>
      <c r="E13" s="41" t="n">
        <v>303538.37</v>
      </c>
      <c r="F13" s="42" t="n">
        <v>7.55923492650664</v>
      </c>
      <c r="G13" s="43" t="n">
        <v>1175303</v>
      </c>
      <c r="H13" s="42" t="n">
        <v>5.36530131136613</v>
      </c>
      <c r="I13" s="44" t="n">
        <v>24.188573223394</v>
      </c>
      <c r="J13" s="44" t="n">
        <v>24.236535429834</v>
      </c>
      <c r="K13" s="44" t="n">
        <v>13.3</v>
      </c>
      <c r="L13" s="45" t="n">
        <v>14.5</v>
      </c>
      <c r="M13" s="46" t="n">
        <v>276230.57</v>
      </c>
      <c r="N13" s="42" t="n">
        <v>16.9406479494082</v>
      </c>
      <c r="O13" s="43" t="n">
        <v>1008207</v>
      </c>
      <c r="P13" s="42" t="n">
        <v>16.55686311862</v>
      </c>
      <c r="Q13" s="44" t="n">
        <v>27.0350819005068</v>
      </c>
      <c r="R13" s="44" t="n">
        <v>27.0350819005068</v>
      </c>
      <c r="S13" s="44" t="n">
        <v>15</v>
      </c>
      <c r="T13" s="45" t="n">
        <v>16.4</v>
      </c>
      <c r="U13" s="46" t="n">
        <v>27307.8</v>
      </c>
      <c r="V13" s="47" t="n">
        <v>1.14503604099455</v>
      </c>
      <c r="W13" s="43" t="n">
        <v>167096</v>
      </c>
      <c r="X13" s="47" t="n">
        <v>1.05648171155399</v>
      </c>
      <c r="Y13" s="44" t="n">
        <v>1.24127877554545</v>
      </c>
      <c r="Z13" s="44" t="n">
        <v>1.520679062694</v>
      </c>
      <c r="AA13" s="48" t="n">
        <v>4.2</v>
      </c>
      <c r="AB13" s="49" t="n">
        <v>4.3</v>
      </c>
    </row>
    <row r="14" customFormat="false" ht="35.1" hidden="false" customHeight="true" outlineLevel="0" collapsed="false">
      <c r="A14" s="50"/>
      <c r="B14" s="53"/>
      <c r="C14" s="54" t="s">
        <v>21</v>
      </c>
      <c r="D14" s="54"/>
      <c r="E14" s="41" t="n">
        <v>2322475.75</v>
      </c>
      <c r="F14" s="42" t="n">
        <v>57.8382884686529</v>
      </c>
      <c r="G14" s="43" t="n">
        <v>14295699</v>
      </c>
      <c r="H14" s="42" t="n">
        <v>65.2603903772861</v>
      </c>
      <c r="I14" s="44" t="n">
        <v>3.50388393410957</v>
      </c>
      <c r="J14" s="44" t="n">
        <v>3.26097445788437</v>
      </c>
      <c r="K14" s="44" t="n">
        <v>4</v>
      </c>
      <c r="L14" s="45" t="n">
        <v>3.3</v>
      </c>
      <c r="M14" s="46" t="n">
        <v>432410.56</v>
      </c>
      <c r="N14" s="42" t="n">
        <v>26.5188428151397</v>
      </c>
      <c r="O14" s="43" t="n">
        <v>1653153</v>
      </c>
      <c r="P14" s="42" t="n">
        <v>27.1482224732977</v>
      </c>
      <c r="Q14" s="44" t="n">
        <v>4.35532128792463</v>
      </c>
      <c r="R14" s="44" t="n">
        <v>4.35532128792463</v>
      </c>
      <c r="S14" s="44" t="n">
        <v>0.7</v>
      </c>
      <c r="T14" s="45" t="n">
        <v>2</v>
      </c>
      <c r="U14" s="46" t="n">
        <v>1890065.19</v>
      </c>
      <c r="V14" s="47" t="n">
        <v>79.2518167841868</v>
      </c>
      <c r="W14" s="43" t="n">
        <v>12642546</v>
      </c>
      <c r="X14" s="47" t="n">
        <v>79.9338023440419</v>
      </c>
      <c r="Y14" s="44" t="n">
        <v>3.31104072756274</v>
      </c>
      <c r="Z14" s="44" t="n">
        <v>3.01078361054866</v>
      </c>
      <c r="AA14" s="48" t="n">
        <v>4.4</v>
      </c>
      <c r="AB14" s="49" t="n">
        <v>3.4</v>
      </c>
    </row>
    <row r="15" customFormat="false" ht="35.1" hidden="false" customHeight="true" outlineLevel="0" collapsed="false">
      <c r="A15" s="50"/>
      <c r="B15" s="53"/>
      <c r="C15" s="40" t="s">
        <v>22</v>
      </c>
      <c r="D15" s="40"/>
      <c r="E15" s="41" t="n">
        <v>118493.85</v>
      </c>
      <c r="F15" s="42" t="n">
        <v>2.950937799054</v>
      </c>
      <c r="G15" s="43" t="n">
        <v>689151</v>
      </c>
      <c r="H15" s="42" t="n">
        <v>3.14599959672466</v>
      </c>
      <c r="I15" s="44" t="n">
        <v>5.59367175024848</v>
      </c>
      <c r="J15" s="44" t="n">
        <v>5.60193249137475</v>
      </c>
      <c r="K15" s="44" t="n">
        <v>3.48405058044985</v>
      </c>
      <c r="L15" s="45" t="n">
        <v>3.35872006185845</v>
      </c>
      <c r="M15" s="46" t="n">
        <v>45947.08</v>
      </c>
      <c r="N15" s="42" t="n">
        <v>2.81783912107662</v>
      </c>
      <c r="O15" s="43" t="n">
        <v>210745</v>
      </c>
      <c r="P15" s="42" t="n">
        <v>3.4608727353942</v>
      </c>
      <c r="Q15" s="44" t="n">
        <v>4.75733399239269</v>
      </c>
      <c r="R15" s="44" t="n">
        <v>4.75733399239269</v>
      </c>
      <c r="S15" s="44" t="n">
        <v>0</v>
      </c>
      <c r="T15" s="45" t="n">
        <v>0.813801616121012</v>
      </c>
      <c r="U15" s="46" t="n">
        <v>72546.77</v>
      </c>
      <c r="V15" s="47" t="n">
        <v>3.04193916418541</v>
      </c>
      <c r="W15" s="43" t="n">
        <v>478406</v>
      </c>
      <c r="X15" s="47" t="n">
        <v>3.0247713272472</v>
      </c>
      <c r="Y15" s="44" t="n">
        <v>6.13030367930867</v>
      </c>
      <c r="Z15" s="44" t="n">
        <v>6.14684324100101</v>
      </c>
      <c r="AA15" s="48" t="n">
        <v>5.10721504525881</v>
      </c>
      <c r="AB15" s="49" t="n">
        <v>4.53261478843091</v>
      </c>
    </row>
    <row r="16" customFormat="false" ht="35.1" hidden="false" customHeight="true" outlineLevel="0" collapsed="false">
      <c r="A16" s="50"/>
      <c r="B16" s="53"/>
      <c r="C16" s="51"/>
      <c r="D16" s="52" t="s">
        <v>23</v>
      </c>
      <c r="E16" s="41" t="n">
        <v>15993.96</v>
      </c>
      <c r="F16" s="42" t="n">
        <v>0.398309120013889</v>
      </c>
      <c r="G16" s="43" t="n">
        <v>84454</v>
      </c>
      <c r="H16" s="42" t="n">
        <v>0.385535608221978</v>
      </c>
      <c r="I16" s="44" t="n">
        <v>2.04251420521608</v>
      </c>
      <c r="J16" s="44" t="n">
        <v>2.18586051665098</v>
      </c>
      <c r="K16" s="44" t="n">
        <v>-1.2</v>
      </c>
      <c r="L16" s="45" t="n">
        <v>-0.3</v>
      </c>
      <c r="M16" s="46" t="n">
        <v>12151.71</v>
      </c>
      <c r="N16" s="42" t="n">
        <v>0.745239171367974</v>
      </c>
      <c r="O16" s="43" t="n">
        <v>55361</v>
      </c>
      <c r="P16" s="42" t="n">
        <v>0.909143161186069</v>
      </c>
      <c r="Q16" s="44" t="n">
        <v>5.91996192647835</v>
      </c>
      <c r="R16" s="44" t="n">
        <v>5.91996192647835</v>
      </c>
      <c r="S16" s="44" t="n">
        <v>1.3</v>
      </c>
      <c r="T16" s="45" t="n">
        <v>2.5</v>
      </c>
      <c r="U16" s="46" t="n">
        <v>3842.25</v>
      </c>
      <c r="V16" s="47" t="n">
        <v>0.161108354701269</v>
      </c>
      <c r="W16" s="43" t="n">
        <v>29093</v>
      </c>
      <c r="X16" s="47" t="n">
        <v>0.183943496159335</v>
      </c>
      <c r="Y16" s="44" t="n">
        <v>-8.54572892070988</v>
      </c>
      <c r="Z16" s="44" t="n">
        <v>-8.11388482168832</v>
      </c>
      <c r="AA16" s="48" t="n">
        <v>-5.6</v>
      </c>
      <c r="AB16" s="49" t="n">
        <v>-5.2</v>
      </c>
    </row>
    <row r="17" customFormat="false" ht="35.1" hidden="false" customHeight="true" outlineLevel="0" collapsed="false">
      <c r="A17" s="50"/>
      <c r="B17" s="55" t="s">
        <v>24</v>
      </c>
      <c r="C17" s="51"/>
      <c r="D17" s="52" t="s">
        <v>25</v>
      </c>
      <c r="E17" s="41" t="n">
        <v>26109</v>
      </c>
      <c r="F17" s="42" t="n">
        <v>0.650211255651672</v>
      </c>
      <c r="G17" s="43" t="n">
        <v>175938</v>
      </c>
      <c r="H17" s="42" t="n">
        <v>0.803163424341753</v>
      </c>
      <c r="I17" s="44" t="n">
        <v>6.33692134065407</v>
      </c>
      <c r="J17" s="44" t="n">
        <v>6.44503831238335</v>
      </c>
      <c r="K17" s="44" t="n">
        <v>2.8</v>
      </c>
      <c r="L17" s="45" t="n">
        <v>2</v>
      </c>
      <c r="M17" s="46" t="n">
        <v>1811.08</v>
      </c>
      <c r="N17" s="42" t="n">
        <v>0.111069780177531</v>
      </c>
      <c r="O17" s="43" t="n">
        <v>21725</v>
      </c>
      <c r="P17" s="42" t="n">
        <v>0.356769841165574</v>
      </c>
      <c r="Q17" s="44" t="n">
        <v>12.8433907598368</v>
      </c>
      <c r="R17" s="44" t="n">
        <v>12.8433907598368</v>
      </c>
      <c r="S17" s="44" t="n">
        <v>3.6</v>
      </c>
      <c r="T17" s="45" t="n">
        <v>3.8</v>
      </c>
      <c r="U17" s="46" t="n">
        <v>24297.92</v>
      </c>
      <c r="V17" s="47" t="n">
        <v>1.01882956961756</v>
      </c>
      <c r="W17" s="43" t="n">
        <v>154213</v>
      </c>
      <c r="X17" s="47" t="n">
        <v>0.975027613969665</v>
      </c>
      <c r="Y17" s="44" t="n">
        <v>5.88187103617113</v>
      </c>
      <c r="Z17" s="44" t="n">
        <v>5.99589566665675</v>
      </c>
      <c r="AA17" s="48" t="n">
        <v>2.7</v>
      </c>
      <c r="AB17" s="49" t="n">
        <v>1.8</v>
      </c>
    </row>
    <row r="18" customFormat="false" ht="35.1" hidden="false" customHeight="true" outlineLevel="0" collapsed="false">
      <c r="A18" s="50"/>
      <c r="B18" s="55"/>
      <c r="C18" s="51"/>
      <c r="D18" s="52" t="s">
        <v>26</v>
      </c>
      <c r="E18" s="41" t="n">
        <v>76390.89</v>
      </c>
      <c r="F18" s="42" t="n">
        <v>1.90241742338844</v>
      </c>
      <c r="G18" s="43" t="n">
        <v>428759</v>
      </c>
      <c r="H18" s="42" t="n">
        <v>1.95730056416093</v>
      </c>
      <c r="I18" s="44" t="n">
        <v>6.11334367737697</v>
      </c>
      <c r="J18" s="44" t="n">
        <v>6.05870110674567</v>
      </c>
      <c r="K18" s="44" t="n">
        <v>4.8</v>
      </c>
      <c r="L18" s="45" t="n">
        <v>4.7</v>
      </c>
      <c r="M18" s="46" t="n">
        <v>31984.29</v>
      </c>
      <c r="N18" s="42" t="n">
        <v>1.96153016953112</v>
      </c>
      <c r="O18" s="43" t="n">
        <v>133659</v>
      </c>
      <c r="P18" s="42" t="n">
        <v>2.19495973304255</v>
      </c>
      <c r="Q18" s="44" t="n">
        <v>3.90244615534547</v>
      </c>
      <c r="R18" s="44" t="n">
        <v>3.90244615534547</v>
      </c>
      <c r="S18" s="44" t="n">
        <v>-1.1</v>
      </c>
      <c r="T18" s="45" t="n">
        <v>-0.3</v>
      </c>
      <c r="U18" s="46" t="n">
        <v>44406.6</v>
      </c>
      <c r="V18" s="47" t="n">
        <v>1.86200123986658</v>
      </c>
      <c r="W18" s="43" t="n">
        <v>295100</v>
      </c>
      <c r="X18" s="47" t="n">
        <v>1.8658002171182</v>
      </c>
      <c r="Y18" s="44" t="n">
        <v>7.76496169330865</v>
      </c>
      <c r="Z18" s="44" t="n">
        <v>7.67921792529597</v>
      </c>
      <c r="AA18" s="48" t="n">
        <v>7.7</v>
      </c>
      <c r="AB18" s="49" t="n">
        <v>7.1</v>
      </c>
    </row>
    <row r="19" customFormat="false" ht="35.1" hidden="false" customHeight="true" outlineLevel="0" collapsed="false">
      <c r="A19" s="50"/>
      <c r="B19" s="55"/>
      <c r="C19" s="54" t="s">
        <v>27</v>
      </c>
      <c r="D19" s="54"/>
      <c r="E19" s="41" t="n">
        <v>653612.68</v>
      </c>
      <c r="F19" s="42" t="n">
        <v>16.2773879264872</v>
      </c>
      <c r="G19" s="43" t="n">
        <v>3295202</v>
      </c>
      <c r="H19" s="42" t="n">
        <v>15.0427180155384</v>
      </c>
      <c r="I19" s="44" t="n">
        <v>11.1356566820913</v>
      </c>
      <c r="J19" s="44" t="n">
        <v>11.5002253301516</v>
      </c>
      <c r="K19" s="44" t="n">
        <v>6</v>
      </c>
      <c r="L19" s="45" t="n">
        <v>6.4</v>
      </c>
      <c r="M19" s="46" t="n">
        <v>359273.4</v>
      </c>
      <c r="N19" s="42" t="n">
        <v>22.0334924805278</v>
      </c>
      <c r="O19" s="43" t="n">
        <v>1440045</v>
      </c>
      <c r="P19" s="42" t="n">
        <v>23.6485443462039</v>
      </c>
      <c r="Q19" s="44" t="n">
        <v>19.2995148901998</v>
      </c>
      <c r="R19" s="44" t="n">
        <v>19.2995148901998</v>
      </c>
      <c r="S19" s="44" t="n">
        <v>10.6</v>
      </c>
      <c r="T19" s="45" t="n">
        <v>11.9</v>
      </c>
      <c r="U19" s="46" t="n">
        <v>294339.28</v>
      </c>
      <c r="V19" s="47" t="n">
        <v>12.3418614418</v>
      </c>
      <c r="W19" s="43" t="n">
        <v>1855157</v>
      </c>
      <c r="X19" s="47" t="n">
        <v>11.7294216651587</v>
      </c>
      <c r="Y19" s="44" t="n">
        <v>2.56830135514615</v>
      </c>
      <c r="Z19" s="44" t="n">
        <v>3.22633655209856</v>
      </c>
      <c r="AA19" s="48" t="n">
        <v>2.6</v>
      </c>
      <c r="AB19" s="49" t="n">
        <v>2.4</v>
      </c>
    </row>
    <row r="20" customFormat="false" ht="35.1" hidden="false" customHeight="true" outlineLevel="0" collapsed="false">
      <c r="A20" s="50"/>
      <c r="B20" s="55"/>
      <c r="C20" s="56" t="s">
        <v>28</v>
      </c>
      <c r="D20" s="56"/>
      <c r="E20" s="57" t="n">
        <v>36922.45</v>
      </c>
      <c r="F20" s="58" t="n">
        <v>0.919506399181742</v>
      </c>
      <c r="G20" s="59" t="n">
        <v>152646</v>
      </c>
      <c r="H20" s="58" t="n">
        <v>0.696834589867289</v>
      </c>
      <c r="I20" s="60" t="n">
        <v>13.1593924491652</v>
      </c>
      <c r="J20" s="60" t="n">
        <v>13.1593924491652</v>
      </c>
      <c r="K20" s="60" t="n">
        <v>12.8</v>
      </c>
      <c r="L20" s="61" t="n">
        <v>12.9</v>
      </c>
      <c r="M20" s="62" t="n">
        <v>34394.59</v>
      </c>
      <c r="N20" s="58" t="n">
        <v>2.10934886951229</v>
      </c>
      <c r="O20" s="59" t="n">
        <v>135789</v>
      </c>
      <c r="P20" s="58" t="n">
        <v>2.22993877845948</v>
      </c>
      <c r="Q20" s="60" t="n">
        <v>12.6714004833839</v>
      </c>
      <c r="R20" s="60" t="n">
        <v>12.6714004833839</v>
      </c>
      <c r="S20" s="60" t="n">
        <v>12.2</v>
      </c>
      <c r="T20" s="61" t="n">
        <v>12.4</v>
      </c>
      <c r="U20" s="62" t="n">
        <v>2527.86</v>
      </c>
      <c r="V20" s="63" t="n">
        <v>0.105995019979218</v>
      </c>
      <c r="W20" s="59" t="n">
        <v>16858</v>
      </c>
      <c r="X20" s="63" t="n">
        <v>0.106586445476715</v>
      </c>
      <c r="Y20" s="60" t="n">
        <v>20.2454513021762</v>
      </c>
      <c r="Z20" s="60" t="n">
        <v>20.2454513021762</v>
      </c>
      <c r="AA20" s="64" t="n">
        <v>18.3</v>
      </c>
      <c r="AB20" s="65" t="n">
        <v>17.9</v>
      </c>
    </row>
    <row r="21" customFormat="false" ht="35.1" hidden="false" customHeight="true" outlineLevel="0" collapsed="false">
      <c r="A21" s="50"/>
      <c r="B21" s="66"/>
      <c r="C21" s="67" t="s">
        <v>29</v>
      </c>
      <c r="D21" s="67"/>
      <c r="E21" s="68" t="n">
        <v>30679.87</v>
      </c>
      <c r="F21" s="69" t="s">
        <v>30</v>
      </c>
      <c r="G21" s="70" t="n">
        <v>143193</v>
      </c>
      <c r="H21" s="69" t="s">
        <v>30</v>
      </c>
      <c r="I21" s="71" t="n">
        <v>-4.68842956746445</v>
      </c>
      <c r="J21" s="71" t="n">
        <v>-4.57739717778264</v>
      </c>
      <c r="K21" s="71" t="n">
        <v>-5.6</v>
      </c>
      <c r="L21" s="72" t="n">
        <v>-5.2</v>
      </c>
      <c r="M21" s="73" t="n">
        <v>26006.48</v>
      </c>
      <c r="N21" s="74" t="s">
        <v>30</v>
      </c>
      <c r="O21" s="70" t="n">
        <v>91241</v>
      </c>
      <c r="P21" s="74" t="s">
        <v>30</v>
      </c>
      <c r="Q21" s="71" t="n">
        <v>-4.24659930006978</v>
      </c>
      <c r="R21" s="71" t="n">
        <v>-4.24659930006978</v>
      </c>
      <c r="S21" s="71" t="n">
        <v>-6</v>
      </c>
      <c r="T21" s="75" t="n">
        <v>-5.3</v>
      </c>
      <c r="U21" s="73" t="n">
        <v>4673.39</v>
      </c>
      <c r="V21" s="69" t="s">
        <v>30</v>
      </c>
      <c r="W21" s="70" t="n">
        <v>51952</v>
      </c>
      <c r="X21" s="69" t="s">
        <v>30</v>
      </c>
      <c r="Y21" s="71" t="n">
        <v>-7.07451314130732</v>
      </c>
      <c r="Z21" s="71" t="n">
        <v>-6.3840226501295</v>
      </c>
      <c r="AA21" s="76" t="n">
        <v>-4.9</v>
      </c>
      <c r="AB21" s="77" t="n">
        <v>-4.9</v>
      </c>
      <c r="AC21" s="78"/>
      <c r="AD21" s="78"/>
      <c r="AE21" s="78"/>
      <c r="AF21" s="78"/>
      <c r="AG21" s="78"/>
      <c r="AH21" s="78"/>
      <c r="AI21" s="78"/>
      <c r="AJ21" s="78"/>
    </row>
    <row r="22" customFormat="false" ht="35.1" hidden="false" customHeight="true" outlineLevel="0" collapsed="false">
      <c r="A22" s="50"/>
      <c r="B22" s="79" t="s">
        <v>31</v>
      </c>
      <c r="C22" s="54" t="s">
        <v>32</v>
      </c>
      <c r="D22" s="54"/>
      <c r="E22" s="41" t="n">
        <v>98169</v>
      </c>
      <c r="F22" s="80" t="s">
        <v>30</v>
      </c>
      <c r="G22" s="43" t="n">
        <v>608331</v>
      </c>
      <c r="H22" s="80" t="s">
        <v>30</v>
      </c>
      <c r="I22" s="44" t="n">
        <v>-0.69394567801325</v>
      </c>
      <c r="J22" s="44" t="n">
        <v>-0.74993349839373</v>
      </c>
      <c r="K22" s="44" t="n">
        <v>0.8</v>
      </c>
      <c r="L22" s="45" t="n">
        <v>0</v>
      </c>
      <c r="M22" s="46" t="n">
        <v>12847</v>
      </c>
      <c r="N22" s="81" t="s">
        <v>30</v>
      </c>
      <c r="O22" s="43" t="n">
        <v>53528</v>
      </c>
      <c r="P22" s="81" t="s">
        <v>30</v>
      </c>
      <c r="Q22" s="44" t="n">
        <v>-2.31903892944038</v>
      </c>
      <c r="R22" s="44" t="n">
        <v>-2.31903892944038</v>
      </c>
      <c r="S22" s="44" t="n">
        <v>-4.5</v>
      </c>
      <c r="T22" s="45" t="n">
        <v>-4</v>
      </c>
      <c r="U22" s="46" t="n">
        <v>85322</v>
      </c>
      <c r="V22" s="80" t="s">
        <v>30</v>
      </c>
      <c r="W22" s="43" t="n">
        <v>554803</v>
      </c>
      <c r="X22" s="80" t="s">
        <v>30</v>
      </c>
      <c r="Y22" s="44" t="n">
        <v>-0.444558533540246</v>
      </c>
      <c r="Z22" s="44" t="n">
        <v>-0.505969972810021</v>
      </c>
      <c r="AA22" s="48" t="n">
        <v>1.4</v>
      </c>
      <c r="AB22" s="49" t="n">
        <v>0.5</v>
      </c>
    </row>
    <row r="23" customFormat="false" ht="35.1" hidden="false" customHeight="true" outlineLevel="0" collapsed="false">
      <c r="A23" s="50"/>
      <c r="B23" s="79"/>
      <c r="C23" s="52" t="s">
        <v>33</v>
      </c>
      <c r="D23" s="52"/>
      <c r="E23" s="41" t="n">
        <v>4731.003</v>
      </c>
      <c r="F23" s="80" t="s">
        <v>30</v>
      </c>
      <c r="G23" s="43" t="n">
        <v>28147</v>
      </c>
      <c r="H23" s="80" t="s">
        <v>30</v>
      </c>
      <c r="I23" s="44" t="n">
        <v>-0.654241070069276</v>
      </c>
      <c r="J23" s="44" t="n">
        <v>-0.223892453458575</v>
      </c>
      <c r="K23" s="44" t="n">
        <v>-1.2</v>
      </c>
      <c r="L23" s="45" t="n">
        <v>-0.9</v>
      </c>
      <c r="M23" s="46" t="n">
        <v>1159.777</v>
      </c>
      <c r="N23" s="81" t="s">
        <v>30</v>
      </c>
      <c r="O23" s="43" t="n">
        <v>4956</v>
      </c>
      <c r="P23" s="81" t="s">
        <v>30</v>
      </c>
      <c r="Q23" s="44" t="n">
        <v>-0.199123820767909</v>
      </c>
      <c r="R23" s="44" t="n">
        <v>-0.199123820767909</v>
      </c>
      <c r="S23" s="44" t="n">
        <v>-1.9</v>
      </c>
      <c r="T23" s="45" t="n">
        <v>-1</v>
      </c>
      <c r="U23" s="46" t="n">
        <v>3571.226</v>
      </c>
      <c r="V23" s="80" t="s">
        <v>30</v>
      </c>
      <c r="W23" s="43" t="n">
        <v>23191</v>
      </c>
      <c r="X23" s="80" t="s">
        <v>30</v>
      </c>
      <c r="Y23" s="44" t="n">
        <v>-0.801151533804358</v>
      </c>
      <c r="Z23" s="44" t="n">
        <v>-0.232009662792137</v>
      </c>
      <c r="AA23" s="48" t="n">
        <v>-1</v>
      </c>
      <c r="AB23" s="49" t="n">
        <v>-0.9</v>
      </c>
    </row>
    <row r="24" customFormat="false" ht="35.1" hidden="false" customHeight="true" outlineLevel="0" collapsed="false">
      <c r="A24" s="50"/>
      <c r="B24" s="79"/>
      <c r="C24" s="54" t="s">
        <v>34</v>
      </c>
      <c r="D24" s="54"/>
      <c r="E24" s="41" t="n">
        <v>41057.0062694589</v>
      </c>
      <c r="F24" s="80" t="s">
        <v>30</v>
      </c>
      <c r="G24" s="43" t="n">
        <v>36186</v>
      </c>
      <c r="H24" s="80" t="s">
        <v>30</v>
      </c>
      <c r="I24" s="44" t="n">
        <v>9.18959072599135</v>
      </c>
      <c r="J24" s="44" t="n">
        <v>9.58074989462894</v>
      </c>
      <c r="K24" s="44" t="n">
        <v>5.8</v>
      </c>
      <c r="L24" s="45" t="n">
        <v>6.5</v>
      </c>
      <c r="M24" s="46" t="n">
        <v>125496.693604248</v>
      </c>
      <c r="N24" s="81" t="s">
        <v>30</v>
      </c>
      <c r="O24" s="43" t="n">
        <v>111246</v>
      </c>
      <c r="P24" s="81" t="s">
        <v>30</v>
      </c>
      <c r="Q24" s="44" t="n">
        <v>17.0670123651149</v>
      </c>
      <c r="R24" s="44" t="n">
        <v>17.0670123651149</v>
      </c>
      <c r="S24" s="44" t="n">
        <v>14.9</v>
      </c>
      <c r="T24" s="45" t="n">
        <v>14.4</v>
      </c>
      <c r="U24" s="46" t="n">
        <v>28120.6115298071</v>
      </c>
      <c r="V24" s="80" t="s">
        <v>30</v>
      </c>
      <c r="W24" s="43" t="n">
        <v>28725</v>
      </c>
      <c r="X24" s="80" t="s">
        <v>30</v>
      </c>
      <c r="Y24" s="44" t="n">
        <v>4.7742193807136</v>
      </c>
      <c r="Z24" s="44" t="n">
        <v>5.14011633755291</v>
      </c>
      <c r="AA24" s="48" t="n">
        <v>4.3</v>
      </c>
      <c r="AB24" s="49" t="n">
        <v>4.6</v>
      </c>
    </row>
    <row r="25" customFormat="false" ht="35.1" hidden="false" customHeight="true" outlineLevel="0" collapsed="false">
      <c r="A25" s="50"/>
      <c r="B25" s="79"/>
      <c r="C25" s="54" t="s">
        <v>35</v>
      </c>
      <c r="D25" s="54"/>
      <c r="E25" s="41" t="n">
        <v>837.926238026018</v>
      </c>
      <c r="F25" s="80" t="s">
        <v>30</v>
      </c>
      <c r="G25" s="43" t="n">
        <v>765</v>
      </c>
      <c r="H25" s="80" t="s">
        <v>30</v>
      </c>
      <c r="I25" s="44" t="n">
        <v>10.2631578947368</v>
      </c>
      <c r="J25" s="44" t="n">
        <v>9.67320261437909</v>
      </c>
      <c r="K25" s="44" t="n">
        <v>6.1</v>
      </c>
      <c r="L25" s="45" t="n">
        <v>5.8</v>
      </c>
      <c r="M25" s="46" t="n">
        <v>1377.22245122953</v>
      </c>
      <c r="N25" s="81" t="s">
        <v>30</v>
      </c>
      <c r="O25" s="43" t="n">
        <v>1187</v>
      </c>
      <c r="P25" s="81" t="s">
        <v>30</v>
      </c>
      <c r="Q25" s="44" t="n">
        <v>13.8957816377171</v>
      </c>
      <c r="R25" s="44" t="n">
        <v>13.8957816377171</v>
      </c>
      <c r="S25" s="44" t="n">
        <v>10.4</v>
      </c>
      <c r="T25" s="45" t="n">
        <v>10</v>
      </c>
      <c r="U25" s="46" t="n">
        <v>663.77704582773</v>
      </c>
      <c r="V25" s="80" t="s">
        <v>30</v>
      </c>
      <c r="W25" s="43" t="n">
        <v>675</v>
      </c>
      <c r="X25" s="80" t="s">
        <v>30</v>
      </c>
      <c r="Y25" s="44" t="n">
        <v>6.9243156199678</v>
      </c>
      <c r="Z25" s="44" t="n">
        <v>6.24</v>
      </c>
      <c r="AA25" s="48" t="n">
        <v>5</v>
      </c>
      <c r="AB25" s="49" t="n">
        <v>4.3</v>
      </c>
    </row>
    <row r="26" customFormat="false" ht="35.1" hidden="false" customHeight="true" outlineLevel="0" collapsed="false">
      <c r="A26" s="50"/>
      <c r="B26" s="79"/>
      <c r="C26" s="54" t="s">
        <v>36</v>
      </c>
      <c r="D26" s="54"/>
      <c r="E26" s="82" t="n">
        <v>362.5</v>
      </c>
      <c r="F26" s="80" t="s">
        <v>30</v>
      </c>
      <c r="G26" s="47" t="n">
        <v>363.7</v>
      </c>
      <c r="H26" s="80" t="s">
        <v>30</v>
      </c>
      <c r="I26" s="80" t="s">
        <v>30</v>
      </c>
      <c r="J26" s="80" t="s">
        <v>30</v>
      </c>
      <c r="K26" s="80" t="s">
        <v>30</v>
      </c>
      <c r="L26" s="83" t="s">
        <v>30</v>
      </c>
      <c r="M26" s="84" t="n">
        <v>363.3</v>
      </c>
      <c r="N26" s="81" t="s">
        <v>30</v>
      </c>
      <c r="O26" s="47" t="n">
        <v>362.8</v>
      </c>
      <c r="P26" s="81" t="s">
        <v>30</v>
      </c>
      <c r="Q26" s="85" t="s">
        <v>30</v>
      </c>
      <c r="R26" s="86" t="s">
        <v>30</v>
      </c>
      <c r="S26" s="85" t="s">
        <v>30</v>
      </c>
      <c r="T26" s="87" t="s">
        <v>30</v>
      </c>
      <c r="U26" s="84" t="n">
        <v>362.4</v>
      </c>
      <c r="V26" s="80" t="s">
        <v>30</v>
      </c>
      <c r="W26" s="47" t="n">
        <v>363.7</v>
      </c>
      <c r="X26" s="80" t="s">
        <v>30</v>
      </c>
      <c r="Y26" s="80" t="s">
        <v>30</v>
      </c>
      <c r="Z26" s="80" t="s">
        <v>30</v>
      </c>
      <c r="AA26" s="88" t="s">
        <v>30</v>
      </c>
      <c r="AB26" s="89" t="s">
        <v>30</v>
      </c>
    </row>
    <row r="27" customFormat="false" ht="34.5" hidden="false" customHeight="true" outlineLevel="0" collapsed="false">
      <c r="A27" s="50"/>
      <c r="B27" s="90"/>
      <c r="C27" s="54" t="s">
        <v>37</v>
      </c>
      <c r="D27" s="54"/>
      <c r="E27" s="41" t="n">
        <v>913</v>
      </c>
      <c r="F27" s="80" t="s">
        <v>30</v>
      </c>
      <c r="G27" s="43" t="n">
        <v>6147</v>
      </c>
      <c r="H27" s="80" t="s">
        <v>30</v>
      </c>
      <c r="I27" s="80" t="s">
        <v>30</v>
      </c>
      <c r="J27" s="80" t="s">
        <v>30</v>
      </c>
      <c r="K27" s="80" t="s">
        <v>30</v>
      </c>
      <c r="L27" s="83" t="s">
        <v>30</v>
      </c>
      <c r="M27" s="46" t="n">
        <v>39</v>
      </c>
      <c r="N27" s="81" t="s">
        <v>30</v>
      </c>
      <c r="O27" s="43" t="n">
        <v>186</v>
      </c>
      <c r="P27" s="81" t="s">
        <v>30</v>
      </c>
      <c r="Q27" s="85" t="s">
        <v>30</v>
      </c>
      <c r="R27" s="86" t="s">
        <v>30</v>
      </c>
      <c r="S27" s="85" t="s">
        <v>30</v>
      </c>
      <c r="T27" s="87" t="s">
        <v>30</v>
      </c>
      <c r="U27" s="46" t="n">
        <v>874</v>
      </c>
      <c r="V27" s="80" t="s">
        <v>30</v>
      </c>
      <c r="W27" s="43" t="n">
        <v>5961</v>
      </c>
      <c r="X27" s="80" t="s">
        <v>30</v>
      </c>
      <c r="Y27" s="80" t="s">
        <v>30</v>
      </c>
      <c r="Z27" s="80" t="s">
        <v>30</v>
      </c>
      <c r="AA27" s="88" t="s">
        <v>30</v>
      </c>
      <c r="AB27" s="89" t="s">
        <v>30</v>
      </c>
    </row>
    <row r="28" s="78" customFormat="true" ht="18.75" hidden="false" customHeight="true" outlineLevel="0" collapsed="false">
      <c r="B28" s="91" t="s">
        <v>38</v>
      </c>
      <c r="C28" s="91"/>
      <c r="D28" s="91"/>
      <c r="E28" s="92" t="n">
        <v>18.3307412446363</v>
      </c>
      <c r="F28" s="93" t="s">
        <v>30</v>
      </c>
      <c r="G28" s="93" t="s">
        <v>30</v>
      </c>
      <c r="H28" s="93" t="s">
        <v>30</v>
      </c>
      <c r="I28" s="93" t="s">
        <v>30</v>
      </c>
      <c r="J28" s="93" t="s">
        <v>30</v>
      </c>
      <c r="K28" s="93" t="s">
        <v>30</v>
      </c>
      <c r="L28" s="94" t="s">
        <v>30</v>
      </c>
      <c r="M28" s="95" t="n">
        <v>26.7775027260664</v>
      </c>
      <c r="N28" s="96" t="s">
        <v>30</v>
      </c>
      <c r="O28" s="96" t="s">
        <v>30</v>
      </c>
      <c r="P28" s="96" t="s">
        <v>30</v>
      </c>
      <c r="Q28" s="97" t="s">
        <v>30</v>
      </c>
      <c r="R28" s="98" t="s">
        <v>30</v>
      </c>
      <c r="S28" s="97" t="s">
        <v>30</v>
      </c>
      <c r="T28" s="99" t="s">
        <v>30</v>
      </c>
      <c r="U28" s="95" t="n">
        <v>15.0786856193022</v>
      </c>
      <c r="V28" s="93" t="s">
        <v>30</v>
      </c>
      <c r="W28" s="93" t="s">
        <v>30</v>
      </c>
      <c r="X28" s="93" t="s">
        <v>30</v>
      </c>
      <c r="Y28" s="93" t="s">
        <v>30</v>
      </c>
      <c r="Z28" s="93" t="s">
        <v>30</v>
      </c>
      <c r="AA28" s="100" t="s">
        <v>30</v>
      </c>
      <c r="AB28" s="101" t="s">
        <v>30</v>
      </c>
    </row>
    <row r="29" s="78" customFormat="true" ht="20.1" hidden="false" customHeight="true" outlineLevel="0" collapsed="false">
      <c r="B29" s="51" t="s">
        <v>39</v>
      </c>
      <c r="C29" s="51"/>
      <c r="D29" s="102" t="s">
        <v>40</v>
      </c>
      <c r="E29" s="103"/>
      <c r="F29" s="103"/>
      <c r="G29" s="103"/>
      <c r="H29" s="103"/>
      <c r="I29" s="103"/>
      <c r="J29" s="103"/>
      <c r="K29" s="104"/>
      <c r="L29" s="105"/>
      <c r="M29" s="103"/>
      <c r="N29" s="103"/>
      <c r="O29" s="103"/>
      <c r="P29" s="103"/>
      <c r="Q29" s="103"/>
      <c r="R29" s="103"/>
      <c r="S29" s="104"/>
      <c r="T29" s="105"/>
      <c r="U29" s="103"/>
      <c r="V29" s="103"/>
      <c r="W29" s="103"/>
      <c r="X29" s="103"/>
      <c r="Y29" s="103"/>
      <c r="Z29" s="103"/>
      <c r="AA29" s="104"/>
      <c r="AB29" s="105"/>
    </row>
    <row r="30" customFormat="false" ht="20.1" hidden="false" customHeight="true" outlineLevel="0" collapsed="false">
      <c r="B30" s="78"/>
      <c r="C30" s="78"/>
      <c r="D30" s="106" t="s">
        <v>4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customFormat="false" ht="20.1" hidden="false" customHeight="true" outlineLevel="0" collapsed="false">
      <c r="B31" s="78"/>
      <c r="C31" s="78"/>
      <c r="D31" s="102" t="s">
        <v>42</v>
      </c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S31" s="108"/>
    </row>
    <row r="32" customFormat="false" ht="20.1" hidden="false" customHeight="true" outlineLevel="0" collapsed="false">
      <c r="B32" s="78"/>
      <c r="C32" s="78"/>
      <c r="D32" s="102" t="s">
        <v>43</v>
      </c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</row>
    <row r="33" customFormat="false" ht="20.1" hidden="false" customHeight="true" outlineLevel="0" collapsed="false">
      <c r="B33" s="109" t="s">
        <v>44</v>
      </c>
      <c r="C33" s="78"/>
      <c r="D33" s="106" t="s">
        <v>45</v>
      </c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</row>
    <row r="34" customFormat="false" ht="20.1" hidden="false" customHeight="true" outlineLevel="0" collapsed="false">
      <c r="B34" s="109" t="s">
        <v>46</v>
      </c>
      <c r="D34" s="106" t="s">
        <v>47</v>
      </c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7.25" hidden="false" customHeight="false" outlineLevel="0" collapsed="false">
      <c r="B35" s="109" t="s">
        <v>48</v>
      </c>
      <c r="D35" s="110" t="s">
        <v>49</v>
      </c>
    </row>
    <row r="36" customFormat="false" ht="17.25" hidden="false" customHeight="false" outlineLevel="0" collapsed="false">
      <c r="B36" s="109"/>
      <c r="D36" s="107"/>
    </row>
    <row r="37" customFormat="false" ht="17.25" hidden="false" customHeight="false" outlineLevel="0" collapsed="false">
      <c r="B37" s="109"/>
      <c r="D37" s="107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3.7"/>
    <col collapsed="false" customWidth="true" hidden="false" outlineLevel="0" max="5" min="5" style="111" width="17.7"/>
    <col collapsed="false" customWidth="true" hidden="false" outlineLevel="0" max="7" min="6" style="111" width="12.85"/>
    <col collapsed="false" customWidth="true" hidden="false" outlineLevel="0" max="8" min="8" style="111" width="17.7"/>
    <col collapsed="false" customWidth="true" hidden="false" outlineLevel="0" max="10" min="9" style="111" width="12.85"/>
    <col collapsed="false" customWidth="true" hidden="false" outlineLevel="0" max="11" min="11" style="111" width="17.7"/>
    <col collapsed="false" customWidth="true" hidden="false" outlineLevel="0" max="13" min="12" style="111" width="12.85"/>
    <col collapsed="false" customWidth="true" hidden="false" outlineLevel="0" max="14" min="14" style="111" width="17.7"/>
    <col collapsed="false" customWidth="true" hidden="false" outlineLevel="0" max="16" min="15" style="111" width="12.85"/>
    <col collapsed="false" customWidth="true" hidden="false" outlineLevel="0" max="17" min="17" style="111" width="17.7"/>
    <col collapsed="false" customWidth="true" hidden="false" outlineLevel="0" max="19" min="18" style="111" width="12.85"/>
    <col collapsed="false" customWidth="true" hidden="false" outlineLevel="0" max="20" min="20" style="111" width="17.7"/>
    <col collapsed="false" customWidth="true" hidden="false" outlineLevel="0" max="22" min="21" style="111" width="12.85"/>
    <col collapsed="false" customWidth="true" hidden="false" outlineLevel="0" max="23" min="23" style="111" width="17.7"/>
    <col collapsed="false" customWidth="true" hidden="false" outlineLevel="0" max="25" min="24" style="111" width="12.85"/>
    <col collapsed="false" customWidth="true" hidden="false" outlineLevel="0" max="31" min="26" style="111" width="13.42"/>
    <col collapsed="false" customWidth="false" hidden="false" outlineLevel="0" max="257" min="32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3"/>
      <c r="AA1" s="113"/>
      <c r="AB1" s="113"/>
      <c r="AD1" s="113"/>
      <c r="AE1" s="113"/>
    </row>
    <row r="2" s="116" customFormat="true" ht="30" hidden="false" customHeight="true" outlineLevel="0" collapsed="false">
      <c r="B2" s="117" t="s">
        <v>50</v>
      </c>
      <c r="C2" s="117"/>
      <c r="D2" s="117"/>
      <c r="E2" s="117"/>
      <c r="F2" s="117"/>
      <c r="G2" s="117"/>
      <c r="I2" s="117" t="str">
        <f aca="false">'１．業態別、商品別'!K2</f>
        <v>（２０２３年度　確報)　</v>
      </c>
      <c r="K2" s="117"/>
      <c r="L2" s="117"/>
      <c r="M2" s="117"/>
      <c r="N2" s="117"/>
      <c r="O2" s="117"/>
      <c r="P2" s="117"/>
      <c r="Q2" s="117"/>
      <c r="R2" s="117"/>
      <c r="S2" s="118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S3" s="120"/>
      <c r="T3" s="120"/>
      <c r="U3" s="120"/>
      <c r="Y3" s="121" t="s">
        <v>51</v>
      </c>
      <c r="Z3" s="119"/>
      <c r="AA3" s="119"/>
      <c r="AB3" s="119"/>
      <c r="AC3" s="119"/>
      <c r="AD3" s="119"/>
      <c r="AE3" s="119"/>
    </row>
    <row r="4" s="128" customFormat="true" ht="34.5" hidden="false" customHeight="true" outlineLevel="0" collapsed="false">
      <c r="A4" s="122"/>
      <c r="B4" s="123" t="s">
        <v>52</v>
      </c>
      <c r="C4" s="123"/>
      <c r="D4" s="123"/>
      <c r="E4" s="124" t="s">
        <v>53</v>
      </c>
      <c r="F4" s="124"/>
      <c r="G4" s="124"/>
      <c r="H4" s="125" t="s">
        <v>54</v>
      </c>
      <c r="I4" s="125"/>
      <c r="J4" s="125"/>
      <c r="K4" s="125" t="s">
        <v>55</v>
      </c>
      <c r="L4" s="125"/>
      <c r="M4" s="125"/>
      <c r="N4" s="125" t="s">
        <v>56</v>
      </c>
      <c r="O4" s="125"/>
      <c r="P4" s="125"/>
      <c r="Q4" s="126" t="s">
        <v>57</v>
      </c>
      <c r="R4" s="126"/>
      <c r="S4" s="126"/>
      <c r="T4" s="126" t="s">
        <v>58</v>
      </c>
      <c r="U4" s="126"/>
      <c r="V4" s="126"/>
      <c r="W4" s="127" t="s">
        <v>59</v>
      </c>
      <c r="X4" s="127"/>
      <c r="Y4" s="127"/>
    </row>
    <row r="5" s="128" customFormat="true" ht="34.5" hidden="false" customHeight="true" outlineLevel="0" collapsed="false">
      <c r="A5" s="122"/>
      <c r="B5" s="123"/>
      <c r="C5" s="123"/>
      <c r="D5" s="123"/>
      <c r="E5" s="129"/>
      <c r="F5" s="130" t="s">
        <v>9</v>
      </c>
      <c r="G5" s="130"/>
      <c r="H5" s="131"/>
      <c r="I5" s="130" t="s">
        <v>9</v>
      </c>
      <c r="J5" s="130"/>
      <c r="K5" s="132"/>
      <c r="L5" s="133" t="s">
        <v>9</v>
      </c>
      <c r="M5" s="133"/>
      <c r="N5" s="134"/>
      <c r="O5" s="133" t="s">
        <v>9</v>
      </c>
      <c r="P5" s="133"/>
      <c r="Q5" s="135"/>
      <c r="R5" s="133" t="s">
        <v>9</v>
      </c>
      <c r="S5" s="133"/>
      <c r="T5" s="136"/>
      <c r="U5" s="133" t="s">
        <v>9</v>
      </c>
      <c r="V5" s="133"/>
      <c r="W5" s="137"/>
      <c r="X5" s="138" t="s">
        <v>9</v>
      </c>
      <c r="Y5" s="138"/>
      <c r="Z5" s="139"/>
    </row>
    <row r="6" s="128" customFormat="true" ht="34.5" hidden="false" customHeight="true" outlineLevel="0" collapsed="false">
      <c r="A6" s="122"/>
      <c r="B6" s="123"/>
      <c r="C6" s="123"/>
      <c r="D6" s="123"/>
      <c r="E6" s="140"/>
      <c r="F6" s="141" t="s">
        <v>11</v>
      </c>
      <c r="G6" s="142" t="s">
        <v>12</v>
      </c>
      <c r="H6" s="143"/>
      <c r="I6" s="141" t="s">
        <v>11</v>
      </c>
      <c r="J6" s="142" t="s">
        <v>12</v>
      </c>
      <c r="K6" s="143"/>
      <c r="L6" s="141" t="s">
        <v>11</v>
      </c>
      <c r="M6" s="144" t="s">
        <v>12</v>
      </c>
      <c r="N6" s="140"/>
      <c r="O6" s="141" t="s">
        <v>11</v>
      </c>
      <c r="P6" s="145" t="s">
        <v>12</v>
      </c>
      <c r="Q6" s="140"/>
      <c r="R6" s="141" t="s">
        <v>11</v>
      </c>
      <c r="S6" s="145" t="s">
        <v>12</v>
      </c>
      <c r="T6" s="140"/>
      <c r="U6" s="141" t="s">
        <v>11</v>
      </c>
      <c r="V6" s="145" t="s">
        <v>12</v>
      </c>
      <c r="W6" s="143"/>
      <c r="X6" s="141" t="s">
        <v>11</v>
      </c>
      <c r="Y6" s="146" t="s">
        <v>12</v>
      </c>
      <c r="Z6" s="139"/>
    </row>
    <row r="7" s="128" customFormat="true" ht="34.5" hidden="false" customHeight="true" outlineLevel="0" collapsed="false">
      <c r="A7" s="122"/>
      <c r="B7" s="147" t="s">
        <v>13</v>
      </c>
      <c r="C7" s="147"/>
      <c r="D7" s="147"/>
      <c r="E7" s="148" t="n">
        <v>84813.25</v>
      </c>
      <c r="F7" s="149" t="n">
        <v>1.4298052756307</v>
      </c>
      <c r="G7" s="150" t="n">
        <v>0.335347739855976</v>
      </c>
      <c r="H7" s="151" t="n">
        <v>270948.29</v>
      </c>
      <c r="I7" s="149" t="n">
        <v>2.71694186286757</v>
      </c>
      <c r="J7" s="150" t="n">
        <v>2.84758624243702</v>
      </c>
      <c r="K7" s="151" t="n">
        <v>518243.84</v>
      </c>
      <c r="L7" s="149" t="n">
        <v>8.02837441451625</v>
      </c>
      <c r="M7" s="150" t="n">
        <v>8.31068324843459</v>
      </c>
      <c r="N7" s="152" t="n">
        <v>1957939</v>
      </c>
      <c r="O7" s="149" t="n">
        <v>10.7536645515999</v>
      </c>
      <c r="P7" s="150" t="n">
        <v>10.6536066315513</v>
      </c>
      <c r="Q7" s="151" t="n">
        <v>863413.92</v>
      </c>
      <c r="R7" s="149" t="n">
        <v>3.79193401814871</v>
      </c>
      <c r="S7" s="150" t="n">
        <v>3.82062902542076</v>
      </c>
      <c r="T7" s="151" t="n">
        <v>209426.08</v>
      </c>
      <c r="U7" s="149" t="n">
        <v>0.517745916351146</v>
      </c>
      <c r="V7" s="150" t="n">
        <v>0.557119822703484</v>
      </c>
      <c r="W7" s="151" t="n">
        <v>110679.79</v>
      </c>
      <c r="X7" s="149" t="n">
        <v>0.930048267415899</v>
      </c>
      <c r="Y7" s="153" t="n">
        <v>0.115912927150205</v>
      </c>
    </row>
    <row r="8" s="128" customFormat="true" ht="34.5" hidden="false" customHeight="true" outlineLevel="0" collapsed="false">
      <c r="A8" s="122"/>
      <c r="B8" s="154" t="s">
        <v>14</v>
      </c>
      <c r="C8" s="155" t="s">
        <v>15</v>
      </c>
      <c r="D8" s="155"/>
      <c r="E8" s="156" t="n">
        <v>6413.96</v>
      </c>
      <c r="F8" s="157" t="n">
        <v>-8.39254624319975</v>
      </c>
      <c r="G8" s="158" t="n">
        <v>-8.39254624319975</v>
      </c>
      <c r="H8" s="159" t="n">
        <v>12903.71</v>
      </c>
      <c r="I8" s="157" t="n">
        <v>-1.95099415142468</v>
      </c>
      <c r="J8" s="158" t="n">
        <v>-0.400983045248182</v>
      </c>
      <c r="K8" s="159" t="n">
        <v>110511.56</v>
      </c>
      <c r="L8" s="157" t="n">
        <v>14.3256464878697</v>
      </c>
      <c r="M8" s="158" t="n">
        <v>14.4440877430259</v>
      </c>
      <c r="N8" s="159" t="n">
        <v>314626.47</v>
      </c>
      <c r="O8" s="157" t="n">
        <v>13.9951845615535</v>
      </c>
      <c r="P8" s="158" t="n">
        <v>14.1501519697216</v>
      </c>
      <c r="Q8" s="159" t="n">
        <v>110986.18</v>
      </c>
      <c r="R8" s="157" t="n">
        <v>5.63519738586005</v>
      </c>
      <c r="S8" s="158" t="n">
        <v>5.83383102102056</v>
      </c>
      <c r="T8" s="159" t="n">
        <v>16081.13</v>
      </c>
      <c r="U8" s="157" t="n">
        <v>-4.15090403545214</v>
      </c>
      <c r="V8" s="158" t="n">
        <v>-4.15090403545214</v>
      </c>
      <c r="W8" s="159" t="n">
        <v>8898.06</v>
      </c>
      <c r="X8" s="157" t="n">
        <v>-0.371504964596184</v>
      </c>
      <c r="Y8" s="160" t="n">
        <v>-0.974780657557076</v>
      </c>
    </row>
    <row r="9" customFormat="false" ht="35.1" hidden="false" customHeight="true" outlineLevel="0" collapsed="false">
      <c r="A9" s="161"/>
      <c r="B9" s="154"/>
      <c r="C9" s="162"/>
      <c r="D9" s="163" t="s">
        <v>16</v>
      </c>
      <c r="E9" s="156" t="n">
        <v>1376.64</v>
      </c>
      <c r="F9" s="157" t="n">
        <v>-8.45712917769413</v>
      </c>
      <c r="G9" s="158" t="n">
        <v>-8.45712917769413</v>
      </c>
      <c r="H9" s="159" t="n">
        <v>3181.37</v>
      </c>
      <c r="I9" s="157" t="n">
        <v>-0.352063045595912</v>
      </c>
      <c r="J9" s="158" t="n">
        <v>1.32396967959743</v>
      </c>
      <c r="K9" s="159" t="n">
        <v>18636.96</v>
      </c>
      <c r="L9" s="157" t="n">
        <v>5.42519190627846</v>
      </c>
      <c r="M9" s="158" t="n">
        <v>5.5099441226923</v>
      </c>
      <c r="N9" s="159" t="n">
        <v>59797.93</v>
      </c>
      <c r="O9" s="157" t="n">
        <v>6.70817960786063</v>
      </c>
      <c r="P9" s="158" t="n">
        <v>7.19161596624889</v>
      </c>
      <c r="Q9" s="159" t="n">
        <v>17347.16</v>
      </c>
      <c r="R9" s="157" t="n">
        <v>2.95252073186003</v>
      </c>
      <c r="S9" s="158" t="n">
        <v>3.38922036488385</v>
      </c>
      <c r="T9" s="159" t="n">
        <v>3698.81</v>
      </c>
      <c r="U9" s="157" t="n">
        <v>-2.08234612055158</v>
      </c>
      <c r="V9" s="158" t="n">
        <v>-2.08234612055158</v>
      </c>
      <c r="W9" s="159" t="n">
        <v>2305.82</v>
      </c>
      <c r="X9" s="157" t="n">
        <v>3.80077338963443</v>
      </c>
      <c r="Y9" s="160" t="n">
        <v>2.8608213776059</v>
      </c>
    </row>
    <row r="10" customFormat="false" ht="35.1" hidden="false" customHeight="true" outlineLevel="0" collapsed="false">
      <c r="A10" s="161"/>
      <c r="B10" s="154"/>
      <c r="C10" s="162"/>
      <c r="D10" s="163" t="s">
        <v>17</v>
      </c>
      <c r="E10" s="156" t="n">
        <v>4518.53</v>
      </c>
      <c r="F10" s="157" t="n">
        <v>-8.03247591173131</v>
      </c>
      <c r="G10" s="158" t="n">
        <v>-8.03247591173131</v>
      </c>
      <c r="H10" s="159" t="n">
        <v>8761.44</v>
      </c>
      <c r="I10" s="157" t="n">
        <v>-1.59842583358042</v>
      </c>
      <c r="J10" s="158" t="n">
        <v>-0.111045492168671</v>
      </c>
      <c r="K10" s="159" t="n">
        <v>87614.84</v>
      </c>
      <c r="L10" s="157" t="n">
        <v>17.1767852724634</v>
      </c>
      <c r="M10" s="158" t="n">
        <v>17.2992434141472</v>
      </c>
      <c r="N10" s="159" t="n">
        <v>236449.17</v>
      </c>
      <c r="O10" s="157" t="n">
        <v>16.6640286211492</v>
      </c>
      <c r="P10" s="158" t="n">
        <v>16.7253493986762</v>
      </c>
      <c r="Q10" s="159" t="n">
        <v>88017.79</v>
      </c>
      <c r="R10" s="157" t="n">
        <v>6.59860994441522</v>
      </c>
      <c r="S10" s="158" t="n">
        <v>6.74208170038793</v>
      </c>
      <c r="T10" s="159" t="n">
        <v>10561.73</v>
      </c>
      <c r="U10" s="157" t="n">
        <v>-4.41362932500469</v>
      </c>
      <c r="V10" s="158" t="n">
        <v>-4.41362932500469</v>
      </c>
      <c r="W10" s="159" t="n">
        <v>5016.9</v>
      </c>
      <c r="X10" s="157" t="n">
        <v>-2.09895286527751</v>
      </c>
      <c r="Y10" s="160" t="n">
        <v>-2.37254266791037</v>
      </c>
    </row>
    <row r="11" customFormat="false" ht="35.1" hidden="false" customHeight="true" outlineLevel="0" collapsed="false">
      <c r="A11" s="161"/>
      <c r="B11" s="154"/>
      <c r="C11" s="162"/>
      <c r="D11" s="163" t="s">
        <v>18</v>
      </c>
      <c r="E11" s="156" t="n">
        <v>518.79</v>
      </c>
      <c r="F11" s="157" t="n">
        <v>-11.2527156713482</v>
      </c>
      <c r="G11" s="158" t="n">
        <v>-11.2527156713482</v>
      </c>
      <c r="H11" s="159" t="n">
        <v>960.9</v>
      </c>
      <c r="I11" s="157" t="n">
        <v>-9.69833662249788</v>
      </c>
      <c r="J11" s="158" t="n">
        <v>-8.01968066776429</v>
      </c>
      <c r="K11" s="159" t="n">
        <v>4259.76</v>
      </c>
      <c r="L11" s="157" t="n">
        <v>1.0753504617458</v>
      </c>
      <c r="M11" s="158" t="n">
        <v>1.26228409236782</v>
      </c>
      <c r="N11" s="159" t="n">
        <v>18379.37</v>
      </c>
      <c r="O11" s="157" t="n">
        <v>6.32677571223448</v>
      </c>
      <c r="P11" s="158" t="n">
        <v>6.37946315008171</v>
      </c>
      <c r="Q11" s="159" t="n">
        <v>5621.23</v>
      </c>
      <c r="R11" s="157" t="n">
        <v>-0.447533870539274</v>
      </c>
      <c r="S11" s="158" t="n">
        <v>-0.181658042496963</v>
      </c>
      <c r="T11" s="159" t="n">
        <v>1820.59</v>
      </c>
      <c r="U11" s="157" t="n">
        <v>-6.6684780101196</v>
      </c>
      <c r="V11" s="158" t="n">
        <v>-6.6684780101196</v>
      </c>
      <c r="W11" s="159" t="n">
        <v>1575.34</v>
      </c>
      <c r="X11" s="157" t="n">
        <v>-0.633913421934039</v>
      </c>
      <c r="Y11" s="160" t="n">
        <v>-1.83109518793484</v>
      </c>
    </row>
    <row r="12" customFormat="false" ht="35.1" hidden="false" customHeight="true" outlineLevel="0" collapsed="false">
      <c r="A12" s="161"/>
      <c r="B12" s="164" t="s">
        <v>19</v>
      </c>
      <c r="C12" s="165" t="s">
        <v>20</v>
      </c>
      <c r="D12" s="165"/>
      <c r="E12" s="156" t="n">
        <v>2418.53</v>
      </c>
      <c r="F12" s="157" t="n">
        <v>-1.02473021030704</v>
      </c>
      <c r="G12" s="158" t="n">
        <v>-1.02473021030704</v>
      </c>
      <c r="H12" s="159" t="n">
        <v>3963.28</v>
      </c>
      <c r="I12" s="157" t="n">
        <v>1.2218294751037</v>
      </c>
      <c r="J12" s="158" t="n">
        <v>2.67804171599857</v>
      </c>
      <c r="K12" s="159" t="n">
        <v>43037.81</v>
      </c>
      <c r="L12" s="157" t="n">
        <v>23.9526490610772</v>
      </c>
      <c r="M12" s="158" t="n">
        <v>23.9898590494299</v>
      </c>
      <c r="N12" s="159" t="n">
        <v>217359.32</v>
      </c>
      <c r="O12" s="157" t="n">
        <v>28.4481668422572</v>
      </c>
      <c r="P12" s="158" t="n">
        <v>28.4469364194244</v>
      </c>
      <c r="Q12" s="159" t="n">
        <v>25425.12</v>
      </c>
      <c r="R12" s="157" t="n">
        <v>10.4014381429198</v>
      </c>
      <c r="S12" s="158" t="n">
        <v>10.6751834349611</v>
      </c>
      <c r="T12" s="159" t="n">
        <v>6562.2</v>
      </c>
      <c r="U12" s="157" t="n">
        <v>4.68332743091781</v>
      </c>
      <c r="V12" s="158" t="n">
        <v>4.68332743091781</v>
      </c>
      <c r="W12" s="159" t="n">
        <v>4772.11</v>
      </c>
      <c r="X12" s="157" t="n">
        <v>-0.979804246648399</v>
      </c>
      <c r="Y12" s="160" t="n">
        <v>-1.61910473032559</v>
      </c>
    </row>
    <row r="13" customFormat="false" ht="35.1" hidden="false" customHeight="true" outlineLevel="0" collapsed="false">
      <c r="A13" s="161"/>
      <c r="B13" s="164"/>
      <c r="C13" s="165" t="s">
        <v>21</v>
      </c>
      <c r="D13" s="165"/>
      <c r="E13" s="156" t="n">
        <v>59954.96</v>
      </c>
      <c r="F13" s="157" t="n">
        <v>3.38224227964936</v>
      </c>
      <c r="G13" s="158" t="n">
        <v>1.85784677863788</v>
      </c>
      <c r="H13" s="159" t="n">
        <v>218676.44</v>
      </c>
      <c r="I13" s="157" t="n">
        <v>3.52804494368193</v>
      </c>
      <c r="J13" s="158" t="n">
        <v>3.42015393436506</v>
      </c>
      <c r="K13" s="159" t="n">
        <v>259566.61</v>
      </c>
      <c r="L13" s="157" t="n">
        <v>3.55583306982246</v>
      </c>
      <c r="M13" s="158" t="n">
        <v>3.80515955104295</v>
      </c>
      <c r="N13" s="159" t="n">
        <v>972804.12</v>
      </c>
      <c r="O13" s="157" t="n">
        <v>4.48514101492492</v>
      </c>
      <c r="P13" s="158" t="n">
        <v>4.06548365450664</v>
      </c>
      <c r="Q13" s="159" t="n">
        <v>585529.46</v>
      </c>
      <c r="R13" s="157" t="n">
        <v>2.82547736455352</v>
      </c>
      <c r="S13" s="158" t="n">
        <v>2.77722716147039</v>
      </c>
      <c r="T13" s="159" t="n">
        <v>149986.83</v>
      </c>
      <c r="U13" s="157" t="n">
        <v>0.748113712155771</v>
      </c>
      <c r="V13" s="158" t="n">
        <v>0.801468927335861</v>
      </c>
      <c r="W13" s="159" t="n">
        <v>75957.33</v>
      </c>
      <c r="X13" s="157" t="n">
        <v>1.78735825183314</v>
      </c>
      <c r="Y13" s="160" t="n">
        <v>0.748074937211499</v>
      </c>
    </row>
    <row r="14" customFormat="false" ht="35.1" hidden="false" customHeight="true" outlineLevel="0" collapsed="false">
      <c r="A14" s="161"/>
      <c r="B14" s="164"/>
      <c r="C14" s="155" t="s">
        <v>22</v>
      </c>
      <c r="D14" s="155"/>
      <c r="E14" s="156" t="n">
        <v>2518.18</v>
      </c>
      <c r="F14" s="157" t="n">
        <v>-5.28956454366974</v>
      </c>
      <c r="G14" s="158" t="n">
        <v>-5.28956454366974</v>
      </c>
      <c r="H14" s="159" t="n">
        <v>6085.98</v>
      </c>
      <c r="I14" s="157" t="n">
        <v>-2.39428284581101</v>
      </c>
      <c r="J14" s="158" t="n">
        <v>-1.1535840527913</v>
      </c>
      <c r="K14" s="159" t="n">
        <v>15928.86</v>
      </c>
      <c r="L14" s="157" t="n">
        <v>2.3464260036354</v>
      </c>
      <c r="M14" s="158" t="n">
        <v>2.44937783114645</v>
      </c>
      <c r="N14" s="159" t="n">
        <v>50884.04</v>
      </c>
      <c r="O14" s="157" t="n">
        <v>6.73163467034436</v>
      </c>
      <c r="P14" s="158" t="n">
        <v>6.5638318909117</v>
      </c>
      <c r="Q14" s="159" t="n">
        <v>30890.85</v>
      </c>
      <c r="R14" s="157" t="n">
        <v>12.0384119055581</v>
      </c>
      <c r="S14" s="158" t="n">
        <v>12.0784703759296</v>
      </c>
      <c r="T14" s="159" t="n">
        <v>6632.1</v>
      </c>
      <c r="U14" s="157" t="n">
        <v>-3.17777093245468</v>
      </c>
      <c r="V14" s="158" t="n">
        <v>-3.17777093245468</v>
      </c>
      <c r="W14" s="159" t="n">
        <v>5553.84</v>
      </c>
      <c r="X14" s="157" t="n">
        <v>-1.92534880723025</v>
      </c>
      <c r="Y14" s="160" t="n">
        <v>-2.19888501766772</v>
      </c>
    </row>
    <row r="15" customFormat="false" ht="35.1" hidden="false" customHeight="true" outlineLevel="0" collapsed="false">
      <c r="A15" s="161"/>
      <c r="B15" s="164"/>
      <c r="C15" s="162"/>
      <c r="D15" s="163" t="s">
        <v>23</v>
      </c>
      <c r="E15" s="156" t="n">
        <v>340.43</v>
      </c>
      <c r="F15" s="157" t="n">
        <v>0.680211752876119</v>
      </c>
      <c r="G15" s="158" t="n">
        <v>0.680211752876119</v>
      </c>
      <c r="H15" s="159" t="n">
        <v>445.43</v>
      </c>
      <c r="I15" s="157" t="n">
        <v>-11.0793923302657</v>
      </c>
      <c r="J15" s="158" t="n">
        <v>-9.52613084719599</v>
      </c>
      <c r="K15" s="159" t="n">
        <v>2302.35</v>
      </c>
      <c r="L15" s="157" t="n">
        <v>0.202812389835017</v>
      </c>
      <c r="M15" s="158" t="n">
        <v>0.272200688123348</v>
      </c>
      <c r="N15" s="159" t="n">
        <v>9101.14</v>
      </c>
      <c r="O15" s="157" t="n">
        <v>6.51235622633031</v>
      </c>
      <c r="P15" s="158" t="n">
        <v>6.4804815157474</v>
      </c>
      <c r="Q15" s="159" t="n">
        <v>2654.59</v>
      </c>
      <c r="R15" s="157" t="n">
        <v>-2.02331872990798</v>
      </c>
      <c r="S15" s="158" t="n">
        <v>-1.47129781532317</v>
      </c>
      <c r="T15" s="159" t="n">
        <v>702.35</v>
      </c>
      <c r="U15" s="157" t="n">
        <v>-7.59890015918748</v>
      </c>
      <c r="V15" s="158" t="n">
        <v>-7.59890015918748</v>
      </c>
      <c r="W15" s="159" t="n">
        <v>447.67</v>
      </c>
      <c r="X15" s="157" t="n">
        <v>-14.38216000153</v>
      </c>
      <c r="Y15" s="160" t="n">
        <v>-14.3859850440836</v>
      </c>
    </row>
    <row r="16" customFormat="false" ht="35.1" hidden="false" customHeight="true" outlineLevel="0" collapsed="false">
      <c r="A16" s="161"/>
      <c r="B16" s="166" t="s">
        <v>24</v>
      </c>
      <c r="C16" s="162"/>
      <c r="D16" s="163" t="s">
        <v>25</v>
      </c>
      <c r="E16" s="156" t="n">
        <v>1061.2</v>
      </c>
      <c r="F16" s="157" t="n">
        <v>-9.06831872359751</v>
      </c>
      <c r="G16" s="158" t="n">
        <v>-9.06831872359751</v>
      </c>
      <c r="H16" s="159" t="n">
        <v>2196.56</v>
      </c>
      <c r="I16" s="157" t="n">
        <v>-1.06209518318666</v>
      </c>
      <c r="J16" s="158" t="n">
        <v>-0.640093506111029</v>
      </c>
      <c r="K16" s="159" t="n">
        <v>4574.47</v>
      </c>
      <c r="L16" s="157" t="n">
        <v>6.27625269496693</v>
      </c>
      <c r="M16" s="158" t="n">
        <v>6.62429171124428</v>
      </c>
      <c r="N16" s="159" t="n">
        <v>10919.64</v>
      </c>
      <c r="O16" s="157" t="n">
        <v>13.5901818230993</v>
      </c>
      <c r="P16" s="158" t="n">
        <v>13.5684715218477</v>
      </c>
      <c r="Q16" s="159" t="n">
        <v>5247.97</v>
      </c>
      <c r="R16" s="157" t="n">
        <v>2.4565904094773</v>
      </c>
      <c r="S16" s="158" t="n">
        <v>2.50321789285148</v>
      </c>
      <c r="T16" s="159" t="n">
        <v>1411.67</v>
      </c>
      <c r="U16" s="157" t="n">
        <v>-1.15394041242166</v>
      </c>
      <c r="V16" s="158" t="n">
        <v>-1.15394041242166</v>
      </c>
      <c r="W16" s="159" t="n">
        <v>697.49</v>
      </c>
      <c r="X16" s="157" t="n">
        <v>-0.09024236520942</v>
      </c>
      <c r="Y16" s="160" t="n">
        <v>-0.09024236520942</v>
      </c>
    </row>
    <row r="17" customFormat="false" ht="35.1" hidden="false" customHeight="true" outlineLevel="0" collapsed="false">
      <c r="A17" s="161"/>
      <c r="B17" s="166"/>
      <c r="C17" s="162"/>
      <c r="D17" s="163" t="s">
        <v>26</v>
      </c>
      <c r="E17" s="156" t="n">
        <v>1116.55</v>
      </c>
      <c r="F17" s="157" t="n">
        <v>-3.21671896399286</v>
      </c>
      <c r="G17" s="158" t="n">
        <v>-3.21671896399286</v>
      </c>
      <c r="H17" s="159" t="n">
        <v>3443.99</v>
      </c>
      <c r="I17" s="157" t="n">
        <v>-1.99789425758352</v>
      </c>
      <c r="J17" s="158" t="n">
        <v>-0.283171286778966</v>
      </c>
      <c r="K17" s="159" t="n">
        <v>9052.04</v>
      </c>
      <c r="L17" s="157" t="n">
        <v>1.00851851107942</v>
      </c>
      <c r="M17" s="158" t="n">
        <v>1.00851851107942</v>
      </c>
      <c r="N17" s="159" t="n">
        <v>30863.26</v>
      </c>
      <c r="O17" s="157" t="n">
        <v>4.56138995720414</v>
      </c>
      <c r="P17" s="158" t="n">
        <v>4.30386692249429</v>
      </c>
      <c r="Q17" s="159" t="n">
        <v>22988.29</v>
      </c>
      <c r="R17" s="157" t="n">
        <v>16.4547208703498</v>
      </c>
      <c r="S17" s="158" t="n">
        <v>16.4300817922246</v>
      </c>
      <c r="T17" s="159" t="n">
        <v>4518.08</v>
      </c>
      <c r="U17" s="157" t="n">
        <v>-3.07689997447179</v>
      </c>
      <c r="V17" s="158" t="n">
        <v>-3.07689997447179</v>
      </c>
      <c r="W17" s="159" t="n">
        <v>4408.68</v>
      </c>
      <c r="X17" s="157" t="n">
        <v>-0.747431267841549</v>
      </c>
      <c r="Y17" s="160" t="n">
        <v>-1.09570722306771</v>
      </c>
    </row>
    <row r="18" customFormat="false" ht="35.1" hidden="false" customHeight="true" outlineLevel="0" collapsed="false">
      <c r="A18" s="161"/>
      <c r="B18" s="166"/>
      <c r="C18" s="165" t="s">
        <v>27</v>
      </c>
      <c r="D18" s="165"/>
      <c r="E18" s="156" t="n">
        <v>13377.83</v>
      </c>
      <c r="F18" s="157" t="n">
        <v>-0.338368129923822</v>
      </c>
      <c r="G18" s="158" t="n">
        <v>-0.570130184567816</v>
      </c>
      <c r="H18" s="159" t="n">
        <v>28821.75</v>
      </c>
      <c r="I18" s="157" t="n">
        <v>0.240674305409442</v>
      </c>
      <c r="J18" s="158" t="n">
        <v>1.03723262567436</v>
      </c>
      <c r="K18" s="159" t="n">
        <v>78008.78</v>
      </c>
      <c r="L18" s="157" t="n">
        <v>9.48526943257085</v>
      </c>
      <c r="M18" s="158" t="n">
        <v>10.2155644443352</v>
      </c>
      <c r="N18" s="159" t="n">
        <v>381494.13</v>
      </c>
      <c r="O18" s="157" t="n">
        <v>16.8242383983631</v>
      </c>
      <c r="P18" s="158" t="n">
        <v>17.2090471873502</v>
      </c>
      <c r="Q18" s="159" t="n">
        <v>107085.49</v>
      </c>
      <c r="R18" s="157" t="n">
        <v>3.30069707996597</v>
      </c>
      <c r="S18" s="158" t="n">
        <v>3.51559318761754</v>
      </c>
      <c r="T18" s="159" t="n">
        <v>29563.57</v>
      </c>
      <c r="U18" s="157" t="n">
        <v>1.68639382966079</v>
      </c>
      <c r="V18" s="158" t="n">
        <v>1.69611805782495</v>
      </c>
      <c r="W18" s="159" t="n">
        <v>15261.13</v>
      </c>
      <c r="X18" s="157" t="n">
        <v>-0.928451099216758</v>
      </c>
      <c r="Y18" s="160" t="n">
        <v>-1.0391355576257</v>
      </c>
    </row>
    <row r="19" customFormat="false" ht="35.1" hidden="false" customHeight="true" outlineLevel="0" collapsed="false">
      <c r="A19" s="161"/>
      <c r="B19" s="166"/>
      <c r="C19" s="167" t="s">
        <v>28</v>
      </c>
      <c r="D19" s="167"/>
      <c r="E19" s="168" t="n">
        <v>129.79</v>
      </c>
      <c r="F19" s="169" t="n">
        <v>33.8179193731313</v>
      </c>
      <c r="G19" s="170" t="n">
        <v>33.8179193731313</v>
      </c>
      <c r="H19" s="171" t="n">
        <v>497.13</v>
      </c>
      <c r="I19" s="169" t="n">
        <v>0.751894937375866</v>
      </c>
      <c r="J19" s="170" t="n">
        <v>0.751894937375866</v>
      </c>
      <c r="K19" s="171" t="n">
        <v>11190.22</v>
      </c>
      <c r="L19" s="169" t="n">
        <v>2.88504592039851</v>
      </c>
      <c r="M19" s="170" t="n">
        <v>2.88504592039851</v>
      </c>
      <c r="N19" s="171" t="n">
        <v>20770.92</v>
      </c>
      <c r="O19" s="169" t="n">
        <v>19.7938276325647</v>
      </c>
      <c r="P19" s="170" t="n">
        <v>19.7938276325647</v>
      </c>
      <c r="Q19" s="171" t="n">
        <v>3496.82</v>
      </c>
      <c r="R19" s="169" t="n">
        <v>12.831582853363</v>
      </c>
      <c r="S19" s="170" t="n">
        <v>12.831582853363</v>
      </c>
      <c r="T19" s="171" t="n">
        <v>600.25</v>
      </c>
      <c r="U19" s="169" t="n">
        <v>18.8472656714054</v>
      </c>
      <c r="V19" s="170" t="n">
        <v>18.8472656714054</v>
      </c>
      <c r="W19" s="171" t="n">
        <v>237.32</v>
      </c>
      <c r="X19" s="169" t="n">
        <v>8.47922475659368</v>
      </c>
      <c r="Y19" s="172" t="n">
        <v>8.47922475659368</v>
      </c>
    </row>
    <row r="20" customFormat="false" ht="35.1" hidden="false" customHeight="true" outlineLevel="0" collapsed="false">
      <c r="A20" s="161"/>
      <c r="B20" s="173"/>
      <c r="C20" s="174" t="s">
        <v>29</v>
      </c>
      <c r="D20" s="174"/>
      <c r="E20" s="175" t="n">
        <v>202.14</v>
      </c>
      <c r="F20" s="176" t="n">
        <v>-8.90901716912261</v>
      </c>
      <c r="G20" s="177" t="n">
        <v>-9.08025776215582</v>
      </c>
      <c r="H20" s="178" t="n">
        <v>926.96</v>
      </c>
      <c r="I20" s="176" t="n">
        <v>-8.87857816923561</v>
      </c>
      <c r="J20" s="177" t="n">
        <v>-8.02179912247613</v>
      </c>
      <c r="K20" s="178" t="n">
        <v>3121.94</v>
      </c>
      <c r="L20" s="176" t="n">
        <v>-0.779603809983883</v>
      </c>
      <c r="M20" s="177" t="n">
        <v>-0.782781974720876</v>
      </c>
      <c r="N20" s="178" t="n">
        <v>17444.12</v>
      </c>
      <c r="O20" s="176" t="n">
        <v>-3.94873483447734</v>
      </c>
      <c r="P20" s="177" t="n">
        <v>-3.94074797443339</v>
      </c>
      <c r="Q20" s="178" t="n">
        <v>6586.54</v>
      </c>
      <c r="R20" s="176" t="n">
        <v>-6.46431137758566</v>
      </c>
      <c r="S20" s="177" t="n">
        <v>-6.06584873959169</v>
      </c>
      <c r="T20" s="178" t="n">
        <v>1676.27</v>
      </c>
      <c r="U20" s="176" t="n">
        <v>-7.98219226208774</v>
      </c>
      <c r="V20" s="177" t="n">
        <v>-7.98219226208774</v>
      </c>
      <c r="W20" s="178" t="n">
        <v>721.9</v>
      </c>
      <c r="X20" s="176" t="n">
        <v>-7.29301776059793</v>
      </c>
      <c r="Y20" s="179" t="n">
        <v>-7.63975394572937</v>
      </c>
      <c r="Z20" s="180"/>
      <c r="AA20" s="180"/>
      <c r="AB20" s="180"/>
      <c r="AC20" s="180"/>
      <c r="AD20" s="180"/>
      <c r="AE20" s="180"/>
    </row>
    <row r="21" customFormat="false" ht="35.1" hidden="false" customHeight="true" outlineLevel="0" collapsed="false">
      <c r="A21" s="161"/>
      <c r="B21" s="181" t="s">
        <v>31</v>
      </c>
      <c r="C21" s="165" t="s">
        <v>32</v>
      </c>
      <c r="D21" s="165"/>
      <c r="E21" s="156" t="n">
        <v>3262</v>
      </c>
      <c r="F21" s="157" t="n">
        <v>-2.21822541966426</v>
      </c>
      <c r="G21" s="158" t="n">
        <v>-2.21822541966426</v>
      </c>
      <c r="H21" s="159" t="n">
        <v>11555</v>
      </c>
      <c r="I21" s="157" t="n">
        <v>-3.18391286133222</v>
      </c>
      <c r="J21" s="158" t="n">
        <v>-1.63565556036347</v>
      </c>
      <c r="K21" s="159" t="n">
        <v>12279</v>
      </c>
      <c r="L21" s="157" t="n">
        <v>-0.759718742423019</v>
      </c>
      <c r="M21" s="158" t="n">
        <v>-0.00814332247557559</v>
      </c>
      <c r="N21" s="159" t="n">
        <v>37258</v>
      </c>
      <c r="O21" s="157" t="n">
        <v>0.0832728933301041</v>
      </c>
      <c r="P21" s="158" t="n">
        <v>-0.1912254821614</v>
      </c>
      <c r="Q21" s="159" t="n">
        <v>25487</v>
      </c>
      <c r="R21" s="157" t="n">
        <v>-0.125396763196051</v>
      </c>
      <c r="S21" s="158" t="n">
        <v>-1.02745098039215</v>
      </c>
      <c r="T21" s="159" t="n">
        <v>5351</v>
      </c>
      <c r="U21" s="157" t="n">
        <v>-1.99633699633701</v>
      </c>
      <c r="V21" s="158" t="n">
        <v>-1.99633699633701</v>
      </c>
      <c r="W21" s="159" t="n">
        <v>2977</v>
      </c>
      <c r="X21" s="157" t="n">
        <v>-0.931780366056572</v>
      </c>
      <c r="Y21" s="160" t="n">
        <v>-0.931780366056572</v>
      </c>
    </row>
    <row r="22" customFormat="false" ht="34.5" hidden="false" customHeight="true" outlineLevel="0" collapsed="false">
      <c r="A22" s="161"/>
      <c r="B22" s="181"/>
      <c r="C22" s="165" t="s">
        <v>33</v>
      </c>
      <c r="D22" s="165"/>
      <c r="E22" s="156" t="n">
        <v>178.359</v>
      </c>
      <c r="F22" s="157" t="n">
        <v>0.191553663112714</v>
      </c>
      <c r="G22" s="158" t="n">
        <v>0.191553663112714</v>
      </c>
      <c r="H22" s="159" t="n">
        <v>519.538</v>
      </c>
      <c r="I22" s="157" t="n">
        <v>-2.71680207921776</v>
      </c>
      <c r="J22" s="158" t="n">
        <v>-0.269371466577979</v>
      </c>
      <c r="K22" s="159" t="n">
        <v>543.27</v>
      </c>
      <c r="L22" s="157" t="n">
        <v>-0.466639917774643</v>
      </c>
      <c r="M22" s="158" t="n">
        <v>-0.154380548050952</v>
      </c>
      <c r="N22" s="159" t="n">
        <v>1723.735</v>
      </c>
      <c r="O22" s="157" t="n">
        <v>-0.911877341776673</v>
      </c>
      <c r="P22" s="158" t="n">
        <v>-0.414420258727759</v>
      </c>
      <c r="Q22" s="159" t="n">
        <v>1225.68</v>
      </c>
      <c r="R22" s="157" t="n">
        <v>0.533557528656672</v>
      </c>
      <c r="S22" s="158" t="n">
        <v>0.28805337812156</v>
      </c>
      <c r="T22" s="159" t="n">
        <v>336.383</v>
      </c>
      <c r="U22" s="157" t="n">
        <v>-0.362256594965729</v>
      </c>
      <c r="V22" s="158" t="n">
        <v>-0.362256594965729</v>
      </c>
      <c r="W22" s="159" t="n">
        <v>204.038</v>
      </c>
      <c r="X22" s="157" t="n">
        <v>-1.8566797179386</v>
      </c>
      <c r="Y22" s="160" t="n">
        <v>-1.8566797179386</v>
      </c>
    </row>
    <row r="23" customFormat="false" ht="35.1" hidden="false" customHeight="true" outlineLevel="0" collapsed="false">
      <c r="A23" s="161"/>
      <c r="B23" s="181"/>
      <c r="C23" s="182" t="s">
        <v>60</v>
      </c>
      <c r="D23" s="182"/>
      <c r="E23" s="156" t="n">
        <v>25386.2213464369</v>
      </c>
      <c r="F23" s="157" t="n">
        <v>2.70997991506272</v>
      </c>
      <c r="G23" s="158" t="n">
        <v>3.28661186689993</v>
      </c>
      <c r="H23" s="159" t="n">
        <v>23174.6447230558</v>
      </c>
      <c r="I23" s="157" t="n">
        <v>5.37017672064297</v>
      </c>
      <c r="J23" s="158" t="n">
        <v>5.09439193491798</v>
      </c>
      <c r="K23" s="159" t="n">
        <v>42691.8794535594</v>
      </c>
      <c r="L23" s="157" t="n">
        <v>11.6125107057592</v>
      </c>
      <c r="M23" s="158" t="n">
        <v>11.4171510841844</v>
      </c>
      <c r="N23" s="159" t="n">
        <v>53277.7349454417</v>
      </c>
      <c r="O23" s="157" t="n">
        <v>12.133200600412</v>
      </c>
      <c r="P23" s="158" t="n">
        <v>13.0209395445216</v>
      </c>
      <c r="Q23" s="159" t="n">
        <v>34061.9601551713</v>
      </c>
      <c r="R23" s="157" t="n">
        <v>5.47482513057393</v>
      </c>
      <c r="S23" s="158" t="n">
        <v>5.81187267088093</v>
      </c>
      <c r="T23" s="159" t="n">
        <v>38230.9722370123</v>
      </c>
      <c r="U23" s="157" t="n">
        <v>2.76557563411239</v>
      </c>
      <c r="V23" s="158" t="n">
        <v>2.70486754052619</v>
      </c>
      <c r="W23" s="159" t="n">
        <v>36234.0057290956</v>
      </c>
      <c r="X23" s="157" t="n">
        <v>2.65650141879141</v>
      </c>
      <c r="Y23" s="160" t="n">
        <v>3.4197297317895</v>
      </c>
    </row>
    <row r="24" customFormat="false" ht="35.1" hidden="false" customHeight="true" outlineLevel="0" collapsed="false">
      <c r="A24" s="161"/>
      <c r="B24" s="181"/>
      <c r="C24" s="165" t="s">
        <v>35</v>
      </c>
      <c r="D24" s="165"/>
      <c r="E24" s="156" t="n">
        <v>475.174938183396</v>
      </c>
      <c r="F24" s="157" t="n">
        <v>-0.419287211740055</v>
      </c>
      <c r="G24" s="158" t="n">
        <v>-0.419287211740055</v>
      </c>
      <c r="H24" s="159" t="n">
        <v>509.744921342816</v>
      </c>
      <c r="I24" s="157" t="n">
        <v>4.29447852760735</v>
      </c>
      <c r="J24" s="158" t="n">
        <v>3.23886639676114</v>
      </c>
      <c r="K24" s="159" t="n">
        <v>932.743945623281</v>
      </c>
      <c r="L24" s="157" t="n">
        <v>14.0586797066015</v>
      </c>
      <c r="M24" s="158" t="n">
        <v>11.9904076738609</v>
      </c>
      <c r="N24" s="159" t="n">
        <v>1119.24415301769</v>
      </c>
      <c r="O24" s="157" t="n">
        <v>14.0672782874618</v>
      </c>
      <c r="P24" s="158" t="n">
        <v>13.9959432048682</v>
      </c>
      <c r="Q24" s="159" t="n">
        <v>702.545693701398</v>
      </c>
      <c r="R24" s="157" t="n">
        <v>6.51515151515152</v>
      </c>
      <c r="S24" s="158" t="n">
        <v>6.04229607250755</v>
      </c>
      <c r="T24" s="159" t="n">
        <v>619.857170455245</v>
      </c>
      <c r="U24" s="157" t="n">
        <v>2.14168039538714</v>
      </c>
      <c r="V24" s="158" t="n">
        <v>2.14168039538714</v>
      </c>
      <c r="W24" s="159" t="n">
        <v>541.354507529603</v>
      </c>
      <c r="X24" s="157" t="n">
        <v>5.87084148727985</v>
      </c>
      <c r="Y24" s="160" t="n">
        <v>6.0665362035225</v>
      </c>
    </row>
    <row r="25" customFormat="false" ht="35.1" hidden="false" customHeight="true" outlineLevel="0" collapsed="false">
      <c r="A25" s="161"/>
      <c r="B25" s="181"/>
      <c r="C25" s="165" t="s">
        <v>61</v>
      </c>
      <c r="D25" s="165"/>
      <c r="E25" s="183" t="n">
        <v>364.6</v>
      </c>
      <c r="F25" s="184" t="s">
        <v>30</v>
      </c>
      <c r="G25" s="185" t="s">
        <v>30</v>
      </c>
      <c r="H25" s="186" t="n">
        <v>362</v>
      </c>
      <c r="I25" s="184" t="s">
        <v>30</v>
      </c>
      <c r="J25" s="185" t="s">
        <v>30</v>
      </c>
      <c r="K25" s="186" t="n">
        <v>358.1</v>
      </c>
      <c r="L25" s="184" t="s">
        <v>30</v>
      </c>
      <c r="M25" s="185" t="s">
        <v>30</v>
      </c>
      <c r="N25" s="186" t="n">
        <v>361.8</v>
      </c>
      <c r="O25" s="184" t="s">
        <v>30</v>
      </c>
      <c r="P25" s="185" t="s">
        <v>30</v>
      </c>
      <c r="Q25" s="186" t="n">
        <v>364.3</v>
      </c>
      <c r="R25" s="184" t="s">
        <v>30</v>
      </c>
      <c r="S25" s="185" t="s">
        <v>30</v>
      </c>
      <c r="T25" s="186" t="n">
        <v>362.5</v>
      </c>
      <c r="U25" s="184" t="s">
        <v>30</v>
      </c>
      <c r="V25" s="185" t="s">
        <v>30</v>
      </c>
      <c r="W25" s="186" t="n">
        <v>365.9</v>
      </c>
      <c r="X25" s="184" t="s">
        <v>30</v>
      </c>
      <c r="Y25" s="187" t="s">
        <v>30</v>
      </c>
    </row>
    <row r="26" customFormat="false" ht="34.5" hidden="false" customHeight="true" outlineLevel="0" collapsed="false">
      <c r="A26" s="161"/>
      <c r="B26" s="188"/>
      <c r="C26" s="189" t="s">
        <v>37</v>
      </c>
      <c r="D26" s="189"/>
      <c r="E26" s="156" t="n">
        <v>36</v>
      </c>
      <c r="F26" s="190" t="s">
        <v>30</v>
      </c>
      <c r="G26" s="191" t="s">
        <v>30</v>
      </c>
      <c r="H26" s="159" t="n">
        <v>101</v>
      </c>
      <c r="I26" s="190" t="s">
        <v>30</v>
      </c>
      <c r="J26" s="191" t="s">
        <v>30</v>
      </c>
      <c r="K26" s="159" t="n">
        <v>76</v>
      </c>
      <c r="L26" s="190" t="s">
        <v>30</v>
      </c>
      <c r="M26" s="191" t="s">
        <v>30</v>
      </c>
      <c r="N26" s="159" t="n">
        <v>331</v>
      </c>
      <c r="O26" s="190" t="s">
        <v>30</v>
      </c>
      <c r="P26" s="191" t="s">
        <v>30</v>
      </c>
      <c r="Q26" s="159" t="n">
        <v>266</v>
      </c>
      <c r="R26" s="190" t="s">
        <v>30</v>
      </c>
      <c r="S26" s="192" t="s">
        <v>30</v>
      </c>
      <c r="T26" s="159" t="n">
        <v>63</v>
      </c>
      <c r="U26" s="190" t="s">
        <v>30</v>
      </c>
      <c r="V26" s="192" t="s">
        <v>30</v>
      </c>
      <c r="W26" s="159" t="n">
        <v>40</v>
      </c>
      <c r="X26" s="190" t="s">
        <v>30</v>
      </c>
      <c r="Y26" s="193" t="s">
        <v>30</v>
      </c>
    </row>
    <row r="27" customFormat="false" ht="27" hidden="false" customHeight="true" outlineLevel="0" collapsed="false">
      <c r="A27" s="161"/>
      <c r="B27" s="194" t="s">
        <v>62</v>
      </c>
      <c r="C27" s="163" t="s">
        <v>63</v>
      </c>
      <c r="D27" s="163"/>
      <c r="E27" s="183" t="n">
        <v>2.11216552830056</v>
      </c>
      <c r="F27" s="184" t="s">
        <v>30</v>
      </c>
      <c r="G27" s="185" t="s">
        <v>30</v>
      </c>
      <c r="H27" s="186" t="n">
        <v>6.74762066174781</v>
      </c>
      <c r="I27" s="184" t="s">
        <v>30</v>
      </c>
      <c r="J27" s="185" t="s">
        <v>30</v>
      </c>
      <c r="K27" s="186" t="n">
        <v>12.9062000819696</v>
      </c>
      <c r="L27" s="184" t="s">
        <v>30</v>
      </c>
      <c r="M27" s="185" t="s">
        <v>30</v>
      </c>
      <c r="N27" s="186" t="n">
        <v>48.7599668956827</v>
      </c>
      <c r="O27" s="184" t="s">
        <v>30</v>
      </c>
      <c r="P27" s="185" t="s">
        <v>30</v>
      </c>
      <c r="Q27" s="186" t="n">
        <v>21.5022195055472</v>
      </c>
      <c r="R27" s="184" t="s">
        <v>30</v>
      </c>
      <c r="S27" s="185" t="s">
        <v>30</v>
      </c>
      <c r="T27" s="186" t="n">
        <v>5.21548869903128</v>
      </c>
      <c r="U27" s="184" t="s">
        <v>30</v>
      </c>
      <c r="V27" s="185" t="s">
        <v>30</v>
      </c>
      <c r="W27" s="186" t="n">
        <v>2.75633862772084</v>
      </c>
      <c r="X27" s="184" t="s">
        <v>30</v>
      </c>
      <c r="Y27" s="187" t="s">
        <v>30</v>
      </c>
    </row>
    <row r="28" s="180" customFormat="true" ht="27" hidden="false" customHeight="true" outlineLevel="0" collapsed="false">
      <c r="B28" s="194"/>
      <c r="C28" s="195" t="s">
        <v>64</v>
      </c>
      <c r="D28" s="195"/>
      <c r="E28" s="196" t="n">
        <v>0.387175597651179</v>
      </c>
      <c r="F28" s="197" t="s">
        <v>30</v>
      </c>
      <c r="G28" s="198" t="s">
        <v>30</v>
      </c>
      <c r="H28" s="199" t="n">
        <v>1.2368888836746</v>
      </c>
      <c r="I28" s="197" t="s">
        <v>30</v>
      </c>
      <c r="J28" s="198" t="s">
        <v>30</v>
      </c>
      <c r="K28" s="199" t="n">
        <v>2.36580214154088</v>
      </c>
      <c r="L28" s="197" t="s">
        <v>30</v>
      </c>
      <c r="M28" s="198" t="s">
        <v>30</v>
      </c>
      <c r="N28" s="199" t="n">
        <v>8.93806336261789</v>
      </c>
      <c r="O28" s="197" t="s">
        <v>30</v>
      </c>
      <c r="P28" s="198" t="s">
        <v>30</v>
      </c>
      <c r="Q28" s="199" t="n">
        <v>3.94151621941557</v>
      </c>
      <c r="R28" s="197" t="s">
        <v>30</v>
      </c>
      <c r="S28" s="198" t="s">
        <v>30</v>
      </c>
      <c r="T28" s="199" t="n">
        <v>0.956037738062669</v>
      </c>
      <c r="U28" s="197" t="s">
        <v>30</v>
      </c>
      <c r="V28" s="198" t="s">
        <v>30</v>
      </c>
      <c r="W28" s="199" t="n">
        <v>0.505257301673465</v>
      </c>
      <c r="X28" s="197" t="s">
        <v>30</v>
      </c>
      <c r="Y28" s="200" t="s">
        <v>30</v>
      </c>
    </row>
    <row r="29" s="180" customFormat="true" ht="19.5" hidden="false" customHeight="true" outlineLevel="0" collapsed="false">
      <c r="B29" s="162" t="s">
        <v>39</v>
      </c>
      <c r="C29" s="162"/>
      <c r="D29" s="201" t="s">
        <v>40</v>
      </c>
      <c r="E29" s="202"/>
      <c r="F29" s="202"/>
      <c r="G29" s="202"/>
      <c r="H29" s="202"/>
      <c r="I29" s="202"/>
      <c r="J29" s="202"/>
      <c r="K29" s="203"/>
      <c r="L29" s="203"/>
      <c r="M29" s="204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</row>
    <row r="30" customFormat="false" ht="20.1" hidden="false" customHeight="true" outlineLevel="0" collapsed="false">
      <c r="B30" s="180"/>
      <c r="C30" s="180"/>
      <c r="D30" s="205" t="s">
        <v>41</v>
      </c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20.1" hidden="false" customHeight="true" outlineLevel="0" collapsed="false">
      <c r="B31" s="180"/>
      <c r="C31" s="180"/>
      <c r="D31" s="201" t="s">
        <v>42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20.1" hidden="false" customHeight="true" outlineLevel="0" collapsed="false">
      <c r="B32" s="180"/>
      <c r="C32" s="180"/>
      <c r="D32" s="201" t="s">
        <v>43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20.1" hidden="false" customHeight="true" outlineLevel="0" collapsed="false">
      <c r="B33" s="207" t="s">
        <v>44</v>
      </c>
      <c r="C33" s="180"/>
      <c r="D33" s="205" t="s">
        <v>45</v>
      </c>
      <c r="E33" s="206"/>
      <c r="F33" s="206"/>
      <c r="G33" s="208"/>
      <c r="H33" s="206"/>
      <c r="I33" s="206"/>
      <c r="J33" s="206"/>
      <c r="K33" s="206"/>
      <c r="L33" s="206"/>
      <c r="M33" s="206"/>
      <c r="N33" s="206"/>
      <c r="O33" s="206"/>
    </row>
    <row r="34" customFormat="false" ht="20.1" hidden="false" customHeight="true" outlineLevel="0" collapsed="false">
      <c r="B34" s="207" t="s">
        <v>46</v>
      </c>
      <c r="D34" s="205" t="s">
        <v>47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20.1" hidden="false" customHeight="true" outlineLevel="0" collapsed="false">
      <c r="B35" s="207" t="s">
        <v>48</v>
      </c>
      <c r="D35" s="209" t="s">
        <v>49</v>
      </c>
    </row>
    <row r="36" customFormat="false" ht="17.25" hidden="false" customHeight="false" outlineLevel="0" collapsed="false">
      <c r="B36" s="207"/>
      <c r="C36" s="206"/>
      <c r="D36" s="206"/>
    </row>
    <row r="37" customFormat="false" ht="17.25" hidden="false" customHeight="false" outlineLevel="0" collapsed="false">
      <c r="B37" s="206"/>
      <c r="C37" s="206"/>
      <c r="D37" s="206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3.56"/>
    <col collapsed="false" customWidth="true" hidden="false" outlineLevel="0" max="5" min="5" style="111" width="17.56"/>
    <col collapsed="false" customWidth="true" hidden="false" outlineLevel="0" max="7" min="6" style="111" width="12.85"/>
    <col collapsed="false" customWidth="true" hidden="false" outlineLevel="0" max="8" min="8" style="111" width="17.56"/>
    <col collapsed="false" customWidth="true" hidden="false" outlineLevel="0" max="10" min="9" style="111" width="12.85"/>
    <col collapsed="false" customWidth="true" hidden="false" outlineLevel="0" max="11" min="11" style="111" width="17.56"/>
    <col collapsed="false" customWidth="true" hidden="false" outlineLevel="0" max="13" min="12" style="111" width="12.85"/>
    <col collapsed="false" customWidth="true" hidden="false" outlineLevel="0" max="14" min="14" style="111" width="17.56"/>
    <col collapsed="false" customWidth="true" hidden="false" outlineLevel="0" max="16" min="15" style="111" width="12.85"/>
    <col collapsed="false" customWidth="true" hidden="false" outlineLevel="0" max="17" min="17" style="111" width="17.56"/>
    <col collapsed="false" customWidth="true" hidden="false" outlineLevel="0" max="19" min="18" style="111" width="12.85"/>
    <col collapsed="false" customWidth="true" hidden="false" outlineLevel="0" max="20" min="20" style="111" width="17.56"/>
    <col collapsed="false" customWidth="true" hidden="false" outlineLevel="0" max="22" min="21" style="111" width="12.85"/>
    <col collapsed="false" customWidth="true" hidden="false" outlineLevel="0" max="23" min="23" style="111" width="17.56"/>
    <col collapsed="false" customWidth="true" hidden="false" outlineLevel="0" max="25" min="24" style="111" width="12.85"/>
    <col collapsed="false" customWidth="true" hidden="false" outlineLevel="0" max="26" min="26" style="111" width="17.56"/>
    <col collapsed="false" customWidth="true" hidden="false" outlineLevel="0" max="28" min="27" style="111" width="12.85"/>
    <col collapsed="false" customWidth="true" hidden="false" outlineLevel="0" max="29" min="29" style="111" width="17.56"/>
    <col collapsed="false" customWidth="true" hidden="false" outlineLevel="0" max="31" min="30" style="111" width="12.85"/>
    <col collapsed="false" customWidth="true" hidden="false" outlineLevel="0" max="32" min="32" style="111" width="13.85"/>
    <col collapsed="false" customWidth="true" hidden="false" outlineLevel="0" max="37" min="33" style="111" width="13.42"/>
    <col collapsed="false" customWidth="false" hidden="false" outlineLevel="0" max="257" min="38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J1" s="113"/>
      <c r="AK1" s="113"/>
    </row>
    <row r="2" s="116" customFormat="true" ht="30" hidden="false" customHeight="true" outlineLevel="0" collapsed="false">
      <c r="B2" s="117" t="s">
        <v>65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210" t="str">
        <f aca="false">'１．業態別、商品別'!K2</f>
        <v>（２０２３年度　確報)　</v>
      </c>
      <c r="N2" s="117"/>
      <c r="O2" s="117"/>
      <c r="P2" s="117"/>
      <c r="Q2" s="117"/>
      <c r="R2" s="117"/>
      <c r="S2" s="117"/>
      <c r="T2" s="117"/>
      <c r="U2" s="117"/>
      <c r="W2" s="117"/>
      <c r="X2" s="117"/>
      <c r="Y2" s="117"/>
      <c r="Z2" s="117"/>
      <c r="AA2" s="117"/>
      <c r="AB2" s="117"/>
      <c r="AC2" s="117"/>
      <c r="AD2" s="117"/>
      <c r="AF2" s="113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21" t="s">
        <v>51</v>
      </c>
      <c r="AF3" s="119"/>
      <c r="AG3" s="119"/>
      <c r="AH3" s="119"/>
      <c r="AI3" s="119"/>
      <c r="AJ3" s="119"/>
      <c r="AK3" s="119"/>
    </row>
    <row r="4" s="128" customFormat="true" ht="35.1" hidden="false" customHeight="true" outlineLevel="0" collapsed="false">
      <c r="A4" s="122"/>
      <c r="B4" s="211"/>
      <c r="C4" s="211"/>
      <c r="D4" s="211"/>
      <c r="E4" s="124" t="s">
        <v>66</v>
      </c>
      <c r="F4" s="124"/>
      <c r="G4" s="124"/>
      <c r="H4" s="124"/>
      <c r="I4" s="124"/>
      <c r="J4" s="124"/>
      <c r="K4" s="124"/>
      <c r="L4" s="124"/>
      <c r="M4" s="124"/>
      <c r="N4" s="126" t="s">
        <v>67</v>
      </c>
      <c r="O4" s="126"/>
      <c r="P4" s="126"/>
      <c r="Q4" s="126"/>
      <c r="R4" s="126"/>
      <c r="S4" s="126"/>
      <c r="T4" s="126"/>
      <c r="U4" s="126"/>
      <c r="V4" s="126"/>
      <c r="W4" s="212" t="s">
        <v>68</v>
      </c>
      <c r="X4" s="212"/>
      <c r="Y4" s="212"/>
      <c r="Z4" s="212"/>
      <c r="AA4" s="212"/>
      <c r="AB4" s="212"/>
      <c r="AC4" s="212"/>
      <c r="AD4" s="212"/>
      <c r="AE4" s="212"/>
      <c r="AF4" s="207"/>
    </row>
    <row r="5" s="128" customFormat="true" ht="35.1" hidden="false" customHeight="true" outlineLevel="0" collapsed="false">
      <c r="A5" s="122"/>
      <c r="B5" s="211"/>
      <c r="C5" s="211"/>
      <c r="D5" s="211"/>
      <c r="E5" s="213" t="s">
        <v>69</v>
      </c>
      <c r="F5" s="213"/>
      <c r="G5" s="213"/>
      <c r="H5" s="214" t="s">
        <v>70</v>
      </c>
      <c r="I5" s="214"/>
      <c r="J5" s="214"/>
      <c r="K5" s="215" t="s">
        <v>71</v>
      </c>
      <c r="L5" s="215"/>
      <c r="M5" s="215"/>
      <c r="N5" s="214" t="s">
        <v>69</v>
      </c>
      <c r="O5" s="214"/>
      <c r="P5" s="214"/>
      <c r="Q5" s="214" t="s">
        <v>70</v>
      </c>
      <c r="R5" s="214"/>
      <c r="S5" s="214"/>
      <c r="T5" s="215" t="s">
        <v>71</v>
      </c>
      <c r="U5" s="215"/>
      <c r="V5" s="215"/>
      <c r="W5" s="214" t="s">
        <v>69</v>
      </c>
      <c r="X5" s="214"/>
      <c r="Y5" s="214"/>
      <c r="Z5" s="214" t="s">
        <v>70</v>
      </c>
      <c r="AA5" s="214"/>
      <c r="AB5" s="214"/>
      <c r="AC5" s="216" t="s">
        <v>71</v>
      </c>
      <c r="AD5" s="216"/>
      <c r="AE5" s="216"/>
      <c r="AF5" s="207"/>
    </row>
    <row r="6" s="128" customFormat="true" ht="35.1" hidden="false" customHeight="true" outlineLevel="0" collapsed="false">
      <c r="A6" s="122"/>
      <c r="B6" s="211"/>
      <c r="C6" s="211"/>
      <c r="D6" s="211"/>
      <c r="E6" s="217"/>
      <c r="F6" s="130" t="s">
        <v>9</v>
      </c>
      <c r="G6" s="130"/>
      <c r="H6" s="218"/>
      <c r="I6" s="219" t="s">
        <v>9</v>
      </c>
      <c r="J6" s="219"/>
      <c r="K6" s="218"/>
      <c r="L6" s="133" t="s">
        <v>9</v>
      </c>
      <c r="M6" s="133"/>
      <c r="N6" s="129"/>
      <c r="O6" s="130" t="s">
        <v>9</v>
      </c>
      <c r="P6" s="130"/>
      <c r="Q6" s="218"/>
      <c r="R6" s="219" t="s">
        <v>9</v>
      </c>
      <c r="S6" s="219"/>
      <c r="T6" s="218"/>
      <c r="U6" s="133" t="s">
        <v>9</v>
      </c>
      <c r="V6" s="133"/>
      <c r="W6" s="129"/>
      <c r="X6" s="130" t="s">
        <v>9</v>
      </c>
      <c r="Y6" s="130"/>
      <c r="Z6" s="218"/>
      <c r="AA6" s="219" t="s">
        <v>9</v>
      </c>
      <c r="AB6" s="219"/>
      <c r="AC6" s="218"/>
      <c r="AD6" s="138" t="s">
        <v>9</v>
      </c>
      <c r="AE6" s="138"/>
      <c r="AF6" s="207"/>
    </row>
    <row r="7" s="128" customFormat="true" ht="35.1" hidden="false" customHeight="true" outlineLevel="0" collapsed="false">
      <c r="A7" s="122"/>
      <c r="B7" s="211"/>
      <c r="C7" s="211"/>
      <c r="D7" s="211"/>
      <c r="E7" s="220"/>
      <c r="F7" s="141" t="s">
        <v>11</v>
      </c>
      <c r="G7" s="142" t="s">
        <v>12</v>
      </c>
      <c r="H7" s="221"/>
      <c r="I7" s="141" t="s">
        <v>11</v>
      </c>
      <c r="J7" s="142" t="s">
        <v>12</v>
      </c>
      <c r="K7" s="221"/>
      <c r="L7" s="141" t="s">
        <v>11</v>
      </c>
      <c r="M7" s="145" t="s">
        <v>12</v>
      </c>
      <c r="N7" s="140"/>
      <c r="O7" s="141" t="s">
        <v>11</v>
      </c>
      <c r="P7" s="142" t="s">
        <v>12</v>
      </c>
      <c r="Q7" s="221"/>
      <c r="R7" s="141" t="s">
        <v>11</v>
      </c>
      <c r="S7" s="142" t="s">
        <v>12</v>
      </c>
      <c r="T7" s="221"/>
      <c r="U7" s="141" t="s">
        <v>11</v>
      </c>
      <c r="V7" s="145" t="s">
        <v>12</v>
      </c>
      <c r="W7" s="140"/>
      <c r="X7" s="141" t="s">
        <v>11</v>
      </c>
      <c r="Y7" s="142" t="s">
        <v>12</v>
      </c>
      <c r="Z7" s="221"/>
      <c r="AA7" s="141" t="s">
        <v>11</v>
      </c>
      <c r="AB7" s="142" t="s">
        <v>12</v>
      </c>
      <c r="AC7" s="221"/>
      <c r="AD7" s="141" t="s">
        <v>11</v>
      </c>
      <c r="AE7" s="146" t="s">
        <v>12</v>
      </c>
      <c r="AF7" s="207"/>
    </row>
    <row r="8" s="128" customFormat="true" ht="35.1" hidden="false" customHeight="true" outlineLevel="0" collapsed="false">
      <c r="A8" s="122"/>
      <c r="B8" s="222" t="s">
        <v>13</v>
      </c>
      <c r="C8" s="222"/>
      <c r="D8" s="222"/>
      <c r="E8" s="223" t="n">
        <v>396199.96</v>
      </c>
      <c r="F8" s="224" t="n">
        <v>9.99404249773785</v>
      </c>
      <c r="G8" s="224" t="n">
        <v>10.0476607523033</v>
      </c>
      <c r="H8" s="225" t="n">
        <v>259209.88</v>
      </c>
      <c r="I8" s="224" t="n">
        <v>14.5072708461994</v>
      </c>
      <c r="J8" s="224" t="n">
        <v>14.5072708461994</v>
      </c>
      <c r="K8" s="225" t="n">
        <v>136990.08</v>
      </c>
      <c r="L8" s="224" t="n">
        <v>2.36012466124377</v>
      </c>
      <c r="M8" s="226" t="n">
        <v>2.49453092225795</v>
      </c>
      <c r="N8" s="227" t="n">
        <v>1272183.51</v>
      </c>
      <c r="O8" s="224" t="n">
        <v>15.6606957414684</v>
      </c>
      <c r="P8" s="224" t="n">
        <v>15.9736941164075</v>
      </c>
      <c r="Q8" s="225" t="n">
        <v>930516.48</v>
      </c>
      <c r="R8" s="224" t="n">
        <v>18.5028348292422</v>
      </c>
      <c r="S8" s="224" t="n">
        <v>18.5028348292422</v>
      </c>
      <c r="T8" s="225" t="n">
        <v>341667.03</v>
      </c>
      <c r="U8" s="224" t="n">
        <v>8.56910227471835</v>
      </c>
      <c r="V8" s="226" t="n">
        <v>9.5448576868756</v>
      </c>
      <c r="W8" s="227" t="n">
        <v>327997.2</v>
      </c>
      <c r="X8" s="224" t="n">
        <v>6.66428187577894</v>
      </c>
      <c r="Y8" s="224" t="n">
        <v>6.84058203467444</v>
      </c>
      <c r="Z8" s="225" t="n">
        <v>158242.27</v>
      </c>
      <c r="AA8" s="224" t="n">
        <v>11.5606050073806</v>
      </c>
      <c r="AB8" s="224" t="n">
        <v>11.5606050073806</v>
      </c>
      <c r="AC8" s="225" t="n">
        <v>169754.93</v>
      </c>
      <c r="AD8" s="224" t="n">
        <v>2.47186964773579</v>
      </c>
      <c r="AE8" s="228" t="n">
        <v>2.78670739747922</v>
      </c>
      <c r="AF8" s="207"/>
    </row>
    <row r="9" s="128" customFormat="true" ht="35.1" hidden="false" customHeight="true" outlineLevel="0" collapsed="false">
      <c r="A9" s="122"/>
      <c r="B9" s="154" t="s">
        <v>14</v>
      </c>
      <c r="C9" s="155" t="s">
        <v>15</v>
      </c>
      <c r="D9" s="155"/>
      <c r="E9" s="229" t="n">
        <v>103689.97</v>
      </c>
      <c r="F9" s="230" t="n">
        <v>15.696049908762</v>
      </c>
      <c r="G9" s="230" t="n">
        <v>15.696049908762</v>
      </c>
      <c r="H9" s="231" t="n">
        <v>98100.92</v>
      </c>
      <c r="I9" s="230" t="n">
        <v>16.7811511989836</v>
      </c>
      <c r="J9" s="230" t="n">
        <v>16.7811511989836</v>
      </c>
      <c r="K9" s="231" t="n">
        <v>5589.05</v>
      </c>
      <c r="L9" s="230" t="n">
        <v>-0.527171020899971</v>
      </c>
      <c r="M9" s="232" t="n">
        <v>-0.527171020899971</v>
      </c>
      <c r="N9" s="233" t="n">
        <v>274418.63</v>
      </c>
      <c r="O9" s="230" t="n">
        <v>17.6974595758761</v>
      </c>
      <c r="P9" s="230" t="n">
        <v>17.714689478962</v>
      </c>
      <c r="Q9" s="231" t="n">
        <v>263349.95</v>
      </c>
      <c r="R9" s="230" t="n">
        <v>18.5938428731031</v>
      </c>
      <c r="S9" s="230" t="n">
        <v>18.5938428731031</v>
      </c>
      <c r="T9" s="231" t="n">
        <v>11068.68</v>
      </c>
      <c r="U9" s="230" t="n">
        <v>-0.242259065788474</v>
      </c>
      <c r="V9" s="232" t="n">
        <v>-0.212304671896533</v>
      </c>
      <c r="W9" s="233" t="n">
        <v>73502.29</v>
      </c>
      <c r="X9" s="230" t="n">
        <v>9.62189231617727</v>
      </c>
      <c r="Y9" s="230" t="n">
        <v>9.62221929905411</v>
      </c>
      <c r="Z9" s="231" t="n">
        <v>68796.78</v>
      </c>
      <c r="AA9" s="230" t="n">
        <v>10.5878873268869</v>
      </c>
      <c r="AB9" s="230" t="n">
        <v>10.5878873268869</v>
      </c>
      <c r="AC9" s="231" t="n">
        <v>4705.51</v>
      </c>
      <c r="AD9" s="230" t="n">
        <v>-2.79257709128244</v>
      </c>
      <c r="AE9" s="234" t="n">
        <v>-2.78856066224701</v>
      </c>
      <c r="AF9" s="207"/>
    </row>
    <row r="10" customFormat="false" ht="35.1" hidden="false" customHeight="true" outlineLevel="0" collapsed="false">
      <c r="A10" s="161"/>
      <c r="B10" s="154"/>
      <c r="C10" s="162"/>
      <c r="D10" s="163" t="s">
        <v>16</v>
      </c>
      <c r="E10" s="229" t="n">
        <v>16519.64</v>
      </c>
      <c r="F10" s="230" t="n">
        <v>6.33621902133787</v>
      </c>
      <c r="G10" s="230" t="n">
        <v>6.33621902133787</v>
      </c>
      <c r="H10" s="231" t="n">
        <v>14901.95</v>
      </c>
      <c r="I10" s="230" t="n">
        <v>6.97101321313949</v>
      </c>
      <c r="J10" s="230" t="n">
        <v>6.97101321313949</v>
      </c>
      <c r="K10" s="231" t="n">
        <v>1617.69</v>
      </c>
      <c r="L10" s="230" t="n">
        <v>0.824576493025703</v>
      </c>
      <c r="M10" s="232" t="n">
        <v>0.824576493025703</v>
      </c>
      <c r="N10" s="233" t="n">
        <v>49987.78</v>
      </c>
      <c r="O10" s="230" t="n">
        <v>9.32427207228012</v>
      </c>
      <c r="P10" s="230" t="n">
        <v>9.37058212297333</v>
      </c>
      <c r="Q10" s="231" t="n">
        <v>46772.58</v>
      </c>
      <c r="R10" s="230" t="n">
        <v>10.2332635329969</v>
      </c>
      <c r="S10" s="230" t="n">
        <v>10.2332635329969</v>
      </c>
      <c r="T10" s="231" t="n">
        <v>3215.2</v>
      </c>
      <c r="U10" s="230" t="n">
        <v>-2.3854124604936</v>
      </c>
      <c r="V10" s="232" t="n">
        <v>-2.01495508497773</v>
      </c>
      <c r="W10" s="233" t="n">
        <v>8160.72</v>
      </c>
      <c r="X10" s="230" t="n">
        <v>6.06368198259202</v>
      </c>
      <c r="Y10" s="230" t="n">
        <v>6.06602547439563</v>
      </c>
      <c r="Z10" s="231" t="n">
        <v>6837.11</v>
      </c>
      <c r="AA10" s="230" t="n">
        <v>7.50866014947505</v>
      </c>
      <c r="AB10" s="230" t="n">
        <v>7.50866014947505</v>
      </c>
      <c r="AC10" s="231" t="n">
        <v>1323.61</v>
      </c>
      <c r="AD10" s="230" t="n">
        <v>-0.82198144734673</v>
      </c>
      <c r="AE10" s="234" t="n">
        <v>-0.809346452739419</v>
      </c>
      <c r="AF10" s="206"/>
    </row>
    <row r="11" customFormat="false" ht="35.1" hidden="false" customHeight="true" outlineLevel="0" collapsed="false">
      <c r="A11" s="161"/>
      <c r="B11" s="154"/>
      <c r="C11" s="162"/>
      <c r="D11" s="163" t="s">
        <v>17</v>
      </c>
      <c r="E11" s="229" t="n">
        <v>83358.57</v>
      </c>
      <c r="F11" s="230" t="n">
        <v>18.4873584072388</v>
      </c>
      <c r="G11" s="230" t="n">
        <v>18.4873584072388</v>
      </c>
      <c r="H11" s="231" t="n">
        <v>79875.39</v>
      </c>
      <c r="I11" s="230" t="n">
        <v>19.5377179130156</v>
      </c>
      <c r="J11" s="230" t="n">
        <v>19.5377179130156</v>
      </c>
      <c r="K11" s="231" t="n">
        <v>3483.18</v>
      </c>
      <c r="L11" s="230" t="n">
        <v>-1.38361574722894</v>
      </c>
      <c r="M11" s="232" t="n">
        <v>-1.38361574722894</v>
      </c>
      <c r="N11" s="233" t="n">
        <v>209383.47</v>
      </c>
      <c r="O11" s="230" t="n">
        <v>20.4956421906157</v>
      </c>
      <c r="P11" s="230" t="n">
        <v>20.5112800364813</v>
      </c>
      <c r="Q11" s="231" t="n">
        <v>202693.33</v>
      </c>
      <c r="R11" s="230" t="n">
        <v>21.2527828638756</v>
      </c>
      <c r="S11" s="230" t="n">
        <v>21.2527828638756</v>
      </c>
      <c r="T11" s="231" t="n">
        <v>6690.14</v>
      </c>
      <c r="U11" s="230" t="n">
        <v>1.32614826325465</v>
      </c>
      <c r="V11" s="232" t="n">
        <v>1.41202066567129</v>
      </c>
      <c r="W11" s="233" t="n">
        <v>62948.44</v>
      </c>
      <c r="X11" s="230" t="n">
        <v>10.2868949466326</v>
      </c>
      <c r="Y11" s="230" t="n">
        <v>10.2869529141005</v>
      </c>
      <c r="Z11" s="231" t="n">
        <v>59832.22</v>
      </c>
      <c r="AA11" s="230" t="n">
        <v>11.0941898204883</v>
      </c>
      <c r="AB11" s="230" t="n">
        <v>11.0941898204883</v>
      </c>
      <c r="AC11" s="231" t="n">
        <v>3116.22</v>
      </c>
      <c r="AD11" s="230" t="n">
        <v>-3.21666941011681</v>
      </c>
      <c r="AE11" s="234" t="n">
        <v>-3.21576763485477</v>
      </c>
      <c r="AF11" s="206"/>
    </row>
    <row r="12" customFormat="false" ht="35.1" hidden="false" customHeight="true" outlineLevel="0" collapsed="false">
      <c r="A12" s="161"/>
      <c r="B12" s="154"/>
      <c r="C12" s="162"/>
      <c r="D12" s="163" t="s">
        <v>18</v>
      </c>
      <c r="E12" s="229" t="n">
        <v>3811.76</v>
      </c>
      <c r="F12" s="230" t="n">
        <v>2.05078229580526</v>
      </c>
      <c r="G12" s="230" t="n">
        <v>2.05078229580526</v>
      </c>
      <c r="H12" s="231" t="n">
        <v>3323.58</v>
      </c>
      <c r="I12" s="230" t="n">
        <v>2.16968951736858</v>
      </c>
      <c r="J12" s="230" t="n">
        <v>2.16968951736858</v>
      </c>
      <c r="K12" s="231" t="n">
        <v>488.18</v>
      </c>
      <c r="L12" s="230" t="n">
        <v>1.24854819976773</v>
      </c>
      <c r="M12" s="232" t="n">
        <v>1.24854819976773</v>
      </c>
      <c r="N12" s="233" t="n">
        <v>15047.38</v>
      </c>
      <c r="O12" s="230" t="n">
        <v>10.1312803142472</v>
      </c>
      <c r="P12" s="230" t="n">
        <v>10.0384058002869</v>
      </c>
      <c r="Q12" s="231" t="n">
        <v>13884.04</v>
      </c>
      <c r="R12" s="230" t="n">
        <v>11.3938472005597</v>
      </c>
      <c r="S12" s="230" t="n">
        <v>11.3938472005597</v>
      </c>
      <c r="T12" s="231" t="n">
        <v>1163.34</v>
      </c>
      <c r="U12" s="230" t="n">
        <v>-2.9911358310888</v>
      </c>
      <c r="V12" s="232" t="n">
        <v>-4.21750797427978</v>
      </c>
      <c r="W12" s="233" t="n">
        <v>2393.13</v>
      </c>
      <c r="X12" s="230" t="n">
        <v>4.98118074382123</v>
      </c>
      <c r="Y12" s="230" t="n">
        <v>4.98118074382123</v>
      </c>
      <c r="Z12" s="231" t="n">
        <v>2127.45</v>
      </c>
      <c r="AA12" s="230" t="n">
        <v>6.73218747177991</v>
      </c>
      <c r="AB12" s="230" t="n">
        <v>6.73218747177991</v>
      </c>
      <c r="AC12" s="231" t="n">
        <v>265.68</v>
      </c>
      <c r="AD12" s="230" t="n">
        <v>-7.20871751886001</v>
      </c>
      <c r="AE12" s="234" t="n">
        <v>-7.20871751886001</v>
      </c>
      <c r="AF12" s="206"/>
    </row>
    <row r="13" customFormat="false" ht="35.1" hidden="false" customHeight="true" outlineLevel="0" collapsed="false">
      <c r="A13" s="161"/>
      <c r="B13" s="164" t="s">
        <v>19</v>
      </c>
      <c r="C13" s="165" t="s">
        <v>20</v>
      </c>
      <c r="D13" s="165"/>
      <c r="E13" s="229" t="n">
        <v>41159.02</v>
      </c>
      <c r="F13" s="230" t="n">
        <v>25.3056452815943</v>
      </c>
      <c r="G13" s="230" t="n">
        <v>25.3056452815943</v>
      </c>
      <c r="H13" s="231" t="n">
        <v>39845.73</v>
      </c>
      <c r="I13" s="230" t="n">
        <v>26.1070521493508</v>
      </c>
      <c r="J13" s="230" t="n">
        <v>26.1070521493508</v>
      </c>
      <c r="K13" s="231" t="n">
        <v>1313.29</v>
      </c>
      <c r="L13" s="230" t="n">
        <v>5.05059392872855</v>
      </c>
      <c r="M13" s="232" t="n">
        <v>5.05059392872855</v>
      </c>
      <c r="N13" s="233" t="n">
        <v>206796.23</v>
      </c>
      <c r="O13" s="230" t="n">
        <v>30.4979527918205</v>
      </c>
      <c r="P13" s="230" t="n">
        <v>30.4931323755418</v>
      </c>
      <c r="Q13" s="231" t="n">
        <v>204184.6</v>
      </c>
      <c r="R13" s="230" t="n">
        <v>30.9328618368804</v>
      </c>
      <c r="S13" s="230" t="n">
        <v>30.9328618368804</v>
      </c>
      <c r="T13" s="231" t="n">
        <v>2611.63</v>
      </c>
      <c r="U13" s="230" t="n">
        <v>3.59500198333996</v>
      </c>
      <c r="V13" s="232" t="n">
        <v>3.09090909090909</v>
      </c>
      <c r="W13" s="233" t="n">
        <v>14361.57</v>
      </c>
      <c r="X13" s="230" t="n">
        <v>18.420544872852</v>
      </c>
      <c r="Y13" s="230" t="n">
        <v>18.4211307486926</v>
      </c>
      <c r="Z13" s="231" t="n">
        <v>11837.77</v>
      </c>
      <c r="AA13" s="230" t="n">
        <v>21.6504623896693</v>
      </c>
      <c r="AB13" s="230" t="n">
        <v>21.6504623896693</v>
      </c>
      <c r="AC13" s="231" t="n">
        <v>2523.8</v>
      </c>
      <c r="AD13" s="230" t="n">
        <v>5.30620079027635</v>
      </c>
      <c r="AE13" s="234" t="n">
        <v>5.30883721318385</v>
      </c>
      <c r="AF13" s="206"/>
    </row>
    <row r="14" customFormat="false" ht="35.1" hidden="false" customHeight="true" outlineLevel="0" collapsed="false">
      <c r="A14" s="161"/>
      <c r="B14" s="164"/>
      <c r="C14" s="165" t="s">
        <v>21</v>
      </c>
      <c r="D14" s="165"/>
      <c r="E14" s="229" t="n">
        <v>167887.55</v>
      </c>
      <c r="F14" s="230" t="n">
        <v>3.67578603683103</v>
      </c>
      <c r="G14" s="230" t="n">
        <v>3.67578603683103</v>
      </c>
      <c r="H14" s="231" t="n">
        <v>61413.83</v>
      </c>
      <c r="I14" s="230" t="n">
        <v>4.82608591755083</v>
      </c>
      <c r="J14" s="230" t="n">
        <v>4.82608591755083</v>
      </c>
      <c r="K14" s="231" t="n">
        <v>106473.72</v>
      </c>
      <c r="L14" s="230" t="n">
        <v>3.02370342904936</v>
      </c>
      <c r="M14" s="232" t="n">
        <v>3.02370342904936</v>
      </c>
      <c r="N14" s="233" t="n">
        <v>456090.8</v>
      </c>
      <c r="O14" s="230" t="n">
        <v>5.94413892588131</v>
      </c>
      <c r="P14" s="230" t="n">
        <v>6.53375887451644</v>
      </c>
      <c r="Q14" s="231" t="n">
        <v>197120.13</v>
      </c>
      <c r="R14" s="230" t="n">
        <v>6.57290326250086</v>
      </c>
      <c r="S14" s="230" t="n">
        <v>6.57290326250086</v>
      </c>
      <c r="T14" s="231" t="n">
        <v>258970.67</v>
      </c>
      <c r="U14" s="230" t="n">
        <v>5.47049444384487</v>
      </c>
      <c r="V14" s="232" t="n">
        <v>6.50369190065869</v>
      </c>
      <c r="W14" s="233" t="n">
        <v>181368.15</v>
      </c>
      <c r="X14" s="230" t="n">
        <v>3.35354533002696</v>
      </c>
      <c r="Y14" s="230" t="n">
        <v>3.63961207292367</v>
      </c>
      <c r="Z14" s="231" t="n">
        <v>41687.26</v>
      </c>
      <c r="AA14" s="230" t="n">
        <v>4.67602912037984</v>
      </c>
      <c r="AB14" s="230" t="n">
        <v>4.67602912037984</v>
      </c>
      <c r="AC14" s="231" t="n">
        <v>139680.89</v>
      </c>
      <c r="AD14" s="230" t="n">
        <v>2.96530523290851</v>
      </c>
      <c r="AE14" s="234" t="n">
        <v>3.33426201401099</v>
      </c>
      <c r="AF14" s="206"/>
    </row>
    <row r="15" customFormat="false" ht="35.1" hidden="false" customHeight="true" outlineLevel="0" collapsed="false">
      <c r="A15" s="161"/>
      <c r="B15" s="164"/>
      <c r="C15" s="155" t="s">
        <v>22</v>
      </c>
      <c r="D15" s="155"/>
      <c r="E15" s="229" t="n">
        <v>11233.97</v>
      </c>
      <c r="F15" s="230" t="n">
        <v>4.08319636513899</v>
      </c>
      <c r="G15" s="230" t="n">
        <v>4.08319636513899</v>
      </c>
      <c r="H15" s="231" t="n">
        <v>7335.54</v>
      </c>
      <c r="I15" s="230" t="n">
        <v>2.95277994147492</v>
      </c>
      <c r="J15" s="230" t="n">
        <v>2.95277994147492</v>
      </c>
      <c r="K15" s="231" t="n">
        <v>3898.43</v>
      </c>
      <c r="L15" s="230" t="n">
        <v>6.27898290945473</v>
      </c>
      <c r="M15" s="232" t="n">
        <v>6.27898290945473</v>
      </c>
      <c r="N15" s="233" t="n">
        <v>34041.01</v>
      </c>
      <c r="O15" s="230" t="n">
        <v>9.41363232839059</v>
      </c>
      <c r="P15" s="230" t="n">
        <v>9.33640556852824</v>
      </c>
      <c r="Q15" s="231" t="n">
        <v>23417.62</v>
      </c>
      <c r="R15" s="230" t="n">
        <v>8.06070841870165</v>
      </c>
      <c r="S15" s="230" t="n">
        <v>8.06070841870165</v>
      </c>
      <c r="T15" s="231" t="n">
        <v>10623.39</v>
      </c>
      <c r="U15" s="230" t="n">
        <v>12.5189854915892</v>
      </c>
      <c r="V15" s="232" t="n">
        <v>12.2804756879254</v>
      </c>
      <c r="W15" s="233" t="n">
        <v>9490.1</v>
      </c>
      <c r="X15" s="230" t="n">
        <v>6.16820715223847</v>
      </c>
      <c r="Y15" s="230" t="n">
        <v>6.17533401803956</v>
      </c>
      <c r="Z15" s="231" t="n">
        <v>5335.08</v>
      </c>
      <c r="AA15" s="230" t="n">
        <v>3.6896238076358</v>
      </c>
      <c r="AB15" s="230" t="n">
        <v>3.6896238076358</v>
      </c>
      <c r="AC15" s="231" t="n">
        <v>4155.02</v>
      </c>
      <c r="AD15" s="230" t="n">
        <v>9.52998550151575</v>
      </c>
      <c r="AE15" s="234" t="n">
        <v>9.54731208310264</v>
      </c>
      <c r="AF15" s="206"/>
    </row>
    <row r="16" customFormat="false" ht="35.1" hidden="false" customHeight="true" outlineLevel="0" collapsed="false">
      <c r="A16" s="161"/>
      <c r="B16" s="164"/>
      <c r="C16" s="162"/>
      <c r="D16" s="163" t="s">
        <v>23</v>
      </c>
      <c r="E16" s="229" t="n">
        <v>1932.84</v>
      </c>
      <c r="F16" s="230" t="n">
        <v>1.39541715628673</v>
      </c>
      <c r="G16" s="230" t="n">
        <v>1.39541715628673</v>
      </c>
      <c r="H16" s="231" t="n">
        <v>1775.28</v>
      </c>
      <c r="I16" s="230" t="n">
        <v>3.14858607045537</v>
      </c>
      <c r="J16" s="230" t="n">
        <v>3.14858607045537</v>
      </c>
      <c r="K16" s="231" t="n">
        <v>157.56</v>
      </c>
      <c r="L16" s="230" t="n">
        <v>-14.9014312719417</v>
      </c>
      <c r="M16" s="232" t="n">
        <v>-14.9014312719417</v>
      </c>
      <c r="N16" s="233" t="n">
        <v>6556.38</v>
      </c>
      <c r="O16" s="230" t="n">
        <v>4.12174995712135</v>
      </c>
      <c r="P16" s="230" t="n">
        <v>4.03302857887766</v>
      </c>
      <c r="Q16" s="231" t="n">
        <v>6193.96</v>
      </c>
      <c r="R16" s="230" t="n">
        <v>4.58777561268839</v>
      </c>
      <c r="S16" s="230" t="n">
        <v>4.58777561268839</v>
      </c>
      <c r="T16" s="231" t="n">
        <v>362.42</v>
      </c>
      <c r="U16" s="230" t="n">
        <v>-3.24630252549522</v>
      </c>
      <c r="V16" s="232" t="n">
        <v>-4.89335688085858</v>
      </c>
      <c r="W16" s="233" t="n">
        <v>1444.49</v>
      </c>
      <c r="X16" s="230" t="n">
        <v>1.81714374325972</v>
      </c>
      <c r="Y16" s="230" t="n">
        <v>1.81714374325972</v>
      </c>
      <c r="Z16" s="231" t="n">
        <v>1195.81</v>
      </c>
      <c r="AA16" s="230" t="n">
        <v>4.33458682697425</v>
      </c>
      <c r="AB16" s="230" t="n">
        <v>4.33458682697425</v>
      </c>
      <c r="AC16" s="231" t="n">
        <v>248.68</v>
      </c>
      <c r="AD16" s="230" t="n">
        <v>-8.76806809010199</v>
      </c>
      <c r="AE16" s="234" t="n">
        <v>-8.76806809010199</v>
      </c>
      <c r="AF16" s="206"/>
    </row>
    <row r="17" customFormat="false" ht="35.1" hidden="false" customHeight="true" outlineLevel="0" collapsed="false">
      <c r="A17" s="161"/>
      <c r="B17" s="166" t="s">
        <v>24</v>
      </c>
      <c r="C17" s="162"/>
      <c r="D17" s="163" t="s">
        <v>25</v>
      </c>
      <c r="E17" s="229" t="n">
        <v>2429.07</v>
      </c>
      <c r="F17" s="230" t="n">
        <v>11.7749104998205</v>
      </c>
      <c r="G17" s="230" t="n">
        <v>11.7749104998205</v>
      </c>
      <c r="H17" s="231" t="n">
        <v>206.19</v>
      </c>
      <c r="I17" s="230" t="n">
        <v>5.00076386413404</v>
      </c>
      <c r="J17" s="230" t="n">
        <v>5.00076386413404</v>
      </c>
      <c r="K17" s="231" t="n">
        <v>2222.88</v>
      </c>
      <c r="L17" s="230" t="n">
        <v>12.4478326192198</v>
      </c>
      <c r="M17" s="232" t="n">
        <v>12.4478326192198</v>
      </c>
      <c r="N17" s="233" t="n">
        <v>5818.49</v>
      </c>
      <c r="O17" s="230" t="n">
        <v>25.452836250186</v>
      </c>
      <c r="P17" s="230" t="n">
        <v>25.2256338155925</v>
      </c>
      <c r="Q17" s="231" t="n">
        <v>1212.77</v>
      </c>
      <c r="R17" s="230" t="n">
        <v>18.3871691998321</v>
      </c>
      <c r="S17" s="230" t="n">
        <v>18.3871691998321</v>
      </c>
      <c r="T17" s="231" t="n">
        <v>4605.72</v>
      </c>
      <c r="U17" s="230" t="n">
        <v>27.4558747834557</v>
      </c>
      <c r="V17" s="232" t="n">
        <v>27.1684027200018</v>
      </c>
      <c r="W17" s="233" t="n">
        <v>782.23</v>
      </c>
      <c r="X17" s="230" t="n">
        <v>4.756866788981</v>
      </c>
      <c r="Y17" s="230" t="n">
        <v>4.756866788981</v>
      </c>
      <c r="Z17" s="231" t="n">
        <v>13.08</v>
      </c>
      <c r="AA17" s="230" t="n">
        <v>-9.91735537190083</v>
      </c>
      <c r="AB17" s="230" t="n">
        <v>-9.91735537190083</v>
      </c>
      <c r="AC17" s="231" t="n">
        <v>769.15</v>
      </c>
      <c r="AD17" s="230" t="n">
        <v>5.04787008836505</v>
      </c>
      <c r="AE17" s="234" t="n">
        <v>5.04787008836505</v>
      </c>
      <c r="AF17" s="206"/>
    </row>
    <row r="18" customFormat="false" ht="35.1" hidden="false" customHeight="true" outlineLevel="0" collapsed="false">
      <c r="A18" s="161"/>
      <c r="B18" s="166"/>
      <c r="C18" s="162"/>
      <c r="D18" s="163" t="s">
        <v>26</v>
      </c>
      <c r="E18" s="229" t="n">
        <v>6872.06</v>
      </c>
      <c r="F18" s="230" t="n">
        <v>2.35662452486207</v>
      </c>
      <c r="G18" s="230" t="n">
        <v>2.35662452486207</v>
      </c>
      <c r="H18" s="231" t="n">
        <v>5354.07</v>
      </c>
      <c r="I18" s="230" t="n">
        <v>2.8108431953515</v>
      </c>
      <c r="J18" s="230" t="n">
        <v>2.8108431953515</v>
      </c>
      <c r="K18" s="231" t="n">
        <v>1517.99</v>
      </c>
      <c r="L18" s="230" t="n">
        <v>0.786110281180498</v>
      </c>
      <c r="M18" s="232" t="n">
        <v>0.786110281180498</v>
      </c>
      <c r="N18" s="233" t="n">
        <v>21666.14</v>
      </c>
      <c r="O18" s="230" t="n">
        <v>7.37830809633952</v>
      </c>
      <c r="P18" s="230" t="n">
        <v>7.3398280768148</v>
      </c>
      <c r="Q18" s="231" t="n">
        <v>16010.89</v>
      </c>
      <c r="R18" s="230" t="n">
        <v>8.73912414519566</v>
      </c>
      <c r="S18" s="230" t="n">
        <v>8.73912414519566</v>
      </c>
      <c r="T18" s="231" t="n">
        <v>5655.25</v>
      </c>
      <c r="U18" s="230" t="n">
        <v>3.70402291473357</v>
      </c>
      <c r="V18" s="232" t="n">
        <v>3.5358346903583</v>
      </c>
      <c r="W18" s="233" t="n">
        <v>7263.38</v>
      </c>
      <c r="X18" s="230" t="n">
        <v>7.23515203770087</v>
      </c>
      <c r="Y18" s="230" t="n">
        <v>7.24465207479416</v>
      </c>
      <c r="Z18" s="231" t="n">
        <v>4126.19</v>
      </c>
      <c r="AA18" s="230" t="n">
        <v>3.55369059300956</v>
      </c>
      <c r="AB18" s="230" t="n">
        <v>3.55369059300956</v>
      </c>
      <c r="AC18" s="231" t="n">
        <v>3137.19</v>
      </c>
      <c r="AD18" s="230" t="n">
        <v>12.4952935565652</v>
      </c>
      <c r="AE18" s="234" t="n">
        <v>12.5195023187584</v>
      </c>
      <c r="AF18" s="206"/>
    </row>
    <row r="19" customFormat="false" ht="35.1" hidden="false" customHeight="true" outlineLevel="0" collapsed="false">
      <c r="A19" s="161"/>
      <c r="B19" s="166"/>
      <c r="C19" s="165" t="s">
        <v>27</v>
      </c>
      <c r="D19" s="165"/>
      <c r="E19" s="229" t="n">
        <v>61039.23</v>
      </c>
      <c r="F19" s="230" t="n">
        <v>12.770808545859</v>
      </c>
      <c r="G19" s="230" t="n">
        <v>13.1376445053224</v>
      </c>
      <c r="H19" s="231" t="n">
        <v>43275.52</v>
      </c>
      <c r="I19" s="230" t="n">
        <v>20.7981655089443</v>
      </c>
      <c r="J19" s="230" t="n">
        <v>20.7981655089443</v>
      </c>
      <c r="K19" s="231" t="n">
        <v>17763.71</v>
      </c>
      <c r="L19" s="230" t="n">
        <v>-2.94194944309821</v>
      </c>
      <c r="M19" s="232" t="n">
        <v>-2.00224531284049</v>
      </c>
      <c r="N19" s="233" t="n">
        <v>281322.88</v>
      </c>
      <c r="O19" s="230" t="n">
        <v>22.0755424293435</v>
      </c>
      <c r="P19" s="230" t="n">
        <v>22.2929476497877</v>
      </c>
      <c r="Q19" s="231" t="n">
        <v>222932.76</v>
      </c>
      <c r="R19" s="230" t="n">
        <v>20.9300645245283</v>
      </c>
      <c r="S19" s="230" t="n">
        <v>20.9300645245283</v>
      </c>
      <c r="T19" s="231" t="n">
        <v>58390.12</v>
      </c>
      <c r="U19" s="230" t="n">
        <v>26.6560422443344</v>
      </c>
      <c r="V19" s="232" t="n">
        <v>27.836301204689</v>
      </c>
      <c r="W19" s="233" t="n">
        <v>47119.25</v>
      </c>
      <c r="X19" s="230" t="n">
        <v>12.0994379712914</v>
      </c>
      <c r="Y19" s="230" t="n">
        <v>12.1586479811955</v>
      </c>
      <c r="Z19" s="231" t="n">
        <v>28429.54</v>
      </c>
      <c r="AA19" s="230" t="n">
        <v>23.272038864925</v>
      </c>
      <c r="AB19" s="230" t="n">
        <v>23.272038864925</v>
      </c>
      <c r="AC19" s="231" t="n">
        <v>18689.71</v>
      </c>
      <c r="AD19" s="230" t="n">
        <v>-1.48273680881346</v>
      </c>
      <c r="AE19" s="234" t="n">
        <v>-1.36736818829256</v>
      </c>
      <c r="AF19" s="206"/>
    </row>
    <row r="20" customFormat="false" ht="35.1" hidden="false" customHeight="true" outlineLevel="0" collapsed="false">
      <c r="A20" s="161"/>
      <c r="B20" s="166"/>
      <c r="C20" s="167" t="s">
        <v>28</v>
      </c>
      <c r="D20" s="167"/>
      <c r="E20" s="235" t="n">
        <v>11190.22</v>
      </c>
      <c r="F20" s="236" t="n">
        <v>2.88504592039851</v>
      </c>
      <c r="G20" s="236" t="n">
        <v>2.88504592039851</v>
      </c>
      <c r="H20" s="237" t="n">
        <v>9238.34</v>
      </c>
      <c r="I20" s="236" t="n">
        <v>0.0602202153630884</v>
      </c>
      <c r="J20" s="236" t="n">
        <v>0.0602202153630884</v>
      </c>
      <c r="K20" s="237" t="n">
        <v>1951.88</v>
      </c>
      <c r="L20" s="236" t="n">
        <v>18.7527758342713</v>
      </c>
      <c r="M20" s="238" t="n">
        <v>18.7527758342713</v>
      </c>
      <c r="N20" s="239" t="n">
        <v>19513.96</v>
      </c>
      <c r="O20" s="236" t="n">
        <v>20.1523796857461</v>
      </c>
      <c r="P20" s="236" t="n">
        <v>20.1523796857461</v>
      </c>
      <c r="Q20" s="237" t="n">
        <v>19511.42</v>
      </c>
      <c r="R20" s="236" t="n">
        <v>20.1533860959827</v>
      </c>
      <c r="S20" s="236" t="n">
        <v>20.1533860959827</v>
      </c>
      <c r="T20" s="237" t="n">
        <v>2.54</v>
      </c>
      <c r="U20" s="236" t="n">
        <v>12.8888888888889</v>
      </c>
      <c r="V20" s="238" t="n">
        <v>12.8888888888889</v>
      </c>
      <c r="W20" s="239" t="n">
        <v>2155.84</v>
      </c>
      <c r="X20" s="236" t="n">
        <v>15.2553608947388</v>
      </c>
      <c r="Y20" s="236" t="n">
        <v>15.2553608947388</v>
      </c>
      <c r="Z20" s="237" t="n">
        <v>2155.84</v>
      </c>
      <c r="AA20" s="236" t="n">
        <v>15.2553608947388</v>
      </c>
      <c r="AB20" s="236" t="n">
        <v>15.2553608947388</v>
      </c>
      <c r="AC20" s="240" t="s">
        <v>30</v>
      </c>
      <c r="AD20" s="241" t="s">
        <v>30</v>
      </c>
      <c r="AE20" s="242" t="s">
        <v>30</v>
      </c>
      <c r="AF20" s="206"/>
    </row>
    <row r="21" customFormat="false" ht="35.1" hidden="false" customHeight="true" outlineLevel="0" collapsed="false">
      <c r="A21" s="161"/>
      <c r="B21" s="173"/>
      <c r="C21" s="174" t="s">
        <v>29</v>
      </c>
      <c r="D21" s="174"/>
      <c r="E21" s="243" t="n">
        <v>2845.07</v>
      </c>
      <c r="F21" s="244" t="n">
        <v>-0.518201749018317</v>
      </c>
      <c r="G21" s="244" t="n">
        <v>-0.518201749018317</v>
      </c>
      <c r="H21" s="245" t="n">
        <v>2739.19</v>
      </c>
      <c r="I21" s="244" t="n">
        <v>-0.543541406454239</v>
      </c>
      <c r="J21" s="244" t="n">
        <v>-0.543541406454239</v>
      </c>
      <c r="K21" s="245" t="n">
        <v>105.88</v>
      </c>
      <c r="L21" s="244" t="n">
        <v>0.141870802988748</v>
      </c>
      <c r="M21" s="246" t="n">
        <v>0.141870802988748</v>
      </c>
      <c r="N21" s="247" t="n">
        <v>13235.35</v>
      </c>
      <c r="O21" s="244" t="n">
        <v>-3.01072826134748</v>
      </c>
      <c r="P21" s="244" t="n">
        <v>-2.98052725128909</v>
      </c>
      <c r="Q21" s="245" t="n">
        <v>13044.15</v>
      </c>
      <c r="R21" s="244" t="n">
        <v>-3.09139645148014</v>
      </c>
      <c r="S21" s="244" t="n">
        <v>-3.09139645148014</v>
      </c>
      <c r="T21" s="245" t="n">
        <v>191.2</v>
      </c>
      <c r="U21" s="244" t="n">
        <v>2.82886952780468</v>
      </c>
      <c r="V21" s="246" t="n">
        <v>5.43833916281169</v>
      </c>
      <c r="W21" s="247" t="n">
        <v>2451.68</v>
      </c>
      <c r="X21" s="244" t="n">
        <v>-3.43002095511194</v>
      </c>
      <c r="Y21" s="244" t="n">
        <v>-3.43002095511194</v>
      </c>
      <c r="Z21" s="245" t="n">
        <v>2289.53</v>
      </c>
      <c r="AA21" s="244" t="n">
        <v>-3.28436010949275</v>
      </c>
      <c r="AB21" s="244" t="n">
        <v>-3.28436010949275</v>
      </c>
      <c r="AC21" s="245" t="n">
        <v>162.15</v>
      </c>
      <c r="AD21" s="244" t="n">
        <v>-5.4408677396781</v>
      </c>
      <c r="AE21" s="248" t="n">
        <v>-5.4408677396781</v>
      </c>
      <c r="AF21" s="207"/>
      <c r="AG21" s="180"/>
      <c r="AH21" s="180"/>
      <c r="AI21" s="180"/>
      <c r="AJ21" s="180"/>
      <c r="AK21" s="180"/>
    </row>
    <row r="22" customFormat="false" ht="35.1" hidden="false" customHeight="true" outlineLevel="0" collapsed="false">
      <c r="A22" s="161"/>
      <c r="B22" s="181" t="s">
        <v>31</v>
      </c>
      <c r="C22" s="165" t="s">
        <v>32</v>
      </c>
      <c r="D22" s="165"/>
      <c r="E22" s="229" t="n">
        <v>7278</v>
      </c>
      <c r="F22" s="230" t="n">
        <v>1.64804469273743</v>
      </c>
      <c r="G22" s="230" t="n">
        <v>1.64804469273743</v>
      </c>
      <c r="H22" s="231" t="n">
        <v>2100</v>
      </c>
      <c r="I22" s="230" t="n">
        <v>-2.143522833178</v>
      </c>
      <c r="J22" s="230" t="n">
        <v>-2.143522833178</v>
      </c>
      <c r="K22" s="231" t="n">
        <v>5178</v>
      </c>
      <c r="L22" s="230" t="n">
        <v>3.27084164339848</v>
      </c>
      <c r="M22" s="232" t="n">
        <v>3.27084164339848</v>
      </c>
      <c r="N22" s="233" t="n">
        <v>16137</v>
      </c>
      <c r="O22" s="230" t="n">
        <v>-0.0866819391988116</v>
      </c>
      <c r="P22" s="230" t="n">
        <v>2.09414146526636</v>
      </c>
      <c r="Q22" s="231" t="n">
        <v>6177</v>
      </c>
      <c r="R22" s="230" t="n">
        <v>0.341130604288509</v>
      </c>
      <c r="S22" s="230" t="n">
        <v>0.341130604288509</v>
      </c>
      <c r="T22" s="231" t="n">
        <v>9960</v>
      </c>
      <c r="U22" s="230" t="n">
        <v>-0.350175087543775</v>
      </c>
      <c r="V22" s="232" t="n">
        <v>3.21243523316062</v>
      </c>
      <c r="W22" s="233" t="n">
        <v>6671</v>
      </c>
      <c r="X22" s="230" t="n">
        <v>-1.03842159916925</v>
      </c>
      <c r="Y22" s="230" t="n">
        <v>-1.03842159916925</v>
      </c>
      <c r="Z22" s="231" t="n">
        <v>957</v>
      </c>
      <c r="AA22" s="230" t="n">
        <v>-2.24719101123596</v>
      </c>
      <c r="AB22" s="230" t="n">
        <v>-2.24719101123596</v>
      </c>
      <c r="AC22" s="231" t="n">
        <v>5714</v>
      </c>
      <c r="AD22" s="230" t="n">
        <v>-0.833044081916</v>
      </c>
      <c r="AE22" s="234" t="n">
        <v>-0.833044081916</v>
      </c>
      <c r="AF22" s="206"/>
    </row>
    <row r="23" customFormat="false" ht="35.1" hidden="false" customHeight="true" outlineLevel="0" collapsed="false">
      <c r="A23" s="161"/>
      <c r="B23" s="181"/>
      <c r="C23" s="163" t="s">
        <v>33</v>
      </c>
      <c r="D23" s="163"/>
      <c r="E23" s="229" t="n">
        <v>322.422</v>
      </c>
      <c r="F23" s="230" t="n">
        <v>-0.128547843029153</v>
      </c>
      <c r="G23" s="230" t="n">
        <v>-0.128547843029153</v>
      </c>
      <c r="H23" s="231" t="n">
        <v>160.232</v>
      </c>
      <c r="I23" s="230" t="n">
        <v>0.201363266837589</v>
      </c>
      <c r="J23" s="230" t="n">
        <v>0.201363266837589</v>
      </c>
      <c r="K23" s="231" t="n">
        <v>162.19</v>
      </c>
      <c r="L23" s="230" t="n">
        <v>-0.452349825381916</v>
      </c>
      <c r="M23" s="232" t="n">
        <v>-0.452349825381916</v>
      </c>
      <c r="N23" s="233" t="n">
        <v>811.802</v>
      </c>
      <c r="O23" s="230" t="n">
        <v>-1.91114510420857</v>
      </c>
      <c r="P23" s="230" t="n">
        <v>-0.00960733113267054</v>
      </c>
      <c r="Q23" s="231" t="n">
        <v>484.387</v>
      </c>
      <c r="R23" s="230" t="n">
        <v>0</v>
      </c>
      <c r="S23" s="230" t="n">
        <v>0</v>
      </c>
      <c r="T23" s="231" t="n">
        <v>327.415</v>
      </c>
      <c r="U23" s="230" t="n">
        <v>-4.60825330971471</v>
      </c>
      <c r="V23" s="232" t="n">
        <v>-0.0238173029652558</v>
      </c>
      <c r="W23" s="233" t="n">
        <v>342.869</v>
      </c>
      <c r="X23" s="230" t="n">
        <v>0.146041259576648</v>
      </c>
      <c r="Y23" s="230" t="n">
        <v>0.146041259576648</v>
      </c>
      <c r="Z23" s="231" t="n">
        <v>114.059</v>
      </c>
      <c r="AA23" s="230" t="n">
        <v>0</v>
      </c>
      <c r="AB23" s="230" t="n">
        <v>0</v>
      </c>
      <c r="AC23" s="231" t="n">
        <v>228.81</v>
      </c>
      <c r="AD23" s="230" t="n">
        <v>0.219000481801061</v>
      </c>
      <c r="AE23" s="234" t="n">
        <v>0.219000481801061</v>
      </c>
      <c r="AF23" s="206"/>
    </row>
    <row r="24" customFormat="false" ht="35.1" hidden="false" customHeight="true" outlineLevel="0" collapsed="false">
      <c r="A24" s="161"/>
      <c r="B24" s="181"/>
      <c r="C24" s="165" t="s">
        <v>60</v>
      </c>
      <c r="D24" s="165"/>
      <c r="E24" s="229" t="n">
        <v>55456.5333831008</v>
      </c>
      <c r="F24" s="230" t="n">
        <v>13.2387461495456</v>
      </c>
      <c r="G24" s="230" t="n">
        <v>13.1091042144207</v>
      </c>
      <c r="H24" s="231" t="n">
        <v>122678.704791954</v>
      </c>
      <c r="I24" s="230" t="n">
        <v>22.0718410953568</v>
      </c>
      <c r="J24" s="230" t="n">
        <v>22.0718410953568</v>
      </c>
      <c r="K24" s="231" t="n">
        <v>27226.9400599566</v>
      </c>
      <c r="L24" s="230" t="n">
        <v>3.80795324598138</v>
      </c>
      <c r="M24" s="232" t="n">
        <v>3.69980970316463</v>
      </c>
      <c r="N24" s="233" t="n">
        <v>79392.3808037943</v>
      </c>
      <c r="O24" s="230" t="n">
        <v>15.7364843900758</v>
      </c>
      <c r="P24" s="230" t="n">
        <v>15.570389747508</v>
      </c>
      <c r="Q24" s="231" t="n">
        <v>150749.925881924</v>
      </c>
      <c r="R24" s="230" t="n">
        <v>17.9924811913741</v>
      </c>
      <c r="S24" s="230" t="n">
        <v>17.9924811913741</v>
      </c>
      <c r="T24" s="231" t="n">
        <v>34682.020014042</v>
      </c>
      <c r="U24" s="230" t="n">
        <v>8.97778504041406</v>
      </c>
      <c r="V24" s="232" t="n">
        <v>9.22147595789957</v>
      </c>
      <c r="W24" s="233" t="n">
        <v>49012.719008779</v>
      </c>
      <c r="X24" s="230" t="n">
        <v>8.56499275759501</v>
      </c>
      <c r="Y24" s="230" t="n">
        <v>7.88763437339914</v>
      </c>
      <c r="Z24" s="231" t="n">
        <v>162884.47761194</v>
      </c>
      <c r="AA24" s="230" t="n">
        <v>13.2831053420288</v>
      </c>
      <c r="AB24" s="230" t="n">
        <v>13.2831053420288</v>
      </c>
      <c r="AC24" s="231" t="n">
        <v>29674.4090783283</v>
      </c>
      <c r="AD24" s="230" t="n">
        <v>4.33928277473797</v>
      </c>
      <c r="AE24" s="234" t="n">
        <v>3.69558224110342</v>
      </c>
      <c r="AF24" s="206"/>
    </row>
    <row r="25" customFormat="false" ht="35.1" hidden="false" customHeight="true" outlineLevel="0" collapsed="false">
      <c r="A25" s="161"/>
      <c r="B25" s="181"/>
      <c r="C25" s="165" t="s">
        <v>35</v>
      </c>
      <c r="D25" s="165"/>
      <c r="E25" s="229" t="n">
        <v>1192.96737115038</v>
      </c>
      <c r="F25" s="230" t="n">
        <v>14.7115384615385</v>
      </c>
      <c r="G25" s="230" t="n">
        <v>14.7792706333973</v>
      </c>
      <c r="H25" s="231" t="n">
        <v>1562.71450701989</v>
      </c>
      <c r="I25" s="230" t="n">
        <v>15.0957290132548</v>
      </c>
      <c r="J25" s="230" t="n">
        <v>15.0957290132548</v>
      </c>
      <c r="K25" s="231" t="n">
        <v>829.610561948235</v>
      </c>
      <c r="L25" s="230" t="n">
        <v>10.5193075898802</v>
      </c>
      <c r="M25" s="232" t="n">
        <v>10.7569721115538</v>
      </c>
      <c r="N25" s="233" t="n">
        <v>1530.69286581081</v>
      </c>
      <c r="O25" s="230" t="n">
        <v>16.425855513308</v>
      </c>
      <c r="P25" s="230" t="n">
        <v>16.1875945537065</v>
      </c>
      <c r="Q25" s="231" t="n">
        <v>1881.70930955494</v>
      </c>
      <c r="R25" s="230" t="n">
        <v>17.478152309613</v>
      </c>
      <c r="S25" s="230" t="n">
        <v>17.478152309613</v>
      </c>
      <c r="T25" s="231" t="n">
        <v>1022.24152359433</v>
      </c>
      <c r="U25" s="230" t="n">
        <v>11.6939890710382</v>
      </c>
      <c r="V25" s="232" t="n">
        <v>11.6178067318132</v>
      </c>
      <c r="W25" s="233" t="n">
        <v>950.674490499715</v>
      </c>
      <c r="X25" s="230" t="n">
        <v>9.18484500574053</v>
      </c>
      <c r="Y25" s="230" t="n">
        <v>9.05963302752294</v>
      </c>
      <c r="Z25" s="231" t="n">
        <v>1368.47070375858</v>
      </c>
      <c r="AA25" s="230" t="n">
        <v>11.4914425427873</v>
      </c>
      <c r="AB25" s="230" t="n">
        <v>11.4914425427873</v>
      </c>
      <c r="AC25" s="231" t="n">
        <v>742.297352695423</v>
      </c>
      <c r="AD25" s="230" t="n">
        <v>6</v>
      </c>
      <c r="AE25" s="234" t="n">
        <v>6</v>
      </c>
      <c r="AF25" s="206"/>
    </row>
    <row r="26" s="258" customFormat="true" ht="35.1" hidden="false" customHeight="true" outlineLevel="0" collapsed="false">
      <c r="A26" s="249"/>
      <c r="B26" s="181"/>
      <c r="C26" s="250" t="s">
        <v>61</v>
      </c>
      <c r="D26" s="250"/>
      <c r="E26" s="251" t="n">
        <v>353.3</v>
      </c>
      <c r="F26" s="252" t="s">
        <v>30</v>
      </c>
      <c r="G26" s="252" t="s">
        <v>30</v>
      </c>
      <c r="H26" s="253" t="n">
        <v>359.2</v>
      </c>
      <c r="I26" s="252" t="s">
        <v>30</v>
      </c>
      <c r="J26" s="252" t="s">
        <v>30</v>
      </c>
      <c r="K26" s="253" t="n">
        <v>353</v>
      </c>
      <c r="L26" s="252" t="s">
        <v>30</v>
      </c>
      <c r="M26" s="254" t="s">
        <v>30</v>
      </c>
      <c r="N26" s="255" t="n">
        <v>363.1</v>
      </c>
      <c r="O26" s="252" t="s">
        <v>30</v>
      </c>
      <c r="P26" s="252" t="s">
        <v>30</v>
      </c>
      <c r="Q26" s="253" t="n">
        <v>363.7</v>
      </c>
      <c r="R26" s="252" t="s">
        <v>30</v>
      </c>
      <c r="S26" s="252" t="s">
        <v>30</v>
      </c>
      <c r="T26" s="253" t="n">
        <v>363</v>
      </c>
      <c r="U26" s="252" t="s">
        <v>30</v>
      </c>
      <c r="V26" s="254" t="s">
        <v>30</v>
      </c>
      <c r="W26" s="255" t="n">
        <v>364.4</v>
      </c>
      <c r="X26" s="252" t="s">
        <v>30</v>
      </c>
      <c r="Y26" s="252" t="s">
        <v>30</v>
      </c>
      <c r="Z26" s="253" t="n">
        <v>364.3</v>
      </c>
      <c r="AA26" s="252" t="s">
        <v>30</v>
      </c>
      <c r="AB26" s="252" t="s">
        <v>30</v>
      </c>
      <c r="AC26" s="253" t="n">
        <v>364.4</v>
      </c>
      <c r="AD26" s="252" t="s">
        <v>30</v>
      </c>
      <c r="AE26" s="256" t="s">
        <v>30</v>
      </c>
      <c r="AF26" s="257"/>
    </row>
    <row r="27" customFormat="false" ht="34.5" hidden="false" customHeight="true" outlineLevel="0" collapsed="false">
      <c r="A27" s="161"/>
      <c r="B27" s="188"/>
      <c r="C27" s="189" t="s">
        <v>37</v>
      </c>
      <c r="D27" s="189"/>
      <c r="E27" s="229" t="n">
        <v>43</v>
      </c>
      <c r="F27" s="259" t="s">
        <v>30</v>
      </c>
      <c r="G27" s="260" t="s">
        <v>30</v>
      </c>
      <c r="H27" s="231" t="n">
        <v>4</v>
      </c>
      <c r="I27" s="259" t="s">
        <v>30</v>
      </c>
      <c r="J27" s="260" t="s">
        <v>30</v>
      </c>
      <c r="K27" s="231" t="n">
        <v>39</v>
      </c>
      <c r="L27" s="261" t="s">
        <v>30</v>
      </c>
      <c r="M27" s="262" t="s">
        <v>30</v>
      </c>
      <c r="N27" s="233" t="n">
        <v>115</v>
      </c>
      <c r="O27" s="259" t="s">
        <v>30</v>
      </c>
      <c r="P27" s="261" t="s">
        <v>30</v>
      </c>
      <c r="Q27" s="231" t="n">
        <v>9</v>
      </c>
      <c r="R27" s="259" t="s">
        <v>30</v>
      </c>
      <c r="S27" s="261" t="s">
        <v>30</v>
      </c>
      <c r="T27" s="231" t="n">
        <v>106</v>
      </c>
      <c r="U27" s="261" t="s">
        <v>30</v>
      </c>
      <c r="V27" s="262" t="s">
        <v>30</v>
      </c>
      <c r="W27" s="233" t="n">
        <v>73</v>
      </c>
      <c r="X27" s="259" t="s">
        <v>30</v>
      </c>
      <c r="Y27" s="261" t="s">
        <v>30</v>
      </c>
      <c r="Z27" s="231" t="n">
        <v>4</v>
      </c>
      <c r="AA27" s="259" t="s">
        <v>30</v>
      </c>
      <c r="AB27" s="261" t="s">
        <v>30</v>
      </c>
      <c r="AC27" s="231" t="n">
        <v>69</v>
      </c>
      <c r="AD27" s="261" t="s">
        <v>30</v>
      </c>
      <c r="AE27" s="263" t="s">
        <v>30</v>
      </c>
      <c r="AF27" s="206"/>
    </row>
    <row r="28" s="258" customFormat="true" ht="26.25" hidden="false" customHeight="true" outlineLevel="0" collapsed="false">
      <c r="A28" s="249"/>
      <c r="B28" s="264" t="s">
        <v>62</v>
      </c>
      <c r="C28" s="265" t="s">
        <v>63</v>
      </c>
      <c r="D28" s="265"/>
      <c r="E28" s="251" t="n">
        <v>9.86685332570157</v>
      </c>
      <c r="F28" s="252" t="s">
        <v>30</v>
      </c>
      <c r="G28" s="252" t="s">
        <v>30</v>
      </c>
      <c r="H28" s="253" t="n">
        <v>15.8968043330191</v>
      </c>
      <c r="I28" s="252" t="s">
        <v>30</v>
      </c>
      <c r="J28" s="252" t="s">
        <v>30</v>
      </c>
      <c r="K28" s="253" t="n">
        <v>5.74409431952508</v>
      </c>
      <c r="L28" s="252" t="s">
        <v>30</v>
      </c>
      <c r="M28" s="254" t="s">
        <v>30</v>
      </c>
      <c r="N28" s="255" t="n">
        <v>31.6821033917979</v>
      </c>
      <c r="O28" s="252" t="s">
        <v>30</v>
      </c>
      <c r="P28" s="252" t="s">
        <v>30</v>
      </c>
      <c r="Q28" s="253" t="n">
        <v>57.0666458053594</v>
      </c>
      <c r="R28" s="252" t="s">
        <v>30</v>
      </c>
      <c r="S28" s="252" t="s">
        <v>30</v>
      </c>
      <c r="T28" s="253" t="n">
        <v>14.3263486392008</v>
      </c>
      <c r="U28" s="252" t="s">
        <v>30</v>
      </c>
      <c r="V28" s="254" t="s">
        <v>30</v>
      </c>
      <c r="W28" s="255" t="n">
        <v>8.16835080861897</v>
      </c>
      <c r="X28" s="252" t="s">
        <v>30</v>
      </c>
      <c r="Y28" s="252" t="s">
        <v>30</v>
      </c>
      <c r="Z28" s="253" t="n">
        <v>9.70467022091435</v>
      </c>
      <c r="AA28" s="252" t="s">
        <v>30</v>
      </c>
      <c r="AB28" s="252" t="s">
        <v>30</v>
      </c>
      <c r="AC28" s="253" t="n">
        <v>7.11794846111761</v>
      </c>
      <c r="AD28" s="252" t="s">
        <v>30</v>
      </c>
      <c r="AE28" s="256" t="s">
        <v>30</v>
      </c>
      <c r="AF28" s="257"/>
    </row>
    <row r="29" s="266" customFormat="true" ht="27" hidden="false" customHeight="true" outlineLevel="0" collapsed="false">
      <c r="B29" s="264"/>
      <c r="C29" s="267" t="s">
        <v>64</v>
      </c>
      <c r="D29" s="267"/>
      <c r="E29" s="268" t="n">
        <v>1.80866735212214</v>
      </c>
      <c r="F29" s="269" t="s">
        <v>30</v>
      </c>
      <c r="G29" s="269" t="s">
        <v>30</v>
      </c>
      <c r="H29" s="270" t="n">
        <v>4.25676721363165</v>
      </c>
      <c r="I29" s="269" t="s">
        <v>30</v>
      </c>
      <c r="J29" s="269" t="s">
        <v>30</v>
      </c>
      <c r="K29" s="270" t="n">
        <v>0.86613392411738</v>
      </c>
      <c r="L29" s="269" t="s">
        <v>30</v>
      </c>
      <c r="M29" s="271" t="s">
        <v>30</v>
      </c>
      <c r="N29" s="272" t="n">
        <v>5.8075643936086</v>
      </c>
      <c r="O29" s="269" t="s">
        <v>30</v>
      </c>
      <c r="P29" s="269" t="s">
        <v>30</v>
      </c>
      <c r="Q29" s="270" t="n">
        <v>15.2810226362048</v>
      </c>
      <c r="R29" s="269" t="s">
        <v>30</v>
      </c>
      <c r="S29" s="269" t="s">
        <v>30</v>
      </c>
      <c r="T29" s="270" t="n">
        <v>2.16022507203026</v>
      </c>
      <c r="U29" s="269" t="s">
        <v>30</v>
      </c>
      <c r="V29" s="271" t="s">
        <v>30</v>
      </c>
      <c r="W29" s="272" t="n">
        <v>1.4973192506821</v>
      </c>
      <c r="X29" s="269" t="s">
        <v>30</v>
      </c>
      <c r="Y29" s="269" t="s">
        <v>30</v>
      </c>
      <c r="Z29" s="270" t="n">
        <v>2.5986683329611</v>
      </c>
      <c r="AA29" s="269" t="s">
        <v>30</v>
      </c>
      <c r="AB29" s="269" t="s">
        <v>30</v>
      </c>
      <c r="AC29" s="270" t="n">
        <v>1.07329307099588</v>
      </c>
      <c r="AD29" s="269" t="s">
        <v>30</v>
      </c>
      <c r="AE29" s="273" t="s">
        <v>30</v>
      </c>
      <c r="AF29" s="274"/>
    </row>
    <row r="30" s="180" customFormat="true" ht="20.1" hidden="false" customHeight="true" outlineLevel="0" collapsed="false">
      <c r="B30" s="162" t="s">
        <v>39</v>
      </c>
      <c r="C30" s="162"/>
      <c r="D30" s="201" t="s">
        <v>40</v>
      </c>
      <c r="E30" s="202"/>
      <c r="F30" s="202"/>
      <c r="G30" s="202"/>
      <c r="H30" s="202"/>
      <c r="I30" s="202"/>
      <c r="J30" s="202"/>
      <c r="K30" s="203"/>
      <c r="L30" s="203"/>
      <c r="M30" s="204"/>
      <c r="N30" s="202"/>
      <c r="O30" s="202"/>
      <c r="P30" s="202"/>
      <c r="Q30" s="202"/>
      <c r="R30" s="202"/>
      <c r="S30" s="202"/>
      <c r="T30" s="203"/>
      <c r="U30" s="203"/>
      <c r="V30" s="204"/>
      <c r="W30" s="202"/>
      <c r="X30" s="202"/>
      <c r="Y30" s="202"/>
      <c r="Z30" s="202"/>
      <c r="AA30" s="202"/>
      <c r="AB30" s="202"/>
      <c r="AC30" s="203"/>
      <c r="AD30" s="203"/>
      <c r="AE30" s="204"/>
    </row>
    <row r="31" customFormat="false" ht="20.1" hidden="false" customHeight="true" outlineLevel="0" collapsed="false">
      <c r="B31" s="180"/>
      <c r="C31" s="180"/>
      <c r="D31" s="205" t="s">
        <v>41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</row>
    <row r="32" customFormat="false" ht="20.1" hidden="false" customHeight="true" outlineLevel="0" collapsed="false">
      <c r="B32" s="180"/>
      <c r="C32" s="180"/>
      <c r="D32" s="201" t="s">
        <v>42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</row>
    <row r="33" customFormat="false" ht="20.1" hidden="false" customHeight="true" outlineLevel="0" collapsed="false">
      <c r="B33" s="180"/>
      <c r="C33" s="180"/>
      <c r="D33" s="201" t="s">
        <v>4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</row>
    <row r="34" customFormat="false" ht="20.1" hidden="false" customHeight="true" outlineLevel="0" collapsed="false">
      <c r="B34" s="207" t="s">
        <v>44</v>
      </c>
      <c r="C34" s="180"/>
      <c r="D34" s="205" t="s">
        <v>45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</row>
    <row r="35" customFormat="false" ht="20.1" hidden="false" customHeight="true" outlineLevel="0" collapsed="false">
      <c r="B35" s="207" t="s">
        <v>46</v>
      </c>
      <c r="D35" s="205" t="s">
        <v>47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</row>
    <row r="36" customFormat="false" ht="20.1" hidden="false" customHeight="true" outlineLevel="0" collapsed="false">
      <c r="B36" s="207" t="s">
        <v>48</v>
      </c>
      <c r="D36" s="209" t="s">
        <v>49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</row>
    <row r="37" customFormat="false" ht="17.25" hidden="false" customHeight="false" outlineLevel="0" collapsed="false">
      <c r="B37" s="207"/>
      <c r="D37" s="206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.99"/>
    <col collapsed="false" customWidth="true" hidden="false" outlineLevel="0" max="2" min="2" style="111" width="5.28"/>
    <col collapsed="false" customWidth="true" hidden="false" outlineLevel="0" max="3" min="3" style="111" width="2.99"/>
    <col collapsed="false" customWidth="true" hidden="false" outlineLevel="0" max="4" min="4" style="111" width="32.7"/>
    <col collapsed="false" customWidth="true" hidden="false" outlineLevel="0" max="5" min="5" style="111" width="17.56"/>
    <col collapsed="false" customWidth="true" hidden="false" outlineLevel="0" max="7" min="6" style="111" width="12.85"/>
    <col collapsed="false" customWidth="true" hidden="false" outlineLevel="0" max="8" min="8" style="111" width="17.56"/>
    <col collapsed="false" customWidth="true" hidden="false" outlineLevel="0" max="10" min="9" style="111" width="12.85"/>
    <col collapsed="false" customWidth="true" hidden="false" outlineLevel="0" max="11" min="11" style="111" width="17.56"/>
    <col collapsed="false" customWidth="true" hidden="false" outlineLevel="0" max="13" min="12" style="111" width="12.85"/>
    <col collapsed="false" customWidth="true" hidden="false" outlineLevel="0" max="14" min="14" style="111" width="17.56"/>
    <col collapsed="false" customWidth="true" hidden="false" outlineLevel="0" max="16" min="15" style="111" width="12.85"/>
    <col collapsed="false" customWidth="true" hidden="false" outlineLevel="0" max="17" min="17" style="111" width="17.56"/>
    <col collapsed="false" customWidth="true" hidden="false" outlineLevel="0" max="19" min="18" style="111" width="12.85"/>
    <col collapsed="false" customWidth="true" hidden="false" outlineLevel="0" max="20" min="20" style="111" width="17.56"/>
    <col collapsed="false" customWidth="true" hidden="false" outlineLevel="0" max="22" min="21" style="111" width="12.85"/>
    <col collapsed="false" customWidth="true" hidden="false" outlineLevel="0" max="23" min="23" style="111" width="13.42"/>
    <col collapsed="false" customWidth="true" hidden="false" outlineLevel="0" max="24" min="24" style="111" width="11.7"/>
    <col collapsed="false" customWidth="false" hidden="false" outlineLevel="0" max="257" min="25" style="111" width="9.13"/>
  </cols>
  <sheetData>
    <row r="1" s="116" customFormat="true" ht="26.25" hidden="false" customHeight="true" outlineLevel="0" collapsed="false">
      <c r="A1" s="112"/>
      <c r="B1" s="113"/>
      <c r="C1" s="113"/>
      <c r="D1" s="114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</row>
    <row r="2" s="116" customFormat="true" ht="30" hidden="false" customHeight="true" outlineLevel="0" collapsed="false">
      <c r="B2" s="275" t="s">
        <v>72</v>
      </c>
      <c r="C2" s="275"/>
      <c r="D2" s="275"/>
      <c r="E2" s="275"/>
      <c r="F2" s="275"/>
      <c r="G2" s="275"/>
      <c r="H2" s="275"/>
      <c r="I2" s="117"/>
      <c r="J2" s="117" t="str">
        <f aca="false">'１．業態別、商品別'!K2</f>
        <v>（２０２３年度　確報)　</v>
      </c>
      <c r="K2" s="275"/>
      <c r="L2" s="275"/>
      <c r="M2" s="275"/>
      <c r="N2" s="275"/>
      <c r="O2" s="275"/>
      <c r="Q2" s="275"/>
      <c r="R2" s="275"/>
      <c r="S2" s="275"/>
      <c r="T2" s="275"/>
      <c r="U2" s="275"/>
    </row>
    <row r="3" customFormat="false" ht="25.5" hidden="false" customHeight="tru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276" t="s">
        <v>51</v>
      </c>
      <c r="W3" s="119"/>
    </row>
    <row r="4" s="128" customFormat="true" ht="35.1" hidden="false" customHeight="true" outlineLevel="0" collapsed="false">
      <c r="A4" s="122"/>
      <c r="B4" s="211"/>
      <c r="C4" s="211"/>
      <c r="D4" s="211"/>
      <c r="E4" s="277" t="s">
        <v>73</v>
      </c>
      <c r="F4" s="277"/>
      <c r="G4" s="277"/>
      <c r="H4" s="277"/>
      <c r="I4" s="277"/>
      <c r="J4" s="277"/>
      <c r="K4" s="277" t="s">
        <v>74</v>
      </c>
      <c r="L4" s="277"/>
      <c r="M4" s="277"/>
      <c r="N4" s="277"/>
      <c r="O4" s="277"/>
      <c r="P4" s="277"/>
      <c r="Q4" s="278" t="s">
        <v>75</v>
      </c>
      <c r="R4" s="278"/>
      <c r="S4" s="278"/>
      <c r="T4" s="278"/>
      <c r="U4" s="278"/>
      <c r="V4" s="278"/>
    </row>
    <row r="5" s="128" customFormat="true" ht="35.1" hidden="false" customHeight="true" outlineLevel="0" collapsed="false">
      <c r="A5" s="122"/>
      <c r="B5" s="211"/>
      <c r="C5" s="211"/>
      <c r="D5" s="211"/>
      <c r="E5" s="279" t="s">
        <v>70</v>
      </c>
      <c r="F5" s="279"/>
      <c r="G5" s="279"/>
      <c r="H5" s="215" t="s">
        <v>71</v>
      </c>
      <c r="I5" s="215"/>
      <c r="J5" s="215"/>
      <c r="K5" s="279" t="s">
        <v>70</v>
      </c>
      <c r="L5" s="279"/>
      <c r="M5" s="279"/>
      <c r="N5" s="215" t="s">
        <v>71</v>
      </c>
      <c r="O5" s="215"/>
      <c r="P5" s="215"/>
      <c r="Q5" s="279" t="s">
        <v>70</v>
      </c>
      <c r="R5" s="279"/>
      <c r="S5" s="279"/>
      <c r="T5" s="216" t="s">
        <v>71</v>
      </c>
      <c r="U5" s="216"/>
      <c r="V5" s="216"/>
    </row>
    <row r="6" s="128" customFormat="true" ht="35.1" hidden="false" customHeight="true" outlineLevel="0" collapsed="false">
      <c r="A6" s="122"/>
      <c r="B6" s="211"/>
      <c r="C6" s="211"/>
      <c r="D6" s="211"/>
      <c r="E6" s="280"/>
      <c r="F6" s="130" t="s">
        <v>9</v>
      </c>
      <c r="G6" s="130"/>
      <c r="H6" s="281"/>
      <c r="I6" s="130" t="s">
        <v>9</v>
      </c>
      <c r="J6" s="130"/>
      <c r="K6" s="280"/>
      <c r="L6" s="130" t="s">
        <v>9</v>
      </c>
      <c r="M6" s="130"/>
      <c r="N6" s="281"/>
      <c r="O6" s="130" t="s">
        <v>9</v>
      </c>
      <c r="P6" s="130"/>
      <c r="Q6" s="280"/>
      <c r="R6" s="130" t="s">
        <v>9</v>
      </c>
      <c r="S6" s="130"/>
      <c r="T6" s="281"/>
      <c r="U6" s="138" t="s">
        <v>9</v>
      </c>
      <c r="V6" s="138"/>
    </row>
    <row r="7" s="128" customFormat="true" ht="35.1" hidden="false" customHeight="true" outlineLevel="0" collapsed="false">
      <c r="A7" s="122"/>
      <c r="B7" s="211"/>
      <c r="C7" s="211"/>
      <c r="D7" s="211"/>
      <c r="E7" s="143"/>
      <c r="F7" s="141" t="s">
        <v>11</v>
      </c>
      <c r="G7" s="142" t="s">
        <v>12</v>
      </c>
      <c r="H7" s="221"/>
      <c r="I7" s="141" t="s">
        <v>11</v>
      </c>
      <c r="J7" s="142" t="s">
        <v>12</v>
      </c>
      <c r="K7" s="143"/>
      <c r="L7" s="141" t="s">
        <v>11</v>
      </c>
      <c r="M7" s="142" t="s">
        <v>12</v>
      </c>
      <c r="N7" s="221"/>
      <c r="O7" s="141" t="s">
        <v>11</v>
      </c>
      <c r="P7" s="142" t="s">
        <v>12</v>
      </c>
      <c r="Q7" s="143"/>
      <c r="R7" s="141" t="s">
        <v>11</v>
      </c>
      <c r="S7" s="142" t="s">
        <v>12</v>
      </c>
      <c r="T7" s="221"/>
      <c r="U7" s="141" t="s">
        <v>11</v>
      </c>
      <c r="V7" s="146" t="s">
        <v>12</v>
      </c>
    </row>
    <row r="8" s="128" customFormat="true" ht="35.1" hidden="false" customHeight="true" outlineLevel="0" collapsed="false">
      <c r="A8" s="122"/>
      <c r="B8" s="222" t="s">
        <v>13</v>
      </c>
      <c r="C8" s="222"/>
      <c r="D8" s="222"/>
      <c r="E8" s="282" t="n">
        <v>259209.88</v>
      </c>
      <c r="F8" s="283" t="n">
        <v>14.5072708461994</v>
      </c>
      <c r="G8" s="284" t="n">
        <v>14.5072708461994</v>
      </c>
      <c r="H8" s="285" t="n">
        <v>259033.96</v>
      </c>
      <c r="I8" s="286" t="n">
        <v>2.23965883743804</v>
      </c>
      <c r="J8" s="287" t="n">
        <v>2.7211240003881</v>
      </c>
      <c r="K8" s="288" t="n">
        <v>1053381.69</v>
      </c>
      <c r="L8" s="283" t="n">
        <v>16.5937288307699</v>
      </c>
      <c r="M8" s="284" t="n">
        <v>16.5937288307699</v>
      </c>
      <c r="N8" s="285" t="n">
        <v>904557.31</v>
      </c>
      <c r="O8" s="286" t="n">
        <v>4.64945965254206</v>
      </c>
      <c r="P8" s="287" t="n">
        <v>4.34729203588115</v>
      </c>
      <c r="Q8" s="288" t="n">
        <v>230802.07</v>
      </c>
      <c r="R8" s="283" t="n">
        <v>8.29261057829143</v>
      </c>
      <c r="S8" s="284" t="n">
        <v>8.29261057829143</v>
      </c>
      <c r="T8" s="285" t="n">
        <v>632611.85</v>
      </c>
      <c r="U8" s="286" t="n">
        <v>2.24165725482446</v>
      </c>
      <c r="V8" s="289" t="n">
        <v>2.27303548777422</v>
      </c>
    </row>
    <row r="9" s="128" customFormat="true" ht="35.1" hidden="false" customHeight="true" outlineLevel="0" collapsed="false">
      <c r="A9" s="122"/>
      <c r="B9" s="154" t="s">
        <v>14</v>
      </c>
      <c r="C9" s="155" t="s">
        <v>15</v>
      </c>
      <c r="D9" s="155"/>
      <c r="E9" s="282" t="n">
        <v>98100.92</v>
      </c>
      <c r="F9" s="290" t="n">
        <v>16.7811511989836</v>
      </c>
      <c r="G9" s="291" t="n">
        <v>16.7811511989836</v>
      </c>
      <c r="H9" s="292" t="n">
        <v>12410.64</v>
      </c>
      <c r="I9" s="293" t="n">
        <v>-1.96788725229605</v>
      </c>
      <c r="J9" s="294" t="n">
        <v>-1.18704781074116</v>
      </c>
      <c r="K9" s="288" t="n">
        <v>280304.68</v>
      </c>
      <c r="L9" s="290" t="n">
        <v>16.6372401468248</v>
      </c>
      <c r="M9" s="291" t="n">
        <v>16.6372401468248</v>
      </c>
      <c r="N9" s="292" t="n">
        <v>34321.79</v>
      </c>
      <c r="O9" s="293" t="n">
        <v>-3.80130399612983</v>
      </c>
      <c r="P9" s="294" t="n">
        <v>-2.94494260129112</v>
      </c>
      <c r="Q9" s="288" t="n">
        <v>85803.19</v>
      </c>
      <c r="R9" s="290" t="n">
        <v>8.41745587554644</v>
      </c>
      <c r="S9" s="291" t="n">
        <v>8.41745587554644</v>
      </c>
      <c r="T9" s="292" t="n">
        <v>25182.99</v>
      </c>
      <c r="U9" s="293" t="n">
        <v>-2.8585436529183</v>
      </c>
      <c r="V9" s="295" t="n">
        <v>-2.11398066298128</v>
      </c>
    </row>
    <row r="10" customFormat="false" ht="35.1" hidden="false" customHeight="true" outlineLevel="0" collapsed="false">
      <c r="A10" s="161"/>
      <c r="B10" s="154"/>
      <c r="C10" s="162"/>
      <c r="D10" s="163" t="s">
        <v>16</v>
      </c>
      <c r="E10" s="282" t="n">
        <v>14901.95</v>
      </c>
      <c r="F10" s="290" t="n">
        <v>6.97101321313949</v>
      </c>
      <c r="G10" s="291" t="n">
        <v>6.97101321313949</v>
      </c>
      <c r="H10" s="292" t="n">
        <v>3735.01</v>
      </c>
      <c r="I10" s="293" t="n">
        <v>-0.321851473284468</v>
      </c>
      <c r="J10" s="294" t="n">
        <v>0.0573285434531528</v>
      </c>
      <c r="K10" s="288" t="n">
        <v>49202.35</v>
      </c>
      <c r="L10" s="290" t="n">
        <v>9.41967200573582</v>
      </c>
      <c r="M10" s="291" t="n">
        <v>9.41967200573582</v>
      </c>
      <c r="N10" s="292" t="n">
        <v>10595.58</v>
      </c>
      <c r="O10" s="293" t="n">
        <v>-4.30387703879387</v>
      </c>
      <c r="P10" s="294" t="n">
        <v>-2.16581985280384</v>
      </c>
      <c r="Q10" s="288" t="n">
        <v>9663.32</v>
      </c>
      <c r="R10" s="290" t="n">
        <v>6.17259534671133</v>
      </c>
      <c r="S10" s="291" t="n">
        <v>6.17259534671133</v>
      </c>
      <c r="T10" s="292" t="n">
        <v>7683.84</v>
      </c>
      <c r="U10" s="293" t="n">
        <v>-0.830004581738862</v>
      </c>
      <c r="V10" s="295" t="n">
        <v>0.0893581712576861</v>
      </c>
    </row>
    <row r="11" customFormat="false" ht="35.1" hidden="false" customHeight="true" outlineLevel="0" collapsed="false">
      <c r="A11" s="161"/>
      <c r="B11" s="154"/>
      <c r="C11" s="162"/>
      <c r="D11" s="163" t="s">
        <v>17</v>
      </c>
      <c r="E11" s="282" t="n">
        <v>79875.39</v>
      </c>
      <c r="F11" s="290" t="n">
        <v>19.5377179130156</v>
      </c>
      <c r="G11" s="291" t="n">
        <v>19.5377179130156</v>
      </c>
      <c r="H11" s="292" t="n">
        <v>7739.45</v>
      </c>
      <c r="I11" s="293" t="n">
        <v>-2.66385453374686</v>
      </c>
      <c r="J11" s="294" t="n">
        <v>-1.69880099578317</v>
      </c>
      <c r="K11" s="288" t="n">
        <v>215872.76</v>
      </c>
      <c r="L11" s="290" t="n">
        <v>18.9251206066112</v>
      </c>
      <c r="M11" s="291" t="n">
        <v>18.9251206066112</v>
      </c>
      <c r="N11" s="292" t="n">
        <v>20576.41</v>
      </c>
      <c r="O11" s="293" t="n">
        <v>-2.73684260283427</v>
      </c>
      <c r="P11" s="294" t="n">
        <v>-2.40424000912159</v>
      </c>
      <c r="Q11" s="288" t="n">
        <v>72079.15</v>
      </c>
      <c r="R11" s="290" t="n">
        <v>9.0084574803777</v>
      </c>
      <c r="S11" s="291" t="n">
        <v>9.0084574803777</v>
      </c>
      <c r="T11" s="292" t="n">
        <v>15938.64</v>
      </c>
      <c r="U11" s="293" t="n">
        <v>-3.08989635084694</v>
      </c>
      <c r="V11" s="295" t="n">
        <v>-2.43152628302326</v>
      </c>
    </row>
    <row r="12" customFormat="false" ht="35.1" hidden="false" customHeight="true" outlineLevel="0" collapsed="false">
      <c r="A12" s="161"/>
      <c r="B12" s="154"/>
      <c r="C12" s="162"/>
      <c r="D12" s="163" t="s">
        <v>18</v>
      </c>
      <c r="E12" s="282" t="n">
        <v>3323.58</v>
      </c>
      <c r="F12" s="290" t="n">
        <v>2.16968951736858</v>
      </c>
      <c r="G12" s="291" t="n">
        <v>2.16968951736858</v>
      </c>
      <c r="H12" s="292" t="n">
        <v>936.18</v>
      </c>
      <c r="I12" s="293" t="n">
        <v>-2.62730903644534</v>
      </c>
      <c r="J12" s="294" t="n">
        <v>-1.83293836377744</v>
      </c>
      <c r="K12" s="288" t="n">
        <v>15229.57</v>
      </c>
      <c r="L12" s="290" t="n">
        <v>10.0781844609739</v>
      </c>
      <c r="M12" s="291" t="n">
        <v>10.0781844609739</v>
      </c>
      <c r="N12" s="292" t="n">
        <v>3149.8</v>
      </c>
      <c r="O12" s="293" t="n">
        <v>-8.71494358804931</v>
      </c>
      <c r="P12" s="294" t="n">
        <v>-8.74699600057937</v>
      </c>
      <c r="Q12" s="288" t="n">
        <v>4060.72</v>
      </c>
      <c r="R12" s="290" t="n">
        <v>3.65749060611012</v>
      </c>
      <c r="S12" s="291" t="n">
        <v>3.65749060611012</v>
      </c>
      <c r="T12" s="292" t="n">
        <v>1560.51</v>
      </c>
      <c r="U12" s="293" t="n">
        <v>-9.74807120632019</v>
      </c>
      <c r="V12" s="295" t="n">
        <v>-8.95613820142121</v>
      </c>
    </row>
    <row r="13" customFormat="false" ht="35.1" hidden="false" customHeight="true" outlineLevel="0" collapsed="false">
      <c r="A13" s="161"/>
      <c r="B13" s="164" t="s">
        <v>19</v>
      </c>
      <c r="C13" s="165" t="s">
        <v>20</v>
      </c>
      <c r="D13" s="165"/>
      <c r="E13" s="282" t="n">
        <v>39845.73</v>
      </c>
      <c r="F13" s="290" t="n">
        <v>26.1070521493508</v>
      </c>
      <c r="G13" s="291" t="n">
        <v>26.1070521493508</v>
      </c>
      <c r="H13" s="292" t="n">
        <v>3192.08</v>
      </c>
      <c r="I13" s="293" t="n">
        <v>2.16552192086851</v>
      </c>
      <c r="J13" s="294" t="n">
        <v>2.50738599871548</v>
      </c>
      <c r="K13" s="288" t="n">
        <v>209062.67</v>
      </c>
      <c r="L13" s="290" t="n">
        <v>29.9332455189886</v>
      </c>
      <c r="M13" s="291" t="n">
        <v>29.9332455189886</v>
      </c>
      <c r="N13" s="292" t="n">
        <v>8296.65</v>
      </c>
      <c r="O13" s="293" t="n">
        <v>-0.273696964451858</v>
      </c>
      <c r="P13" s="294" t="n">
        <v>-0.51234855686269</v>
      </c>
      <c r="Q13" s="288" t="n">
        <v>17788.19</v>
      </c>
      <c r="R13" s="290" t="n">
        <v>14.1951504171853</v>
      </c>
      <c r="S13" s="291" t="n">
        <v>14.1951504171853</v>
      </c>
      <c r="T13" s="292" t="n">
        <v>7636.93</v>
      </c>
      <c r="U13" s="293" t="n">
        <v>2.47212751368969</v>
      </c>
      <c r="V13" s="295" t="n">
        <v>3.26135016110692</v>
      </c>
    </row>
    <row r="14" customFormat="false" ht="35.1" hidden="false" customHeight="true" outlineLevel="0" collapsed="false">
      <c r="A14" s="161"/>
      <c r="B14" s="164"/>
      <c r="C14" s="165" t="s">
        <v>21</v>
      </c>
      <c r="D14" s="165"/>
      <c r="E14" s="282" t="n">
        <v>61413.83</v>
      </c>
      <c r="F14" s="290" t="n">
        <v>4.82608591755083</v>
      </c>
      <c r="G14" s="291" t="n">
        <v>4.82608591755083</v>
      </c>
      <c r="H14" s="292" t="n">
        <v>198152.78</v>
      </c>
      <c r="I14" s="293" t="n">
        <v>3.16836726777862</v>
      </c>
      <c r="J14" s="294" t="n">
        <v>3.49078709113708</v>
      </c>
      <c r="K14" s="288" t="n">
        <v>258406.88</v>
      </c>
      <c r="L14" s="290" t="n">
        <v>5.27274917557214</v>
      </c>
      <c r="M14" s="291" t="n">
        <v>5.27274917557214</v>
      </c>
      <c r="N14" s="292" t="n">
        <v>714397.24</v>
      </c>
      <c r="O14" s="293" t="n">
        <v>4.20314732936468</v>
      </c>
      <c r="P14" s="294" t="n">
        <v>3.62650094236568</v>
      </c>
      <c r="Q14" s="288" t="n">
        <v>73997.81</v>
      </c>
      <c r="R14" s="290" t="n">
        <v>2.70176080440621</v>
      </c>
      <c r="S14" s="291" t="n">
        <v>2.70176080440621</v>
      </c>
      <c r="T14" s="292" t="n">
        <v>511531.65</v>
      </c>
      <c r="U14" s="293" t="n">
        <v>2.84339879719873</v>
      </c>
      <c r="V14" s="295" t="n">
        <v>2.78820874555974</v>
      </c>
    </row>
    <row r="15" customFormat="false" ht="35.1" hidden="false" customHeight="true" outlineLevel="0" collapsed="false">
      <c r="A15" s="161"/>
      <c r="B15" s="164"/>
      <c r="C15" s="155" t="s">
        <v>22</v>
      </c>
      <c r="D15" s="155"/>
      <c r="E15" s="282" t="n">
        <v>7335.54</v>
      </c>
      <c r="F15" s="290" t="n">
        <v>2.95277994147492</v>
      </c>
      <c r="G15" s="291" t="n">
        <v>2.95277994147492</v>
      </c>
      <c r="H15" s="292" t="n">
        <v>8593.32</v>
      </c>
      <c r="I15" s="293" t="n">
        <v>1.83444490266065</v>
      </c>
      <c r="J15" s="294" t="n">
        <v>2.02353589271129</v>
      </c>
      <c r="K15" s="288" t="n">
        <v>27276.29</v>
      </c>
      <c r="L15" s="290" t="n">
        <v>8.19995914181955</v>
      </c>
      <c r="M15" s="291" t="n">
        <v>8.19995914181955</v>
      </c>
      <c r="N15" s="292" t="n">
        <v>23607.75</v>
      </c>
      <c r="O15" s="293" t="n">
        <v>5.08399508582009</v>
      </c>
      <c r="P15" s="294" t="n">
        <v>4.7164711230749</v>
      </c>
      <c r="Q15" s="288" t="n">
        <v>8630.9</v>
      </c>
      <c r="R15" s="290" t="n">
        <v>0.253103979389266</v>
      </c>
      <c r="S15" s="291" t="n">
        <v>0.253103979389266</v>
      </c>
      <c r="T15" s="292" t="n">
        <v>22259.95</v>
      </c>
      <c r="U15" s="293" t="n">
        <v>17.3890114989809</v>
      </c>
      <c r="V15" s="295" t="n">
        <v>17.4765636598868</v>
      </c>
    </row>
    <row r="16" customFormat="false" ht="35.1" hidden="false" customHeight="true" outlineLevel="0" collapsed="false">
      <c r="A16" s="161"/>
      <c r="B16" s="164"/>
      <c r="C16" s="162"/>
      <c r="D16" s="163" t="s">
        <v>23</v>
      </c>
      <c r="E16" s="282" t="n">
        <v>1775.28</v>
      </c>
      <c r="F16" s="290" t="n">
        <v>3.14858607045537</v>
      </c>
      <c r="G16" s="291" t="n">
        <v>3.14858607045537</v>
      </c>
      <c r="H16" s="292" t="n">
        <v>527.07</v>
      </c>
      <c r="I16" s="293" t="n">
        <v>-8.59001040582726</v>
      </c>
      <c r="J16" s="294" t="n">
        <v>-8.33724630875985</v>
      </c>
      <c r="K16" s="288" t="n">
        <v>8058.11</v>
      </c>
      <c r="L16" s="290" t="n">
        <v>8.76770758110561</v>
      </c>
      <c r="M16" s="291" t="n">
        <v>8.76770758110561</v>
      </c>
      <c r="N16" s="292" t="n">
        <v>1043.03</v>
      </c>
      <c r="O16" s="293" t="n">
        <v>-8.19448478607202</v>
      </c>
      <c r="P16" s="294" t="n">
        <v>-8.65549521223382</v>
      </c>
      <c r="Q16" s="288" t="n">
        <v>1608.79</v>
      </c>
      <c r="R16" s="290" t="n">
        <v>1.11625802153321</v>
      </c>
      <c r="S16" s="291" t="n">
        <v>1.11625802153321</v>
      </c>
      <c r="T16" s="292" t="n">
        <v>1045.8</v>
      </c>
      <c r="U16" s="293" t="n">
        <v>-6.48974409413616</v>
      </c>
      <c r="V16" s="295" t="n">
        <v>-5.20309284891995</v>
      </c>
    </row>
    <row r="17" customFormat="false" ht="35.1" hidden="false" customHeight="true" outlineLevel="0" collapsed="false">
      <c r="A17" s="161"/>
      <c r="B17" s="166" t="s">
        <v>24</v>
      </c>
      <c r="C17" s="162"/>
      <c r="D17" s="163" t="s">
        <v>25</v>
      </c>
      <c r="E17" s="282" t="n">
        <v>206.19</v>
      </c>
      <c r="F17" s="290" t="n">
        <v>5.00076386413404</v>
      </c>
      <c r="G17" s="291" t="n">
        <v>5.00076386413404</v>
      </c>
      <c r="H17" s="292" t="n">
        <v>4368.28</v>
      </c>
      <c r="I17" s="293" t="n">
        <v>6.33722416290364</v>
      </c>
      <c r="J17" s="294" t="n">
        <v>6.70216663816899</v>
      </c>
      <c r="K17" s="288" t="n">
        <v>1562.96</v>
      </c>
      <c r="L17" s="290" t="n">
        <v>15.2149554756148</v>
      </c>
      <c r="M17" s="291" t="n">
        <v>15.2149554756148</v>
      </c>
      <c r="N17" s="292" t="n">
        <v>9356.68</v>
      </c>
      <c r="O17" s="293" t="n">
        <v>13.3232323599338</v>
      </c>
      <c r="P17" s="294" t="n">
        <v>13.2972619855674</v>
      </c>
      <c r="Q17" s="288" t="n">
        <v>41.93</v>
      </c>
      <c r="R17" s="290" t="n">
        <v>-19.1944497976489</v>
      </c>
      <c r="S17" s="291" t="n">
        <v>-19.1944497976489</v>
      </c>
      <c r="T17" s="292" t="n">
        <v>5206.04</v>
      </c>
      <c r="U17" s="293" t="n">
        <v>2.67817168778659</v>
      </c>
      <c r="V17" s="295" t="n">
        <v>2.72537845901277</v>
      </c>
    </row>
    <row r="18" customFormat="false" ht="35.1" hidden="false" customHeight="true" outlineLevel="0" collapsed="false">
      <c r="A18" s="161"/>
      <c r="B18" s="166"/>
      <c r="C18" s="162"/>
      <c r="D18" s="163" t="s">
        <v>26</v>
      </c>
      <c r="E18" s="282" t="n">
        <v>5354.07</v>
      </c>
      <c r="F18" s="290" t="n">
        <v>2.8108431953515</v>
      </c>
      <c r="G18" s="291" t="n">
        <v>2.8108431953515</v>
      </c>
      <c r="H18" s="292" t="n">
        <v>3697.97</v>
      </c>
      <c r="I18" s="293" t="n">
        <v>-1.49175406303193</v>
      </c>
      <c r="J18" s="294" t="n">
        <v>-1.49175406303193</v>
      </c>
      <c r="K18" s="288" t="n">
        <v>17655.22</v>
      </c>
      <c r="L18" s="290" t="n">
        <v>7.36546493440784</v>
      </c>
      <c r="M18" s="291" t="n">
        <v>7.36546493440784</v>
      </c>
      <c r="N18" s="292" t="n">
        <v>13208.04</v>
      </c>
      <c r="O18" s="293" t="n">
        <v>1.03420526832731</v>
      </c>
      <c r="P18" s="294" t="n">
        <v>0.422692651638968</v>
      </c>
      <c r="Q18" s="288" t="n">
        <v>6980.18</v>
      </c>
      <c r="R18" s="290" t="n">
        <v>0.200827137933373</v>
      </c>
      <c r="S18" s="291" t="n">
        <v>0.200827137933373</v>
      </c>
      <c r="T18" s="292" t="n">
        <v>16008.11</v>
      </c>
      <c r="U18" s="293" t="n">
        <v>25.3186962185453</v>
      </c>
      <c r="V18" s="295" t="n">
        <v>25.3402099067738</v>
      </c>
    </row>
    <row r="19" customFormat="false" ht="35.1" hidden="false" customHeight="true" outlineLevel="0" collapsed="false">
      <c r="A19" s="161"/>
      <c r="B19" s="166"/>
      <c r="C19" s="165" t="s">
        <v>27</v>
      </c>
      <c r="D19" s="165"/>
      <c r="E19" s="282" t="n">
        <v>43275.52</v>
      </c>
      <c r="F19" s="290" t="n">
        <v>20.7981655089443</v>
      </c>
      <c r="G19" s="291" t="n">
        <v>20.7981655089443</v>
      </c>
      <c r="H19" s="292" t="n">
        <v>34733.26</v>
      </c>
      <c r="I19" s="293" t="n">
        <v>-1.95498595234042</v>
      </c>
      <c r="J19" s="294" t="n">
        <v>-0.63071970594261</v>
      </c>
      <c r="K19" s="288" t="n">
        <v>258073.18</v>
      </c>
      <c r="L19" s="290" t="n">
        <v>20.2224789553859</v>
      </c>
      <c r="M19" s="291" t="n">
        <v>20.2224789553859</v>
      </c>
      <c r="N19" s="292" t="n">
        <v>123420.95</v>
      </c>
      <c r="O19" s="293" t="n">
        <v>10.3047056901489</v>
      </c>
      <c r="P19" s="294" t="n">
        <v>11.3261495673216</v>
      </c>
      <c r="Q19" s="288" t="n">
        <v>41101.63</v>
      </c>
      <c r="R19" s="290" t="n">
        <v>18.5688813166797</v>
      </c>
      <c r="S19" s="291" t="n">
        <v>18.5688813166797</v>
      </c>
      <c r="T19" s="292" t="n">
        <v>65983.86</v>
      </c>
      <c r="U19" s="293" t="n">
        <v>-4.3699561834801</v>
      </c>
      <c r="V19" s="295" t="n">
        <v>-4.07730214838614</v>
      </c>
    </row>
    <row r="20" customFormat="false" ht="35.1" hidden="false" customHeight="true" outlineLevel="0" collapsed="false">
      <c r="A20" s="161"/>
      <c r="B20" s="166"/>
      <c r="C20" s="167" t="s">
        <v>28</v>
      </c>
      <c r="D20" s="167"/>
      <c r="E20" s="296" t="n">
        <v>9238.34</v>
      </c>
      <c r="F20" s="297" t="n">
        <v>0.0602202153630884</v>
      </c>
      <c r="G20" s="298" t="n">
        <v>0.0602202153630884</v>
      </c>
      <c r="H20" s="299" t="n">
        <v>1951.88</v>
      </c>
      <c r="I20" s="300" t="n">
        <v>18.7527758342713</v>
      </c>
      <c r="J20" s="301" t="n">
        <v>18.7527758342713</v>
      </c>
      <c r="K20" s="302" t="n">
        <v>20257.99</v>
      </c>
      <c r="L20" s="297" t="n">
        <v>19.8323954601139</v>
      </c>
      <c r="M20" s="298" t="n">
        <v>19.8323954601139</v>
      </c>
      <c r="N20" s="299" t="n">
        <v>512.93</v>
      </c>
      <c r="O20" s="300" t="n">
        <v>18.2902080162354</v>
      </c>
      <c r="P20" s="301" t="n">
        <v>18.2902080162354</v>
      </c>
      <c r="Q20" s="302" t="n">
        <v>3480.35</v>
      </c>
      <c r="R20" s="297" t="n">
        <v>12.8284013693656</v>
      </c>
      <c r="S20" s="298" t="n">
        <v>12.8284013693656</v>
      </c>
      <c r="T20" s="299" t="n">
        <v>16.47</v>
      </c>
      <c r="U20" s="300" t="n">
        <v>13.5079255685734</v>
      </c>
      <c r="V20" s="303" t="n">
        <v>13.5079255685734</v>
      </c>
    </row>
    <row r="21" customFormat="false" ht="35.1" hidden="false" customHeight="true" outlineLevel="0" collapsed="false">
      <c r="A21" s="161"/>
      <c r="B21" s="173"/>
      <c r="C21" s="174" t="s">
        <v>29</v>
      </c>
      <c r="D21" s="174"/>
      <c r="E21" s="304" t="n">
        <v>2739.19</v>
      </c>
      <c r="F21" s="283" t="n">
        <v>-0.543541406454239</v>
      </c>
      <c r="G21" s="305" t="n">
        <v>-0.543541406454239</v>
      </c>
      <c r="H21" s="306" t="n">
        <v>382.75</v>
      </c>
      <c r="I21" s="307" t="n">
        <v>-2.43684841069563</v>
      </c>
      <c r="J21" s="308" t="n">
        <v>-2.4623384568326</v>
      </c>
      <c r="K21" s="309" t="n">
        <v>16539.66</v>
      </c>
      <c r="L21" s="283" t="n">
        <v>-4.09684214676732</v>
      </c>
      <c r="M21" s="305" t="n">
        <v>-4.09684214676732</v>
      </c>
      <c r="N21" s="306" t="n">
        <v>904.46</v>
      </c>
      <c r="O21" s="307" t="n">
        <v>-1.15731380798863</v>
      </c>
      <c r="P21" s="308" t="n">
        <v>-0.947371932438585</v>
      </c>
      <c r="Q21" s="309" t="n">
        <v>4468.17</v>
      </c>
      <c r="R21" s="283" t="n">
        <v>-5.0144024829668</v>
      </c>
      <c r="S21" s="305" t="n">
        <v>-5.0144024829668</v>
      </c>
      <c r="T21" s="306" t="n">
        <v>2118.37</v>
      </c>
      <c r="U21" s="307" t="n">
        <v>-9.38191120293965</v>
      </c>
      <c r="V21" s="310" t="n">
        <v>-8.20962477840817</v>
      </c>
      <c r="W21" s="180"/>
    </row>
    <row r="22" customFormat="false" ht="35.1" hidden="false" customHeight="true" outlineLevel="0" collapsed="false">
      <c r="A22" s="161"/>
      <c r="B22" s="181" t="s">
        <v>31</v>
      </c>
      <c r="C22" s="165" t="s">
        <v>32</v>
      </c>
      <c r="D22" s="165"/>
      <c r="E22" s="282" t="n">
        <v>2100</v>
      </c>
      <c r="F22" s="290" t="n">
        <v>-2.143522833178</v>
      </c>
      <c r="G22" s="291" t="n">
        <v>-2.143522833178</v>
      </c>
      <c r="H22" s="292" t="n">
        <v>10179</v>
      </c>
      <c r="I22" s="293" t="n">
        <v>-0.469345849222648</v>
      </c>
      <c r="J22" s="294" t="n">
        <v>0.444049733570154</v>
      </c>
      <c r="K22" s="288" t="n">
        <v>7690</v>
      </c>
      <c r="L22" s="290" t="n">
        <v>-1.62466419342458</v>
      </c>
      <c r="M22" s="291" t="n">
        <v>-1.62466419342458</v>
      </c>
      <c r="N22" s="292" t="n">
        <v>29568</v>
      </c>
      <c r="O22" s="293" t="n">
        <v>0.53723223393402</v>
      </c>
      <c r="P22" s="294" t="n">
        <v>0.197992288721395</v>
      </c>
      <c r="Q22" s="288" t="n">
        <v>1892</v>
      </c>
      <c r="R22" s="290" t="n">
        <v>-3.95939086294416</v>
      </c>
      <c r="S22" s="291" t="n">
        <v>-3.95939086294416</v>
      </c>
      <c r="T22" s="292" t="n">
        <v>23595</v>
      </c>
      <c r="U22" s="293" t="n">
        <v>0.195337381629798</v>
      </c>
      <c r="V22" s="295" t="n">
        <v>-0.781980450488746</v>
      </c>
    </row>
    <row r="23" customFormat="false" ht="35.1" hidden="false" customHeight="true" outlineLevel="0" collapsed="false">
      <c r="A23" s="161"/>
      <c r="B23" s="181"/>
      <c r="C23" s="163" t="s">
        <v>33</v>
      </c>
      <c r="D23" s="163"/>
      <c r="E23" s="282" t="n">
        <v>160.232</v>
      </c>
      <c r="F23" s="290" t="n">
        <v>0.201363266837589</v>
      </c>
      <c r="G23" s="291" t="n">
        <v>0.201363266837589</v>
      </c>
      <c r="H23" s="292" t="n">
        <v>383.038</v>
      </c>
      <c r="I23" s="293" t="n">
        <v>-0.743443368479973</v>
      </c>
      <c r="J23" s="294" t="n">
        <v>-0.302446642373766</v>
      </c>
      <c r="K23" s="288" t="n">
        <v>655.873</v>
      </c>
      <c r="L23" s="290" t="n">
        <v>0</v>
      </c>
      <c r="M23" s="291" t="n">
        <v>0</v>
      </c>
      <c r="N23" s="292" t="n">
        <v>1067.862</v>
      </c>
      <c r="O23" s="293" t="n">
        <v>-1.46374772197744</v>
      </c>
      <c r="P23" s="294" t="n">
        <v>-0.672010401898433</v>
      </c>
      <c r="Q23" s="288" t="n">
        <v>204.041</v>
      </c>
      <c r="R23" s="290" t="n">
        <v>0.482613598869293</v>
      </c>
      <c r="S23" s="291" t="n">
        <v>0.482613598869293</v>
      </c>
      <c r="T23" s="292" t="n">
        <v>1021.639</v>
      </c>
      <c r="U23" s="293" t="n">
        <v>0.543738202603251</v>
      </c>
      <c r="V23" s="295" t="n">
        <v>0.24913408910902</v>
      </c>
    </row>
    <row r="24" customFormat="false" ht="35.1" hidden="false" customHeight="true" outlineLevel="0" collapsed="false">
      <c r="A24" s="161"/>
      <c r="B24" s="181"/>
      <c r="C24" s="165" t="s">
        <v>60</v>
      </c>
      <c r="D24" s="165"/>
      <c r="E24" s="282" t="n">
        <v>122678.704791954</v>
      </c>
      <c r="F24" s="290" t="n">
        <v>22.0718410953568</v>
      </c>
      <c r="G24" s="291" t="n">
        <v>22.0718410953568</v>
      </c>
      <c r="H24" s="292" t="n">
        <v>25835.577608777</v>
      </c>
      <c r="I24" s="293" t="n">
        <v>4.92322150716858</v>
      </c>
      <c r="J24" s="294" t="n">
        <v>4.85265995032671</v>
      </c>
      <c r="K24" s="288" t="n">
        <v>136160.328751777</v>
      </c>
      <c r="L24" s="290" t="n">
        <v>18.6609578976777</v>
      </c>
      <c r="M24" s="291" t="n">
        <v>18.6609578976777</v>
      </c>
      <c r="N24" s="292" t="n">
        <v>31177.2969898897</v>
      </c>
      <c r="O24" s="293" t="n">
        <v>5.80578568449097</v>
      </c>
      <c r="P24" s="294" t="n">
        <v>6.68432983408253</v>
      </c>
      <c r="Q24" s="288" t="n">
        <v>118985.472354685</v>
      </c>
      <c r="R24" s="290" t="n">
        <v>12.8007318847469</v>
      </c>
      <c r="S24" s="291" t="n">
        <v>12.8007318847469</v>
      </c>
      <c r="T24" s="292" t="n">
        <v>27024.7815082075</v>
      </c>
      <c r="U24" s="293" t="n">
        <v>3.68409000812675</v>
      </c>
      <c r="V24" s="295" t="n">
        <v>4.04266470167012</v>
      </c>
    </row>
    <row r="25" customFormat="false" ht="35.1" hidden="false" customHeight="true" outlineLevel="0" collapsed="false">
      <c r="A25" s="161"/>
      <c r="B25" s="181"/>
      <c r="C25" s="165" t="s">
        <v>35</v>
      </c>
      <c r="D25" s="165"/>
      <c r="E25" s="282" t="n">
        <v>1562.71450701989</v>
      </c>
      <c r="F25" s="290" t="n">
        <v>15.0957290132548</v>
      </c>
      <c r="G25" s="291" t="n">
        <v>15.0957290132548</v>
      </c>
      <c r="H25" s="292" t="n">
        <v>670.086317088886</v>
      </c>
      <c r="I25" s="293" t="n">
        <v>10.016420361248</v>
      </c>
      <c r="J25" s="294" t="n">
        <v>7.37179487179486</v>
      </c>
      <c r="K25" s="288" t="n">
        <v>1575.7712614041</v>
      </c>
      <c r="L25" s="290" t="n">
        <v>15.7972079353416</v>
      </c>
      <c r="M25" s="291" t="n">
        <v>15.7972079353416</v>
      </c>
      <c r="N25" s="292" t="n">
        <v>840.852720438852</v>
      </c>
      <c r="O25" s="293" t="n">
        <v>10.3674540682415</v>
      </c>
      <c r="P25" s="294" t="n">
        <v>9.90873533246415</v>
      </c>
      <c r="Q25" s="288" t="n">
        <v>1114.99050656349</v>
      </c>
      <c r="R25" s="290" t="n">
        <v>7.83365570599612</v>
      </c>
      <c r="S25" s="291" t="n">
        <v>7.83365570599612</v>
      </c>
      <c r="T25" s="292" t="n">
        <v>620.116181954351</v>
      </c>
      <c r="U25" s="293" t="n">
        <v>5.62180579216354</v>
      </c>
      <c r="V25" s="295" t="n">
        <v>4.91525423728814</v>
      </c>
    </row>
    <row r="26" customFormat="false" ht="35.1" hidden="false" customHeight="true" outlineLevel="0" collapsed="false">
      <c r="A26" s="161"/>
      <c r="B26" s="181"/>
      <c r="C26" s="165" t="s">
        <v>61</v>
      </c>
      <c r="D26" s="165"/>
      <c r="E26" s="311" t="n">
        <v>359.2</v>
      </c>
      <c r="F26" s="312" t="s">
        <v>30</v>
      </c>
      <c r="G26" s="313" t="s">
        <v>30</v>
      </c>
      <c r="H26" s="314" t="n">
        <v>358.1</v>
      </c>
      <c r="I26" s="315" t="s">
        <v>30</v>
      </c>
      <c r="J26" s="316" t="s">
        <v>30</v>
      </c>
      <c r="K26" s="317" t="n">
        <v>363.9</v>
      </c>
      <c r="L26" s="312" t="s">
        <v>30</v>
      </c>
      <c r="M26" s="313" t="s">
        <v>30</v>
      </c>
      <c r="N26" s="314" t="n">
        <v>361.7</v>
      </c>
      <c r="O26" s="315" t="s">
        <v>30</v>
      </c>
      <c r="P26" s="316" t="s">
        <v>30</v>
      </c>
      <c r="Q26" s="317" t="n">
        <v>364.1</v>
      </c>
      <c r="R26" s="312" t="s">
        <v>30</v>
      </c>
      <c r="S26" s="313" t="s">
        <v>30</v>
      </c>
      <c r="T26" s="314" t="n">
        <v>364.1</v>
      </c>
      <c r="U26" s="315" t="s">
        <v>30</v>
      </c>
      <c r="V26" s="318" t="s">
        <v>30</v>
      </c>
    </row>
    <row r="27" customFormat="false" ht="34.5" hidden="false" customHeight="true" outlineLevel="0" collapsed="false">
      <c r="A27" s="161"/>
      <c r="B27" s="188"/>
      <c r="C27" s="189" t="s">
        <v>37</v>
      </c>
      <c r="D27" s="189"/>
      <c r="E27" s="282" t="n">
        <v>4</v>
      </c>
      <c r="F27" s="319" t="s">
        <v>30</v>
      </c>
      <c r="G27" s="313" t="s">
        <v>30</v>
      </c>
      <c r="H27" s="292" t="n">
        <v>72</v>
      </c>
      <c r="I27" s="320" t="s">
        <v>30</v>
      </c>
      <c r="J27" s="316" t="s">
        <v>30</v>
      </c>
      <c r="K27" s="288" t="n">
        <v>20</v>
      </c>
      <c r="L27" s="319" t="s">
        <v>30</v>
      </c>
      <c r="M27" s="313" t="s">
        <v>30</v>
      </c>
      <c r="N27" s="292" t="n">
        <v>311</v>
      </c>
      <c r="O27" s="320" t="s">
        <v>30</v>
      </c>
      <c r="P27" s="316" t="s">
        <v>30</v>
      </c>
      <c r="Q27" s="288" t="n">
        <v>9</v>
      </c>
      <c r="R27" s="319" t="s">
        <v>30</v>
      </c>
      <c r="S27" s="313" t="s">
        <v>30</v>
      </c>
      <c r="T27" s="292" t="n">
        <v>257</v>
      </c>
      <c r="U27" s="320" t="s">
        <v>30</v>
      </c>
      <c r="V27" s="318" t="s">
        <v>30</v>
      </c>
    </row>
    <row r="28" customFormat="false" ht="27" hidden="false" customHeight="true" outlineLevel="0" collapsed="false">
      <c r="A28" s="161"/>
      <c r="B28" s="194" t="s">
        <v>62</v>
      </c>
      <c r="C28" s="155" t="s">
        <v>63</v>
      </c>
      <c r="D28" s="155"/>
      <c r="E28" s="311" t="n">
        <v>15.8968043330191</v>
      </c>
      <c r="F28" s="312" t="s">
        <v>30</v>
      </c>
      <c r="G28" s="321" t="s">
        <v>30</v>
      </c>
      <c r="H28" s="314" t="n">
        <v>10.8614835336988</v>
      </c>
      <c r="I28" s="315" t="s">
        <v>30</v>
      </c>
      <c r="J28" s="322" t="s">
        <v>30</v>
      </c>
      <c r="K28" s="317" t="n">
        <v>64.6017143093273</v>
      </c>
      <c r="L28" s="312" t="s">
        <v>30</v>
      </c>
      <c r="M28" s="321" t="s">
        <v>30</v>
      </c>
      <c r="N28" s="314" t="n">
        <v>37.9287500675661</v>
      </c>
      <c r="O28" s="315" t="s">
        <v>30</v>
      </c>
      <c r="P28" s="322" t="s">
        <v>30</v>
      </c>
      <c r="Q28" s="317" t="n">
        <v>14.1546122641845</v>
      </c>
      <c r="R28" s="312" t="s">
        <v>30</v>
      </c>
      <c r="S28" s="321" t="s">
        <v>30</v>
      </c>
      <c r="T28" s="314" t="n">
        <v>26.5258778887439</v>
      </c>
      <c r="U28" s="315" t="s">
        <v>30</v>
      </c>
      <c r="V28" s="323" t="s">
        <v>30</v>
      </c>
    </row>
    <row r="29" s="180" customFormat="true" ht="27" hidden="false" customHeight="true" outlineLevel="0" collapsed="false">
      <c r="B29" s="194"/>
      <c r="C29" s="195" t="s">
        <v>64</v>
      </c>
      <c r="D29" s="195"/>
      <c r="E29" s="324" t="n">
        <v>4.25676721363165</v>
      </c>
      <c r="F29" s="325" t="s">
        <v>30</v>
      </c>
      <c r="G29" s="326" t="s">
        <v>30</v>
      </c>
      <c r="H29" s="327" t="n">
        <v>1.63776895563872</v>
      </c>
      <c r="I29" s="328" t="s">
        <v>30</v>
      </c>
      <c r="J29" s="329" t="s">
        <v>30</v>
      </c>
      <c r="K29" s="330" t="n">
        <v>17.2987258102658</v>
      </c>
      <c r="L29" s="325" t="s">
        <v>30</v>
      </c>
      <c r="M29" s="326" t="s">
        <v>30</v>
      </c>
      <c r="N29" s="327" t="n">
        <v>5.71915698201915</v>
      </c>
      <c r="O29" s="328" t="s">
        <v>30</v>
      </c>
      <c r="P29" s="329" t="s">
        <v>30</v>
      </c>
      <c r="Q29" s="330" t="n">
        <v>3.79025168490613</v>
      </c>
      <c r="R29" s="325" t="s">
        <v>30</v>
      </c>
      <c r="S29" s="326" t="s">
        <v>30</v>
      </c>
      <c r="T29" s="327" t="n">
        <v>3.99975373460367</v>
      </c>
      <c r="U29" s="328" t="s">
        <v>30</v>
      </c>
      <c r="V29" s="331" t="s">
        <v>30</v>
      </c>
    </row>
    <row r="30" s="180" customFormat="true" ht="20.1" hidden="false" customHeight="true" outlineLevel="0" collapsed="false">
      <c r="B30" s="162" t="s">
        <v>39</v>
      </c>
      <c r="C30" s="162"/>
      <c r="D30" s="201" t="s">
        <v>40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4"/>
    </row>
    <row r="31" customFormat="false" ht="20.1" hidden="false" customHeight="true" outlineLevel="0" collapsed="false">
      <c r="B31" s="180"/>
      <c r="C31" s="180"/>
      <c r="D31" s="205" t="s">
        <v>41</v>
      </c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</row>
    <row r="32" customFormat="false" ht="20.1" hidden="false" customHeight="true" outlineLevel="0" collapsed="false">
      <c r="B32" s="180"/>
      <c r="C32" s="180"/>
      <c r="D32" s="201" t="s">
        <v>42</v>
      </c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</row>
    <row r="33" customFormat="false" ht="20.1" hidden="false" customHeight="true" outlineLevel="0" collapsed="false">
      <c r="B33" s="180"/>
      <c r="C33" s="180"/>
      <c r="D33" s="201" t="s">
        <v>43</v>
      </c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</row>
    <row r="34" customFormat="false" ht="20.1" hidden="false" customHeight="true" outlineLevel="0" collapsed="false">
      <c r="B34" s="207" t="s">
        <v>44</v>
      </c>
      <c r="C34" s="180"/>
      <c r="D34" s="205" t="s">
        <v>45</v>
      </c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</row>
    <row r="35" customFormat="false" ht="20.1" hidden="false" customHeight="true" outlineLevel="0" collapsed="false">
      <c r="B35" s="207" t="s">
        <v>46</v>
      </c>
      <c r="D35" s="205" t="s">
        <v>47</v>
      </c>
      <c r="E35" s="206"/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</row>
    <row r="36" customFormat="false" ht="20.1" hidden="false" customHeight="true" outlineLevel="0" collapsed="false">
      <c r="B36" s="207" t="s">
        <v>48</v>
      </c>
      <c r="D36" s="209" t="s">
        <v>49</v>
      </c>
      <c r="E36" s="206"/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</row>
    <row r="37" customFormat="false" ht="17.25" hidden="false" customHeight="false" outlineLevel="0" collapsed="false">
      <c r="B37" s="207"/>
      <c r="D37" s="206"/>
    </row>
    <row r="38" customFormat="false" ht="21" hidden="false" customHeight="true" outlineLevel="0" collapsed="false">
      <c r="D38" s="206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5-23T06:40:51Z</dcterms:modified>
  <cp:revision>0</cp:revision>
  <dc:subject/>
  <dc:title/>
</cp:coreProperties>
</file>