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度　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4180338.41</v>
      </c>
      <c r="F8" s="31" t="n">
        <v>100</v>
      </c>
      <c r="G8" s="32" t="n">
        <v>22554837</v>
      </c>
      <c r="H8" s="31" t="n">
        <v>100</v>
      </c>
      <c r="I8" s="33" t="n">
        <v>4.1087829883005</v>
      </c>
      <c r="J8" s="33" t="n">
        <v>4.25944614345966</v>
      </c>
      <c r="K8" s="33" t="n">
        <v>3</v>
      </c>
      <c r="L8" s="34" t="n">
        <v>2.6</v>
      </c>
      <c r="M8" s="35" t="n">
        <v>1758558.79</v>
      </c>
      <c r="N8" s="31" t="n">
        <v>100</v>
      </c>
      <c r="O8" s="32" t="n">
        <v>6322738</v>
      </c>
      <c r="P8" s="31" t="n">
        <v>100</v>
      </c>
      <c r="Q8" s="33" t="n">
        <v>7.84876329845478</v>
      </c>
      <c r="R8" s="33" t="n">
        <v>7.84876329845478</v>
      </c>
      <c r="S8" s="33" t="n">
        <v>3.8</v>
      </c>
      <c r="T8" s="34" t="n">
        <v>4.2</v>
      </c>
      <c r="U8" s="35" t="n">
        <v>2421779.62</v>
      </c>
      <c r="V8" s="36" t="n">
        <v>100</v>
      </c>
      <c r="W8" s="32" t="n">
        <v>16232098</v>
      </c>
      <c r="X8" s="36" t="n">
        <v>100</v>
      </c>
      <c r="Y8" s="33" t="n">
        <v>1.55159206460174</v>
      </c>
      <c r="Z8" s="33" t="n">
        <v>1.77043181999012</v>
      </c>
      <c r="AA8" s="37" t="n">
        <v>2.7</v>
      </c>
      <c r="AB8" s="38" t="n">
        <v>2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609448.82</v>
      </c>
      <c r="F9" s="42" t="n">
        <v>14.5789350101922</v>
      </c>
      <c r="G9" s="43" t="n">
        <v>2296934</v>
      </c>
      <c r="H9" s="42" t="n">
        <v>10.183775657523</v>
      </c>
      <c r="I9" s="44" t="n">
        <v>5.01430175391195</v>
      </c>
      <c r="J9" s="44" t="n">
        <v>5.16742707351303</v>
      </c>
      <c r="K9" s="44" t="n">
        <v>0.0330985369575672</v>
      </c>
      <c r="L9" s="45" t="n">
        <v>0.908515501944379</v>
      </c>
      <c r="M9" s="46" t="n">
        <v>518189.24</v>
      </c>
      <c r="N9" s="42" t="n">
        <v>29.4666998309451</v>
      </c>
      <c r="O9" s="43" t="n">
        <v>1702182</v>
      </c>
      <c r="P9" s="42" t="n">
        <v>26.9215963084347</v>
      </c>
      <c r="Q9" s="44" t="n">
        <v>7.43629250098596</v>
      </c>
      <c r="R9" s="44" t="n">
        <v>7.43629250098596</v>
      </c>
      <c r="S9" s="44" t="n">
        <v>3.70463787982635</v>
      </c>
      <c r="T9" s="45" t="n">
        <v>4.10230535653673</v>
      </c>
      <c r="U9" s="46" t="n">
        <v>91259.58</v>
      </c>
      <c r="V9" s="47" t="n">
        <v>3.76828590208386</v>
      </c>
      <c r="W9" s="43" t="n">
        <v>594751</v>
      </c>
      <c r="X9" s="47" t="n">
        <v>3.66404268875163</v>
      </c>
      <c r="Y9" s="44" t="n">
        <v>-6.90273586432016</v>
      </c>
      <c r="Z9" s="44" t="n">
        <v>-6.12483328474835</v>
      </c>
      <c r="AA9" s="48" t="n">
        <v>-9.17017029705389</v>
      </c>
      <c r="AB9" s="49" t="n">
        <v>-7.27179879194966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107599.85</v>
      </c>
      <c r="F10" s="42" t="n">
        <v>2.57395070558414</v>
      </c>
      <c r="G10" s="43" t="n">
        <v>497410</v>
      </c>
      <c r="H10" s="42" t="n">
        <v>2.20533626556468</v>
      </c>
      <c r="I10" s="44" t="n">
        <v>1.19153194976604</v>
      </c>
      <c r="J10" s="44" t="n">
        <v>1.51559995718979</v>
      </c>
      <c r="K10" s="44" t="n">
        <v>-2.6</v>
      </c>
      <c r="L10" s="45" t="n">
        <v>-1.6</v>
      </c>
      <c r="M10" s="46" t="n">
        <v>80642.29</v>
      </c>
      <c r="N10" s="42" t="n">
        <v>4.58570338726066</v>
      </c>
      <c r="O10" s="43" t="n">
        <v>328633</v>
      </c>
      <c r="P10" s="42" t="n">
        <v>5.197637479206</v>
      </c>
      <c r="Q10" s="44" t="n">
        <v>5.37391716805186</v>
      </c>
      <c r="R10" s="44" t="n">
        <v>5.37391716805186</v>
      </c>
      <c r="S10" s="44" t="n">
        <v>1.6</v>
      </c>
      <c r="T10" s="45" t="n">
        <v>2</v>
      </c>
      <c r="U10" s="46" t="n">
        <v>26957.56</v>
      </c>
      <c r="V10" s="47" t="n">
        <v>1.11313018647006</v>
      </c>
      <c r="W10" s="43" t="n">
        <v>168776</v>
      </c>
      <c r="X10" s="47" t="n">
        <v>1.03976700978518</v>
      </c>
      <c r="Y10" s="44" t="n">
        <v>-9.54813256692819</v>
      </c>
      <c r="Z10" s="44" t="n">
        <v>-8.51877616059859</v>
      </c>
      <c r="AA10" s="48" t="n">
        <v>-10</v>
      </c>
      <c r="AB10" s="49" t="n">
        <v>-8.1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470092.23</v>
      </c>
      <c r="F11" s="42" t="n">
        <v>11.2453151849015</v>
      </c>
      <c r="G11" s="43" t="n">
        <v>1655704</v>
      </c>
      <c r="H11" s="42" t="n">
        <v>7.34079346261735</v>
      </c>
      <c r="I11" s="44" t="n">
        <v>6.62512474676682</v>
      </c>
      <c r="J11" s="44" t="n">
        <v>6.73218250622961</v>
      </c>
      <c r="K11" s="44" t="n">
        <v>1.3</v>
      </c>
      <c r="L11" s="45" t="n">
        <v>2.1</v>
      </c>
      <c r="M11" s="46" t="n">
        <v>414020.59</v>
      </c>
      <c r="N11" s="42" t="n">
        <v>23.5431759435236</v>
      </c>
      <c r="O11" s="43" t="n">
        <v>1286663</v>
      </c>
      <c r="P11" s="42" t="n">
        <v>20.3497756826236</v>
      </c>
      <c r="Q11" s="44" t="n">
        <v>8.66403219360932</v>
      </c>
      <c r="R11" s="44" t="n">
        <v>8.66403219360932</v>
      </c>
      <c r="S11" s="44" t="n">
        <v>4.7</v>
      </c>
      <c r="T11" s="45" t="n">
        <v>5.1</v>
      </c>
      <c r="U11" s="46" t="n">
        <v>56071.64</v>
      </c>
      <c r="V11" s="47" t="n">
        <v>2.31530728630048</v>
      </c>
      <c r="W11" s="43" t="n">
        <v>369041</v>
      </c>
      <c r="X11" s="47" t="n">
        <v>2.27352619482706</v>
      </c>
      <c r="Y11" s="44" t="n">
        <v>-6.34964881727926</v>
      </c>
      <c r="Z11" s="44" t="n">
        <v>-5.69447012038286</v>
      </c>
      <c r="AA11" s="48" t="n">
        <v>-9.2</v>
      </c>
      <c r="AB11" s="49" t="n">
        <v>-7.2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31756.74</v>
      </c>
      <c r="F12" s="42" t="n">
        <v>0.759669119706507</v>
      </c>
      <c r="G12" s="43" t="n">
        <v>143820</v>
      </c>
      <c r="H12" s="42" t="n">
        <v>0.63764592934101</v>
      </c>
      <c r="I12" s="44" t="n">
        <v>-4.15192151964982</v>
      </c>
      <c r="J12" s="44" t="n">
        <v>-3.972797641211</v>
      </c>
      <c r="K12" s="44" t="n">
        <v>-4.4</v>
      </c>
      <c r="L12" s="45" t="n">
        <v>-3.6</v>
      </c>
      <c r="M12" s="46" t="n">
        <v>23526.36</v>
      </c>
      <c r="N12" s="42" t="n">
        <v>1.33782050016082</v>
      </c>
      <c r="O12" s="43" t="n">
        <v>86886</v>
      </c>
      <c r="P12" s="42" t="n">
        <v>1.37418314660516</v>
      </c>
      <c r="Q12" s="44" t="n">
        <v>-5.07022783038795</v>
      </c>
      <c r="R12" s="44" t="n">
        <v>-5.07022783038795</v>
      </c>
      <c r="S12" s="44" t="n">
        <v>-2.9</v>
      </c>
      <c r="T12" s="45" t="n">
        <v>-2.6</v>
      </c>
      <c r="U12" s="46" t="n">
        <v>8230.38</v>
      </c>
      <c r="V12" s="47" t="n">
        <v>0.339848429313316</v>
      </c>
      <c r="W12" s="43" t="n">
        <v>56934</v>
      </c>
      <c r="X12" s="47" t="n">
        <v>0.350749484139389</v>
      </c>
      <c r="Y12" s="44" t="n">
        <v>-1.42620001772571</v>
      </c>
      <c r="Z12" s="44" t="n">
        <v>-0.67652487762075</v>
      </c>
      <c r="AA12" s="48" t="n">
        <v>-6.4</v>
      </c>
      <c r="AB12" s="49" t="n">
        <v>-5.2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342196.97</v>
      </c>
      <c r="F13" s="42" t="n">
        <v>8.18586766041269</v>
      </c>
      <c r="G13" s="43" t="n">
        <v>1245812</v>
      </c>
      <c r="H13" s="42" t="n">
        <v>5.52348039580158</v>
      </c>
      <c r="I13" s="44" t="n">
        <v>12.7407573504857</v>
      </c>
      <c r="J13" s="44" t="n">
        <v>12.7972735254187</v>
      </c>
      <c r="K13" s="44" t="n">
        <v>6</v>
      </c>
      <c r="L13" s="45" t="n">
        <v>6.4</v>
      </c>
      <c r="M13" s="46" t="n">
        <v>316827.55</v>
      </c>
      <c r="N13" s="42" t="n">
        <v>18.0163183512335</v>
      </c>
      <c r="O13" s="43" t="n">
        <v>1095923</v>
      </c>
      <c r="P13" s="42" t="n">
        <v>17.333044639838</v>
      </c>
      <c r="Q13" s="44" t="n">
        <v>14.6967730617216</v>
      </c>
      <c r="R13" s="44" t="n">
        <v>14.6967730617216</v>
      </c>
      <c r="S13" s="44" t="n">
        <v>8.7</v>
      </c>
      <c r="T13" s="45" t="n">
        <v>8.9</v>
      </c>
      <c r="U13" s="46" t="n">
        <v>25369.42</v>
      </c>
      <c r="V13" s="47" t="n">
        <v>1.04755279095131</v>
      </c>
      <c r="W13" s="43" t="n">
        <v>149889</v>
      </c>
      <c r="X13" s="47" t="n">
        <v>0.92341113268291</v>
      </c>
      <c r="Y13" s="44" t="n">
        <v>-7.05452840177395</v>
      </c>
      <c r="Z13" s="44" t="n">
        <v>-6.56620192343176</v>
      </c>
      <c r="AA13" s="48" t="n">
        <v>-10.1</v>
      </c>
      <c r="AB13" s="49" t="n">
        <v>-8.9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2353388.55</v>
      </c>
      <c r="F14" s="42" t="n">
        <v>56.2966037479248</v>
      </c>
      <c r="G14" s="43" t="n">
        <v>14698053</v>
      </c>
      <c r="H14" s="42" t="n">
        <v>65.1658577714395</v>
      </c>
      <c r="I14" s="44" t="n">
        <v>1.33328538917405</v>
      </c>
      <c r="J14" s="44" t="n">
        <v>1.49106310543601</v>
      </c>
      <c r="K14" s="44" t="n">
        <v>2.9</v>
      </c>
      <c r="L14" s="45" t="n">
        <v>2</v>
      </c>
      <c r="M14" s="46" t="n">
        <v>429724.14</v>
      </c>
      <c r="N14" s="42" t="n">
        <v>24.4361543352213</v>
      </c>
      <c r="O14" s="43" t="n">
        <v>1617416</v>
      </c>
      <c r="P14" s="42" t="n">
        <v>25.5809429395936</v>
      </c>
      <c r="Q14" s="44" t="n">
        <v>-0.621266048636741</v>
      </c>
      <c r="R14" s="44" t="n">
        <v>-0.621266048636741</v>
      </c>
      <c r="S14" s="44" t="n">
        <v>-2.2</v>
      </c>
      <c r="T14" s="45" t="n">
        <v>-1.7</v>
      </c>
      <c r="U14" s="46" t="n">
        <v>1923664.41</v>
      </c>
      <c r="V14" s="47" t="n">
        <v>79.4318522673834</v>
      </c>
      <c r="W14" s="43" t="n">
        <v>13080637</v>
      </c>
      <c r="X14" s="47" t="n">
        <v>80.5850050929954</v>
      </c>
      <c r="Y14" s="44" t="n">
        <v>1.78046140359479</v>
      </c>
      <c r="Z14" s="44" t="n">
        <v>1.9815336977494</v>
      </c>
      <c r="AA14" s="48" t="n">
        <v>3.5</v>
      </c>
      <c r="AB14" s="49" t="n">
        <v>2.5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120066.56</v>
      </c>
      <c r="F15" s="42" t="n">
        <v>2.87217321240746</v>
      </c>
      <c r="G15" s="43" t="n">
        <v>694107</v>
      </c>
      <c r="H15" s="42" t="n">
        <v>3.07741971267627</v>
      </c>
      <c r="I15" s="44" t="n">
        <v>1.3327661844213</v>
      </c>
      <c r="J15" s="44" t="n">
        <v>1.30011776370615</v>
      </c>
      <c r="K15" s="44" t="n">
        <v>0.79007820917542</v>
      </c>
      <c r="L15" s="45" t="n">
        <v>0.549568238300765</v>
      </c>
      <c r="M15" s="46" t="n">
        <v>47656.11</v>
      </c>
      <c r="N15" s="42" t="n">
        <v>2.70995261978134</v>
      </c>
      <c r="O15" s="43" t="n">
        <v>211489</v>
      </c>
      <c r="P15" s="42" t="n">
        <v>3.34489583468428</v>
      </c>
      <c r="Q15" s="44" t="n">
        <v>3.71956172187655</v>
      </c>
      <c r="R15" s="44" t="n">
        <v>3.71956172187655</v>
      </c>
      <c r="S15" s="44" t="n">
        <v>0.363034110969807</v>
      </c>
      <c r="T15" s="45" t="n">
        <v>1.16816953287571</v>
      </c>
      <c r="U15" s="46" t="n">
        <v>72410.45</v>
      </c>
      <c r="V15" s="47" t="n">
        <v>2.98996859177467</v>
      </c>
      <c r="W15" s="43" t="n">
        <v>482617</v>
      </c>
      <c r="X15" s="47" t="n">
        <v>2.97322625824462</v>
      </c>
      <c r="Y15" s="44" t="n">
        <v>-0.179031468292393</v>
      </c>
      <c r="Z15" s="44" t="n">
        <v>-0.245479464244127</v>
      </c>
      <c r="AA15" s="48" t="n">
        <v>0.978363438164948</v>
      </c>
      <c r="AB15" s="49" t="n">
        <v>0.275931533430239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6935.88</v>
      </c>
      <c r="F16" s="42" t="n">
        <v>0.405131794102765</v>
      </c>
      <c r="G16" s="43" t="n">
        <v>80892</v>
      </c>
      <c r="H16" s="42" t="n">
        <v>0.358645908192553</v>
      </c>
      <c r="I16" s="44" t="n">
        <v>5.88995145008863</v>
      </c>
      <c r="J16" s="44" t="n">
        <v>5.60986857997985</v>
      </c>
      <c r="K16" s="44" t="n">
        <v>-4.2</v>
      </c>
      <c r="L16" s="45" t="n">
        <v>-4</v>
      </c>
      <c r="M16" s="46" t="n">
        <v>13303.25</v>
      </c>
      <c r="N16" s="42" t="n">
        <v>0.756485940398956</v>
      </c>
      <c r="O16" s="43" t="n">
        <v>54250</v>
      </c>
      <c r="P16" s="42" t="n">
        <v>0.858014360234443</v>
      </c>
      <c r="Q16" s="44" t="n">
        <v>9.47636176307695</v>
      </c>
      <c r="R16" s="44" t="n">
        <v>9.47636176307695</v>
      </c>
      <c r="S16" s="44" t="n">
        <v>-2</v>
      </c>
      <c r="T16" s="45" t="n">
        <v>-1.6</v>
      </c>
      <c r="U16" s="46" t="n">
        <v>3632.63</v>
      </c>
      <c r="V16" s="47" t="n">
        <v>0.14999837185846</v>
      </c>
      <c r="W16" s="43" t="n">
        <v>26642</v>
      </c>
      <c r="X16" s="47" t="n">
        <v>0.164131586687069</v>
      </c>
      <c r="Y16" s="44" t="n">
        <v>-5.45295069934984</v>
      </c>
      <c r="Z16" s="44" t="n">
        <v>-6.80104814382393</v>
      </c>
      <c r="AA16" s="48" t="n">
        <v>-8.4</v>
      </c>
      <c r="AB16" s="49" t="n">
        <v>-8.5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6563.34</v>
      </c>
      <c r="F17" s="42" t="n">
        <v>0.635435158466034</v>
      </c>
      <c r="G17" s="43" t="n">
        <v>179443</v>
      </c>
      <c r="H17" s="42" t="n">
        <v>0.795585443601299</v>
      </c>
      <c r="I17" s="44" t="n">
        <v>1.73486692638478</v>
      </c>
      <c r="J17" s="44" t="n">
        <v>1.50565396695934</v>
      </c>
      <c r="K17" s="44" t="n">
        <v>2</v>
      </c>
      <c r="L17" s="45" t="n">
        <v>1.1</v>
      </c>
      <c r="M17" s="46" t="n">
        <v>1628.61</v>
      </c>
      <c r="N17" s="42" t="n">
        <v>0.0926104949837929</v>
      </c>
      <c r="O17" s="43" t="n">
        <v>23650</v>
      </c>
      <c r="P17" s="42" t="n">
        <v>0.374046813263494</v>
      </c>
      <c r="Q17" s="44" t="n">
        <v>-10.0752037458312</v>
      </c>
      <c r="R17" s="44" t="n">
        <v>-10.0752037458312</v>
      </c>
      <c r="S17" s="44" t="n">
        <v>9</v>
      </c>
      <c r="T17" s="45" t="n">
        <v>9.4</v>
      </c>
      <c r="U17" s="46" t="n">
        <v>24934.73</v>
      </c>
      <c r="V17" s="47" t="n">
        <v>1.02960359374071</v>
      </c>
      <c r="W17" s="43" t="n">
        <v>155793</v>
      </c>
      <c r="X17" s="47" t="n">
        <v>0.959783510424838</v>
      </c>
      <c r="Y17" s="44" t="n">
        <v>2.61509806051868</v>
      </c>
      <c r="Z17" s="44" t="n">
        <v>2.37565377973768</v>
      </c>
      <c r="AA17" s="48" t="n">
        <v>1</v>
      </c>
      <c r="AB17" s="49" t="n">
        <v>-0.1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76567.34</v>
      </c>
      <c r="F18" s="42" t="n">
        <v>1.83160625983866</v>
      </c>
      <c r="G18" s="43" t="n">
        <v>433772</v>
      </c>
      <c r="H18" s="42" t="n">
        <v>1.92318836088241</v>
      </c>
      <c r="I18" s="44" t="n">
        <v>0.241087076881712</v>
      </c>
      <c r="J18" s="44" t="n">
        <v>0.326447825376007</v>
      </c>
      <c r="K18" s="44" t="n">
        <v>1.3</v>
      </c>
      <c r="L18" s="45" t="n">
        <v>1.2</v>
      </c>
      <c r="M18" s="46" t="n">
        <v>32724.25</v>
      </c>
      <c r="N18" s="42" t="n">
        <v>1.86085618439859</v>
      </c>
      <c r="O18" s="43" t="n">
        <v>133589</v>
      </c>
      <c r="P18" s="42" t="n">
        <v>2.11283466118634</v>
      </c>
      <c r="Q18" s="44" t="n">
        <v>2.31351078920308</v>
      </c>
      <c r="R18" s="44" t="n">
        <v>2.31351078920308</v>
      </c>
      <c r="S18" s="44" t="n">
        <v>-0.1</v>
      </c>
      <c r="T18" s="45" t="n">
        <v>1</v>
      </c>
      <c r="U18" s="46" t="n">
        <v>43843.09</v>
      </c>
      <c r="V18" s="47" t="n">
        <v>1.81036662617551</v>
      </c>
      <c r="W18" s="43" t="n">
        <v>300182</v>
      </c>
      <c r="X18" s="47" t="n">
        <v>1.84931116113271</v>
      </c>
      <c r="Y18" s="44" t="n">
        <v>-1.25185533875839</v>
      </c>
      <c r="Z18" s="44" t="n">
        <v>-1.11696507817688</v>
      </c>
      <c r="AA18" s="48" t="n">
        <v>1.9</v>
      </c>
      <c r="AB18" s="49" t="n">
        <v>1.3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717820.45</v>
      </c>
      <c r="F19" s="42" t="n">
        <v>17.1713478574573</v>
      </c>
      <c r="G19" s="43" t="n">
        <v>3471448</v>
      </c>
      <c r="H19" s="42" t="n">
        <v>15.3911464755875</v>
      </c>
      <c r="I19" s="44" t="n">
        <v>9.81752482328572</v>
      </c>
      <c r="J19" s="44" t="n">
        <v>9.94236911168282</v>
      </c>
      <c r="K19" s="44" t="n">
        <v>5.3</v>
      </c>
      <c r="L19" s="45" t="n">
        <v>5.6</v>
      </c>
      <c r="M19" s="46" t="n">
        <v>411370.3</v>
      </c>
      <c r="N19" s="42" t="n">
        <v>23.3924678742188</v>
      </c>
      <c r="O19" s="43" t="n">
        <v>1563907</v>
      </c>
      <c r="P19" s="42" t="n">
        <v>24.7346481856436</v>
      </c>
      <c r="Q19" s="44" t="n">
        <v>14.5006282123864</v>
      </c>
      <c r="R19" s="44" t="n">
        <v>14.5006282123864</v>
      </c>
      <c r="S19" s="44" t="n">
        <v>8.6</v>
      </c>
      <c r="T19" s="45" t="n">
        <v>8.9</v>
      </c>
      <c r="U19" s="46" t="n">
        <v>306450.15</v>
      </c>
      <c r="V19" s="47" t="n">
        <v>12.6539238941981</v>
      </c>
      <c r="W19" s="43" t="n">
        <v>1907541</v>
      </c>
      <c r="X19" s="47" t="n">
        <v>11.7516601982073</v>
      </c>
      <c r="Y19" s="44" t="n">
        <v>4.10197592893091</v>
      </c>
      <c r="Z19" s="44" t="n">
        <v>4.30807104344702</v>
      </c>
      <c r="AA19" s="48" t="n">
        <v>2.8</v>
      </c>
      <c r="AB19" s="49" t="n">
        <v>3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7417.06</v>
      </c>
      <c r="F20" s="58" t="n">
        <v>0.895072511605585</v>
      </c>
      <c r="G20" s="59" t="n">
        <v>148484</v>
      </c>
      <c r="H20" s="58" t="n">
        <v>0.658324420610976</v>
      </c>
      <c r="I20" s="60" t="n">
        <v>1.33959149514726</v>
      </c>
      <c r="J20" s="60" t="n">
        <v>1.33959149514726</v>
      </c>
      <c r="K20" s="60" t="n">
        <v>-2.7</v>
      </c>
      <c r="L20" s="61" t="n">
        <v>-2.2</v>
      </c>
      <c r="M20" s="62" t="n">
        <v>34791.45</v>
      </c>
      <c r="N20" s="58" t="n">
        <v>1.97840698860002</v>
      </c>
      <c r="O20" s="59" t="n">
        <v>131822</v>
      </c>
      <c r="P20" s="58" t="n">
        <v>2.0848879077387</v>
      </c>
      <c r="Q20" s="60" t="n">
        <v>1.15384425283163</v>
      </c>
      <c r="R20" s="60" t="n">
        <v>1.15384425283163</v>
      </c>
      <c r="S20" s="60" t="n">
        <v>-2.9</v>
      </c>
      <c r="T20" s="61" t="n">
        <v>-2.4</v>
      </c>
      <c r="U20" s="62" t="n">
        <v>2625.61</v>
      </c>
      <c r="V20" s="63" t="n">
        <v>0.108416553608623</v>
      </c>
      <c r="W20" s="59" t="n">
        <v>16662</v>
      </c>
      <c r="X20" s="63" t="n">
        <v>0.102648468485097</v>
      </c>
      <c r="Y20" s="60" t="n">
        <v>3.8669071863157</v>
      </c>
      <c r="Z20" s="60" t="n">
        <v>3.8669071863157</v>
      </c>
      <c r="AA20" s="64" t="n">
        <v>-1.2</v>
      </c>
      <c r="AB20" s="65" t="n">
        <v>-0.6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28542.56</v>
      </c>
      <c r="F21" s="69" t="s">
        <v>30</v>
      </c>
      <c r="G21" s="70" t="n">
        <v>131885</v>
      </c>
      <c r="H21" s="69" t="s">
        <v>30</v>
      </c>
      <c r="I21" s="71" t="n">
        <v>-6.95426759299826</v>
      </c>
      <c r="J21" s="71" t="n">
        <v>-6.91751704149525</v>
      </c>
      <c r="K21" s="71" t="n">
        <v>-7.6</v>
      </c>
      <c r="L21" s="72" t="n">
        <v>-7.1</v>
      </c>
      <c r="M21" s="73" t="n">
        <v>24126.81</v>
      </c>
      <c r="N21" s="74" t="s">
        <v>30</v>
      </c>
      <c r="O21" s="70" t="n">
        <v>84080</v>
      </c>
      <c r="P21" s="74" t="s">
        <v>30</v>
      </c>
      <c r="Q21" s="71" t="n">
        <v>-7.22769863510941</v>
      </c>
      <c r="R21" s="71" t="n">
        <v>-7.22769863510941</v>
      </c>
      <c r="S21" s="71" t="n">
        <v>-7.8</v>
      </c>
      <c r="T21" s="75" t="n">
        <v>-7.5</v>
      </c>
      <c r="U21" s="73" t="n">
        <v>4415.75</v>
      </c>
      <c r="V21" s="69" t="s">
        <v>30</v>
      </c>
      <c r="W21" s="70" t="n">
        <v>47805</v>
      </c>
      <c r="X21" s="69" t="s">
        <v>30</v>
      </c>
      <c r="Y21" s="71" t="n">
        <v>-5.4313653262974</v>
      </c>
      <c r="Z21" s="71" t="n">
        <v>-5.175983436853</v>
      </c>
      <c r="AA21" s="76" t="n">
        <v>-7.2</v>
      </c>
      <c r="AB21" s="77" t="n">
        <v>-6.3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342</v>
      </c>
      <c r="F22" s="80" t="s">
        <v>30</v>
      </c>
      <c r="G22" s="43" t="n">
        <v>610819</v>
      </c>
      <c r="H22" s="80" t="s">
        <v>30</v>
      </c>
      <c r="I22" s="44" t="n">
        <v>-1.90004887585533</v>
      </c>
      <c r="J22" s="44" t="n">
        <v>-1.07052433630643</v>
      </c>
      <c r="K22" s="44" t="n">
        <v>0.5</v>
      </c>
      <c r="L22" s="45" t="n">
        <v>-1.1</v>
      </c>
      <c r="M22" s="46" t="n">
        <v>12810</v>
      </c>
      <c r="N22" s="81" t="s">
        <v>30</v>
      </c>
      <c r="O22" s="43" t="n">
        <v>50891</v>
      </c>
      <c r="P22" s="81" t="s">
        <v>30</v>
      </c>
      <c r="Q22" s="44" t="n">
        <v>-0.288004981707786</v>
      </c>
      <c r="R22" s="44" t="n">
        <v>-0.288004981707786</v>
      </c>
      <c r="S22" s="44" t="n">
        <v>-4.9</v>
      </c>
      <c r="T22" s="45" t="n">
        <v>-4.3</v>
      </c>
      <c r="U22" s="46" t="n">
        <v>83532</v>
      </c>
      <c r="V22" s="80" t="s">
        <v>30</v>
      </c>
      <c r="W22" s="43" t="n">
        <v>559928</v>
      </c>
      <c r="X22" s="80" t="s">
        <v>30</v>
      </c>
      <c r="Y22" s="44" t="n">
        <v>-2.14266468293482</v>
      </c>
      <c r="Z22" s="44" t="n">
        <v>-1.19261598251154</v>
      </c>
      <c r="AA22" s="48" t="n">
        <v>1</v>
      </c>
      <c r="AB22" s="49" t="n">
        <v>-0.8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56.463</v>
      </c>
      <c r="F23" s="80" t="s">
        <v>30</v>
      </c>
      <c r="G23" s="43" t="n">
        <v>27807</v>
      </c>
      <c r="H23" s="80" t="s">
        <v>30</v>
      </c>
      <c r="I23" s="44" t="n">
        <v>-1.56547337944809</v>
      </c>
      <c r="J23" s="44" t="n">
        <v>-0.12637750063287</v>
      </c>
      <c r="K23" s="44" t="n">
        <v>-1.1</v>
      </c>
      <c r="L23" s="45" t="n">
        <v>-0.4</v>
      </c>
      <c r="M23" s="46" t="n">
        <v>1158.51</v>
      </c>
      <c r="N23" s="81" t="s">
        <v>30</v>
      </c>
      <c r="O23" s="43" t="n">
        <v>4821</v>
      </c>
      <c r="P23" s="81" t="s">
        <v>30</v>
      </c>
      <c r="Q23" s="44" t="n">
        <v>-0.109245139367303</v>
      </c>
      <c r="R23" s="44" t="n">
        <v>-0.109245139367303</v>
      </c>
      <c r="S23" s="44" t="n">
        <v>-2.7</v>
      </c>
      <c r="T23" s="45" t="n">
        <v>-1.6</v>
      </c>
      <c r="U23" s="46" t="n">
        <v>3497.953</v>
      </c>
      <c r="V23" s="80" t="s">
        <v>30</v>
      </c>
      <c r="W23" s="43" t="n">
        <v>22985</v>
      </c>
      <c r="X23" s="80" t="s">
        <v>30</v>
      </c>
      <c r="Y23" s="44" t="n">
        <v>-2.03845644363453</v>
      </c>
      <c r="Z23" s="44" t="n">
        <v>-0.132149708858137</v>
      </c>
      <c r="AA23" s="48" t="n">
        <v>-0.8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42654.338146013</v>
      </c>
      <c r="F24" s="80" t="s">
        <v>30</v>
      </c>
      <c r="G24" s="43" t="n">
        <v>36973</v>
      </c>
      <c r="H24" s="80" t="s">
        <v>30</v>
      </c>
      <c r="I24" s="44" t="n">
        <v>3.90154980208925</v>
      </c>
      <c r="J24" s="44" t="n">
        <v>4.22871388802493</v>
      </c>
      <c r="K24" s="44" t="n">
        <v>2.2</v>
      </c>
      <c r="L24" s="45" t="n">
        <v>2.7</v>
      </c>
      <c r="M24" s="46" t="n">
        <v>136119.263115119</v>
      </c>
      <c r="N24" s="81" t="s">
        <v>30</v>
      </c>
      <c r="O24" s="43" t="n">
        <v>120910</v>
      </c>
      <c r="P24" s="81" t="s">
        <v>30</v>
      </c>
      <c r="Q24" s="44" t="n">
        <v>8.46442181526197</v>
      </c>
      <c r="R24" s="44" t="n">
        <v>8.46442181526197</v>
      </c>
      <c r="S24" s="44" t="n">
        <v>8.7</v>
      </c>
      <c r="T24" s="45" t="n">
        <v>8.2</v>
      </c>
      <c r="U24" s="46" t="n">
        <v>28462.8109877388</v>
      </c>
      <c r="V24" s="80" t="s">
        <v>30</v>
      </c>
      <c r="W24" s="43" t="n">
        <v>29104</v>
      </c>
      <c r="X24" s="80" t="s">
        <v>30</v>
      </c>
      <c r="Y24" s="44" t="n">
        <v>1.23073395381313</v>
      </c>
      <c r="Z24" s="44" t="n">
        <v>1.64620634220979</v>
      </c>
      <c r="AA24" s="48" t="n">
        <v>1.4</v>
      </c>
      <c r="AB24" s="49" t="n">
        <v>1.8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877.157804436358</v>
      </c>
      <c r="F25" s="80" t="s">
        <v>30</v>
      </c>
      <c r="G25" s="43" t="n">
        <v>802</v>
      </c>
      <c r="H25" s="80" t="s">
        <v>30</v>
      </c>
      <c r="I25" s="44" t="n">
        <v>4.65393794749404</v>
      </c>
      <c r="J25" s="44" t="n">
        <v>4.51843043995245</v>
      </c>
      <c r="K25" s="44" t="n">
        <v>4.8</v>
      </c>
      <c r="L25" s="45" t="n">
        <v>3.6</v>
      </c>
      <c r="M25" s="46" t="n">
        <v>1486.93085248048</v>
      </c>
      <c r="N25" s="81" t="s">
        <v>30</v>
      </c>
      <c r="O25" s="43" t="n">
        <v>1273</v>
      </c>
      <c r="P25" s="81" t="s">
        <v>30</v>
      </c>
      <c r="Q25" s="44" t="n">
        <v>7.98838053740015</v>
      </c>
      <c r="R25" s="44" t="n">
        <v>7.98838053740015</v>
      </c>
      <c r="S25" s="44" t="n">
        <v>7.2</v>
      </c>
      <c r="T25" s="45" t="n">
        <v>6.2</v>
      </c>
      <c r="U25" s="46" t="n">
        <v>678.805258147039</v>
      </c>
      <c r="V25" s="80" t="s">
        <v>30</v>
      </c>
      <c r="W25" s="43" t="n">
        <v>703</v>
      </c>
      <c r="X25" s="80" t="s">
        <v>30</v>
      </c>
      <c r="Y25" s="44" t="n">
        <v>2.25903614457832</v>
      </c>
      <c r="Z25" s="44" t="n">
        <v>2.10526315789474</v>
      </c>
      <c r="AA25" s="48" t="n">
        <v>4.3</v>
      </c>
      <c r="AB25" s="49" t="n">
        <v>2.9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2" t="n">
        <v>362</v>
      </c>
      <c r="F26" s="80" t="s">
        <v>30</v>
      </c>
      <c r="G26" s="47" t="n">
        <v>362.3</v>
      </c>
      <c r="H26" s="80" t="s">
        <v>30</v>
      </c>
      <c r="I26" s="80" t="s">
        <v>30</v>
      </c>
      <c r="J26" s="80" t="s">
        <v>30</v>
      </c>
      <c r="K26" s="80" t="s">
        <v>30</v>
      </c>
      <c r="L26" s="83" t="s">
        <v>30</v>
      </c>
      <c r="M26" s="84" t="n">
        <v>362.5</v>
      </c>
      <c r="N26" s="81" t="s">
        <v>30</v>
      </c>
      <c r="O26" s="47" t="n">
        <v>361.6</v>
      </c>
      <c r="P26" s="81" t="s">
        <v>30</v>
      </c>
      <c r="Q26" s="85" t="s">
        <v>30</v>
      </c>
      <c r="R26" s="86" t="s">
        <v>30</v>
      </c>
      <c r="S26" s="85" t="s">
        <v>30</v>
      </c>
      <c r="T26" s="87" t="s">
        <v>30</v>
      </c>
      <c r="U26" s="84" t="n">
        <v>361.9</v>
      </c>
      <c r="V26" s="80" t="s">
        <v>30</v>
      </c>
      <c r="W26" s="47" t="n">
        <v>362.3</v>
      </c>
      <c r="X26" s="80" t="s">
        <v>30</v>
      </c>
      <c r="Y26" s="80" t="s">
        <v>30</v>
      </c>
      <c r="Z26" s="80" t="s">
        <v>30</v>
      </c>
      <c r="AA26" s="88" t="s">
        <v>30</v>
      </c>
      <c r="AB26" s="89" t="s">
        <v>30</v>
      </c>
    </row>
    <row r="27" customFormat="false" ht="34.5" hidden="false" customHeight="true" outlineLevel="0" collapsed="false">
      <c r="A27" s="50"/>
      <c r="B27" s="90"/>
      <c r="C27" s="54" t="s">
        <v>37</v>
      </c>
      <c r="D27" s="54"/>
      <c r="E27" s="41" t="n">
        <v>882</v>
      </c>
      <c r="F27" s="80" t="s">
        <v>30</v>
      </c>
      <c r="G27" s="43" t="n">
        <v>6177</v>
      </c>
      <c r="H27" s="80" t="s">
        <v>30</v>
      </c>
      <c r="I27" s="80" t="s">
        <v>30</v>
      </c>
      <c r="J27" s="80" t="s">
        <v>30</v>
      </c>
      <c r="K27" s="80" t="s">
        <v>30</v>
      </c>
      <c r="L27" s="83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5" t="s">
        <v>30</v>
      </c>
      <c r="R27" s="86" t="s">
        <v>30</v>
      </c>
      <c r="S27" s="85" t="s">
        <v>30</v>
      </c>
      <c r="T27" s="87" t="s">
        <v>30</v>
      </c>
      <c r="U27" s="46" t="n">
        <v>843</v>
      </c>
      <c r="V27" s="80" t="s">
        <v>30</v>
      </c>
      <c r="W27" s="43" t="n">
        <v>5994</v>
      </c>
      <c r="X27" s="80" t="s">
        <v>30</v>
      </c>
      <c r="Y27" s="80" t="s">
        <v>30</v>
      </c>
      <c r="Z27" s="80" t="s">
        <v>30</v>
      </c>
      <c r="AA27" s="88" t="s">
        <v>30</v>
      </c>
      <c r="AB27" s="89" t="s">
        <v>30</v>
      </c>
    </row>
    <row r="28" s="78" customFormat="true" ht="18.75" hidden="false" customHeight="true" outlineLevel="0" collapsed="false">
      <c r="B28" s="91" t="s">
        <v>38</v>
      </c>
      <c r="C28" s="91"/>
      <c r="D28" s="91"/>
      <c r="E28" s="92" t="n">
        <v>18.5341104881405</v>
      </c>
      <c r="F28" s="93" t="s">
        <v>30</v>
      </c>
      <c r="G28" s="93" t="s">
        <v>30</v>
      </c>
      <c r="H28" s="93" t="s">
        <v>30</v>
      </c>
      <c r="I28" s="93" t="s">
        <v>30</v>
      </c>
      <c r="J28" s="93" t="s">
        <v>30</v>
      </c>
      <c r="K28" s="93" t="s">
        <v>30</v>
      </c>
      <c r="L28" s="94" t="s">
        <v>30</v>
      </c>
      <c r="M28" s="95" t="n">
        <v>27.8132478366176</v>
      </c>
      <c r="N28" s="96" t="s">
        <v>30</v>
      </c>
      <c r="O28" s="96" t="s">
        <v>30</v>
      </c>
      <c r="P28" s="96" t="s">
        <v>30</v>
      </c>
      <c r="Q28" s="97" t="s">
        <v>30</v>
      </c>
      <c r="R28" s="98" t="s">
        <v>30</v>
      </c>
      <c r="S28" s="97" t="s">
        <v>30</v>
      </c>
      <c r="T28" s="99" t="s">
        <v>30</v>
      </c>
      <c r="U28" s="95" t="n">
        <v>14.9196956548685</v>
      </c>
      <c r="V28" s="93" t="s">
        <v>30</v>
      </c>
      <c r="W28" s="93" t="s">
        <v>30</v>
      </c>
      <c r="X28" s="93" t="s">
        <v>30</v>
      </c>
      <c r="Y28" s="93" t="s">
        <v>30</v>
      </c>
      <c r="Z28" s="93" t="s">
        <v>30</v>
      </c>
      <c r="AA28" s="100" t="s">
        <v>30</v>
      </c>
      <c r="AB28" s="101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2" t="s">
        <v>40</v>
      </c>
      <c r="E29" s="103"/>
      <c r="F29" s="103"/>
      <c r="G29" s="103"/>
      <c r="H29" s="103"/>
      <c r="I29" s="103"/>
      <c r="J29" s="103"/>
      <c r="K29" s="104"/>
      <c r="L29" s="105"/>
      <c r="M29" s="103"/>
      <c r="N29" s="103"/>
      <c r="O29" s="103"/>
      <c r="P29" s="103"/>
      <c r="Q29" s="103"/>
      <c r="R29" s="103"/>
      <c r="S29" s="104"/>
      <c r="T29" s="105"/>
      <c r="U29" s="103"/>
      <c r="V29" s="103"/>
      <c r="W29" s="103"/>
      <c r="X29" s="103"/>
      <c r="Y29" s="103"/>
      <c r="Z29" s="103"/>
      <c r="AA29" s="104"/>
      <c r="AB29" s="105"/>
    </row>
    <row r="30" customFormat="false" ht="20.1" hidden="false" customHeight="true" outlineLevel="0" collapsed="false">
      <c r="B30" s="78"/>
      <c r="C30" s="78"/>
      <c r="D30" s="106" t="s">
        <v>4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20.1" hidden="false" customHeight="true" outlineLevel="0" collapsed="false">
      <c r="B31" s="78"/>
      <c r="C31" s="78"/>
      <c r="D31" s="102" t="s">
        <v>42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S31" s="108"/>
    </row>
    <row r="32" customFormat="false" ht="20.1" hidden="false" customHeight="true" outlineLevel="0" collapsed="false">
      <c r="B32" s="78"/>
      <c r="C32" s="78"/>
      <c r="D32" s="102" t="s">
        <v>43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20.1" hidden="false" customHeight="true" outlineLevel="0" collapsed="false">
      <c r="B33" s="109" t="s">
        <v>44</v>
      </c>
      <c r="C33" s="78"/>
      <c r="D33" s="106" t="s">
        <v>4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20.1" hidden="false" customHeight="true" outlineLevel="0" collapsed="false">
      <c r="B34" s="109" t="s">
        <v>46</v>
      </c>
      <c r="D34" s="106" t="s">
        <v>47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7.25" hidden="false" customHeight="false" outlineLevel="0" collapsed="false">
      <c r="B35" s="109" t="s">
        <v>48</v>
      </c>
      <c r="D35" s="110" t="s">
        <v>49</v>
      </c>
    </row>
    <row r="36" customFormat="false" ht="17.25" hidden="false" customHeight="false" outlineLevel="0" collapsed="false">
      <c r="B36" s="109"/>
      <c r="D36" s="107"/>
    </row>
    <row r="37" customFormat="false" ht="17.25" hidden="false" customHeight="false" outlineLevel="0" collapsed="false">
      <c r="B37" s="109"/>
      <c r="D37" s="107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3.7"/>
    <col collapsed="false" customWidth="true" hidden="false" outlineLevel="0" max="5" min="5" style="111" width="17.7"/>
    <col collapsed="false" customWidth="true" hidden="false" outlineLevel="0" max="7" min="6" style="111" width="12.85"/>
    <col collapsed="false" customWidth="true" hidden="false" outlineLevel="0" max="8" min="8" style="111" width="17.7"/>
    <col collapsed="false" customWidth="true" hidden="false" outlineLevel="0" max="10" min="9" style="111" width="12.85"/>
    <col collapsed="false" customWidth="true" hidden="false" outlineLevel="0" max="11" min="11" style="111" width="17.7"/>
    <col collapsed="false" customWidth="true" hidden="false" outlineLevel="0" max="13" min="12" style="111" width="12.85"/>
    <col collapsed="false" customWidth="true" hidden="false" outlineLevel="0" max="14" min="14" style="111" width="17.7"/>
    <col collapsed="false" customWidth="true" hidden="false" outlineLevel="0" max="16" min="15" style="111" width="12.85"/>
    <col collapsed="false" customWidth="true" hidden="false" outlineLevel="0" max="17" min="17" style="111" width="17.7"/>
    <col collapsed="false" customWidth="true" hidden="false" outlineLevel="0" max="19" min="18" style="111" width="12.85"/>
    <col collapsed="false" customWidth="true" hidden="false" outlineLevel="0" max="20" min="20" style="111" width="17.7"/>
    <col collapsed="false" customWidth="true" hidden="false" outlineLevel="0" max="22" min="21" style="111" width="12.85"/>
    <col collapsed="false" customWidth="true" hidden="false" outlineLevel="0" max="23" min="23" style="111" width="17.7"/>
    <col collapsed="false" customWidth="true" hidden="false" outlineLevel="0" max="25" min="24" style="111" width="12.85"/>
    <col collapsed="false" customWidth="true" hidden="false" outlineLevel="0" max="31" min="26" style="111" width="13.42"/>
    <col collapsed="false" customWidth="false" hidden="false" outlineLevel="0" max="257" min="32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3"/>
      <c r="AA1" s="113"/>
      <c r="AB1" s="113"/>
      <c r="AD1" s="113"/>
      <c r="AE1" s="113"/>
    </row>
    <row r="2" s="116" customFormat="true" ht="30" hidden="false" customHeight="true" outlineLevel="0" collapsed="false">
      <c r="B2" s="117" t="s">
        <v>50</v>
      </c>
      <c r="C2" s="117"/>
      <c r="D2" s="117"/>
      <c r="E2" s="117"/>
      <c r="F2" s="117"/>
      <c r="G2" s="117"/>
      <c r="I2" s="117" t="str">
        <f aca="false">'１．業態別、商品別'!K2</f>
        <v>（２０２４年度　速報)　</v>
      </c>
      <c r="K2" s="117"/>
      <c r="L2" s="117"/>
      <c r="M2" s="117"/>
      <c r="N2" s="117"/>
      <c r="O2" s="117"/>
      <c r="P2" s="117"/>
      <c r="Q2" s="117"/>
      <c r="R2" s="117"/>
      <c r="S2" s="118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0"/>
      <c r="U3" s="120"/>
      <c r="Y3" s="121" t="s">
        <v>51</v>
      </c>
      <c r="Z3" s="119"/>
      <c r="AA3" s="119"/>
      <c r="AB3" s="119"/>
      <c r="AC3" s="119"/>
      <c r="AD3" s="119"/>
      <c r="AE3" s="119"/>
    </row>
    <row r="4" s="128" customFormat="true" ht="34.5" hidden="false" customHeight="true" outlineLevel="0" collapsed="false">
      <c r="A4" s="122"/>
      <c r="B4" s="123" t="s">
        <v>52</v>
      </c>
      <c r="C4" s="123"/>
      <c r="D4" s="123"/>
      <c r="E4" s="124" t="s">
        <v>53</v>
      </c>
      <c r="F4" s="124"/>
      <c r="G4" s="124"/>
      <c r="H4" s="125" t="s">
        <v>54</v>
      </c>
      <c r="I4" s="125"/>
      <c r="J4" s="125"/>
      <c r="K4" s="125" t="s">
        <v>55</v>
      </c>
      <c r="L4" s="125"/>
      <c r="M4" s="125"/>
      <c r="N4" s="125" t="s">
        <v>56</v>
      </c>
      <c r="O4" s="125"/>
      <c r="P4" s="125"/>
      <c r="Q4" s="126" t="s">
        <v>57</v>
      </c>
      <c r="R4" s="126"/>
      <c r="S4" s="126"/>
      <c r="T4" s="126" t="s">
        <v>58</v>
      </c>
      <c r="U4" s="126"/>
      <c r="V4" s="126"/>
      <c r="W4" s="127" t="s">
        <v>59</v>
      </c>
      <c r="X4" s="127"/>
      <c r="Y4" s="127"/>
    </row>
    <row r="5" s="128" customFormat="true" ht="34.5" hidden="false" customHeight="true" outlineLevel="0" collapsed="false">
      <c r="A5" s="122"/>
      <c r="B5" s="123"/>
      <c r="C5" s="123"/>
      <c r="D5" s="123"/>
      <c r="E5" s="129"/>
      <c r="F5" s="130" t="s">
        <v>9</v>
      </c>
      <c r="G5" s="130"/>
      <c r="H5" s="131"/>
      <c r="I5" s="130" t="s">
        <v>9</v>
      </c>
      <c r="J5" s="130"/>
      <c r="K5" s="132"/>
      <c r="L5" s="133" t="s">
        <v>9</v>
      </c>
      <c r="M5" s="133"/>
      <c r="N5" s="134"/>
      <c r="O5" s="133" t="s">
        <v>9</v>
      </c>
      <c r="P5" s="133"/>
      <c r="Q5" s="135"/>
      <c r="R5" s="133" t="s">
        <v>9</v>
      </c>
      <c r="S5" s="133"/>
      <c r="T5" s="136"/>
      <c r="U5" s="133" t="s">
        <v>9</v>
      </c>
      <c r="V5" s="133"/>
      <c r="W5" s="137"/>
      <c r="X5" s="138" t="s">
        <v>9</v>
      </c>
      <c r="Y5" s="138"/>
      <c r="Z5" s="139"/>
    </row>
    <row r="6" s="128" customFormat="true" ht="34.5" hidden="false" customHeight="true" outlineLevel="0" collapsed="false">
      <c r="A6" s="122"/>
      <c r="B6" s="123"/>
      <c r="C6" s="123"/>
      <c r="D6" s="123"/>
      <c r="E6" s="140"/>
      <c r="F6" s="141" t="s">
        <v>11</v>
      </c>
      <c r="G6" s="142" t="s">
        <v>12</v>
      </c>
      <c r="H6" s="143"/>
      <c r="I6" s="141" t="s">
        <v>11</v>
      </c>
      <c r="J6" s="142" t="s">
        <v>12</v>
      </c>
      <c r="K6" s="143"/>
      <c r="L6" s="141" t="s">
        <v>11</v>
      </c>
      <c r="M6" s="144" t="s">
        <v>12</v>
      </c>
      <c r="N6" s="140"/>
      <c r="O6" s="141" t="s">
        <v>11</v>
      </c>
      <c r="P6" s="145" t="s">
        <v>12</v>
      </c>
      <c r="Q6" s="140"/>
      <c r="R6" s="141" t="s">
        <v>11</v>
      </c>
      <c r="S6" s="145" t="s">
        <v>12</v>
      </c>
      <c r="T6" s="140"/>
      <c r="U6" s="141" t="s">
        <v>11</v>
      </c>
      <c r="V6" s="145" t="s">
        <v>12</v>
      </c>
      <c r="W6" s="143"/>
      <c r="X6" s="141" t="s">
        <v>11</v>
      </c>
      <c r="Y6" s="146" t="s">
        <v>12</v>
      </c>
      <c r="Z6" s="139"/>
    </row>
    <row r="7" s="128" customFormat="true" ht="34.5" hidden="false" customHeight="true" outlineLevel="0" collapsed="false">
      <c r="A7" s="122"/>
      <c r="B7" s="147" t="s">
        <v>13</v>
      </c>
      <c r="C7" s="147"/>
      <c r="D7" s="147"/>
      <c r="E7" s="148" t="n">
        <v>89106.63</v>
      </c>
      <c r="F7" s="149" t="n">
        <v>5.06215715115268</v>
      </c>
      <c r="G7" s="150" t="n">
        <v>0.405736635998593</v>
      </c>
      <c r="H7" s="151" t="n">
        <v>273151.44</v>
      </c>
      <c r="I7" s="149" t="n">
        <v>0.785238875807195</v>
      </c>
      <c r="J7" s="150" t="n">
        <v>2.77851584511197</v>
      </c>
      <c r="K7" s="151" t="n">
        <v>541146</v>
      </c>
      <c r="L7" s="149" t="n">
        <v>4.40967281974727</v>
      </c>
      <c r="M7" s="150" t="n">
        <v>4.53583091681547</v>
      </c>
      <c r="N7" s="152" t="n">
        <v>2082811.3</v>
      </c>
      <c r="O7" s="149" t="n">
        <v>6.3760056992878</v>
      </c>
      <c r="P7" s="150" t="n">
        <v>6.38275485614585</v>
      </c>
      <c r="Q7" s="151" t="n">
        <v>873865.35</v>
      </c>
      <c r="R7" s="149" t="n">
        <v>1.24861559708307</v>
      </c>
      <c r="S7" s="150" t="n">
        <v>1.92373004332092</v>
      </c>
      <c r="T7" s="151" t="n">
        <v>209335.12</v>
      </c>
      <c r="U7" s="149" t="n">
        <v>-0.0735169409505971</v>
      </c>
      <c r="V7" s="150" t="n">
        <v>-1.01252435690587</v>
      </c>
      <c r="W7" s="151" t="n">
        <v>110922.57</v>
      </c>
      <c r="X7" s="149" t="n">
        <v>0.219353506182117</v>
      </c>
      <c r="Y7" s="153" t="n">
        <v>0.219353506182117</v>
      </c>
    </row>
    <row r="8" s="128" customFormat="true" ht="34.5" hidden="false" customHeight="true" outlineLevel="0" collapsed="false">
      <c r="A8" s="122"/>
      <c r="B8" s="154" t="s">
        <v>14</v>
      </c>
      <c r="C8" s="155" t="s">
        <v>15</v>
      </c>
      <c r="D8" s="155"/>
      <c r="E8" s="156" t="n">
        <v>6233.22</v>
      </c>
      <c r="F8" s="157" t="n">
        <v>-2.81791592089753</v>
      </c>
      <c r="G8" s="158" t="n">
        <v>-4.18103636443009</v>
      </c>
      <c r="H8" s="159" t="n">
        <v>12141.76</v>
      </c>
      <c r="I8" s="157" t="n">
        <v>-5.84242913033195</v>
      </c>
      <c r="J8" s="158" t="n">
        <v>-0.959751766396778</v>
      </c>
      <c r="K8" s="159" t="n">
        <v>119916.9</v>
      </c>
      <c r="L8" s="157" t="n">
        <v>8.52169843020462</v>
      </c>
      <c r="M8" s="158" t="n">
        <v>8.52229445567612</v>
      </c>
      <c r="N8" s="159" t="n">
        <v>334154.99</v>
      </c>
      <c r="O8" s="157" t="n">
        <v>6.20560761683863</v>
      </c>
      <c r="P8" s="158" t="n">
        <v>6.26814095561289</v>
      </c>
      <c r="Q8" s="159" t="n">
        <v>113488.73</v>
      </c>
      <c r="R8" s="157" t="n">
        <v>2.31644905207695</v>
      </c>
      <c r="S8" s="158" t="n">
        <v>2.40702118303888</v>
      </c>
      <c r="T8" s="159" t="n">
        <v>14853.56</v>
      </c>
      <c r="U8" s="157" t="n">
        <v>-7.69158106620812</v>
      </c>
      <c r="V8" s="158" t="n">
        <v>-7.63006750978752</v>
      </c>
      <c r="W8" s="159" t="n">
        <v>8659.66</v>
      </c>
      <c r="X8" s="157" t="n">
        <v>-2.67923569856801</v>
      </c>
      <c r="Y8" s="160" t="n">
        <v>-2.67923569856801</v>
      </c>
    </row>
    <row r="9" customFormat="false" ht="35.1" hidden="false" customHeight="true" outlineLevel="0" collapsed="false">
      <c r="A9" s="161"/>
      <c r="B9" s="154"/>
      <c r="C9" s="162"/>
      <c r="D9" s="163" t="s">
        <v>16</v>
      </c>
      <c r="E9" s="156" t="n">
        <v>1311.05</v>
      </c>
      <c r="F9" s="157" t="n">
        <v>-4.76449907019992</v>
      </c>
      <c r="G9" s="158" t="n">
        <v>-5.85701417945141</v>
      </c>
      <c r="H9" s="159" t="n">
        <v>2892.34</v>
      </c>
      <c r="I9" s="157" t="n">
        <v>-9.0516319728319</v>
      </c>
      <c r="J9" s="158" t="n">
        <v>-2.24981496564614</v>
      </c>
      <c r="K9" s="159" t="n">
        <v>19014.73</v>
      </c>
      <c r="L9" s="157" t="n">
        <v>2.03055218549166</v>
      </c>
      <c r="M9" s="158" t="n">
        <v>2.03379840450401</v>
      </c>
      <c r="N9" s="159" t="n">
        <v>62327.59</v>
      </c>
      <c r="O9" s="157" t="n">
        <v>4.22897011842393</v>
      </c>
      <c r="P9" s="158" t="n">
        <v>4.40566137950886</v>
      </c>
      <c r="Q9" s="159" t="n">
        <v>16597.94</v>
      </c>
      <c r="R9" s="157" t="n">
        <v>-4.24882243163181</v>
      </c>
      <c r="S9" s="158" t="n">
        <v>-4.09130254397613</v>
      </c>
      <c r="T9" s="159" t="n">
        <v>3336.39</v>
      </c>
      <c r="U9" s="157" t="n">
        <v>-9.84484100391275</v>
      </c>
      <c r="V9" s="158" t="n">
        <v>-9.7694371713587</v>
      </c>
      <c r="W9" s="159" t="n">
        <v>2119.81</v>
      </c>
      <c r="X9" s="157" t="n">
        <v>-8.06697834176127</v>
      </c>
      <c r="Y9" s="160" t="n">
        <v>-8.06697834176127</v>
      </c>
    </row>
    <row r="10" customFormat="false" ht="35.1" hidden="false" customHeight="true" outlineLevel="0" collapsed="false">
      <c r="A10" s="161"/>
      <c r="B10" s="154"/>
      <c r="C10" s="162"/>
      <c r="D10" s="163" t="s">
        <v>17</v>
      </c>
      <c r="E10" s="156" t="n">
        <v>4382.56</v>
      </c>
      <c r="F10" s="157" t="n">
        <v>-3.00916448490992</v>
      </c>
      <c r="G10" s="158" t="n">
        <v>-4.56564413647801</v>
      </c>
      <c r="H10" s="159" t="n">
        <v>8352.05</v>
      </c>
      <c r="I10" s="157" t="n">
        <v>-4.59575663839131</v>
      </c>
      <c r="J10" s="158" t="n">
        <v>-0.563020427795507</v>
      </c>
      <c r="K10" s="159" t="n">
        <v>97085.68</v>
      </c>
      <c r="L10" s="157" t="n">
        <v>10.8224179219547</v>
      </c>
      <c r="M10" s="158" t="n">
        <v>10.8218464013524</v>
      </c>
      <c r="N10" s="159" t="n">
        <v>254289.63</v>
      </c>
      <c r="O10" s="157" t="n">
        <v>7.54388301353548</v>
      </c>
      <c r="P10" s="158" t="n">
        <v>7.58205296281425</v>
      </c>
      <c r="Q10" s="159" t="n">
        <v>91497.68</v>
      </c>
      <c r="R10" s="157" t="n">
        <v>4.01189153205786</v>
      </c>
      <c r="S10" s="158" t="n">
        <v>4.08771486559769</v>
      </c>
      <c r="T10" s="159" t="n">
        <v>9666.87</v>
      </c>
      <c r="U10" s="157" t="n">
        <v>-8.52852619845612</v>
      </c>
      <c r="V10" s="158" t="n">
        <v>-8.46901681985999</v>
      </c>
      <c r="W10" s="159" t="n">
        <v>4817.76</v>
      </c>
      <c r="X10" s="157" t="n">
        <v>-3.96938348382467</v>
      </c>
      <c r="Y10" s="160" t="n">
        <v>-3.96938348382467</v>
      </c>
    </row>
    <row r="11" customFormat="false" ht="35.1" hidden="false" customHeight="true" outlineLevel="0" collapsed="false">
      <c r="A11" s="161"/>
      <c r="B11" s="154"/>
      <c r="C11" s="162"/>
      <c r="D11" s="163" t="s">
        <v>18</v>
      </c>
      <c r="E11" s="156" t="n">
        <v>539.61</v>
      </c>
      <c r="F11" s="157" t="n">
        <v>4.01318452553056</v>
      </c>
      <c r="G11" s="158" t="n">
        <v>3.61610670984408</v>
      </c>
      <c r="H11" s="159" t="n">
        <v>897.37</v>
      </c>
      <c r="I11" s="157" t="n">
        <v>-6.57942679867162</v>
      </c>
      <c r="J11" s="158" t="n">
        <v>-0.421674045962476</v>
      </c>
      <c r="K11" s="159" t="n">
        <v>3816.49</v>
      </c>
      <c r="L11" s="157" t="n">
        <v>-10.3973610996983</v>
      </c>
      <c r="M11" s="158" t="n">
        <v>-10.3922420371697</v>
      </c>
      <c r="N11" s="159" t="n">
        <v>17537.77</v>
      </c>
      <c r="O11" s="157" t="n">
        <v>-4.58013730455211</v>
      </c>
      <c r="P11" s="158" t="n">
        <v>-4.59168573828275</v>
      </c>
      <c r="Q11" s="159" t="n">
        <v>5393.11</v>
      </c>
      <c r="R11" s="157" t="n">
        <v>-3.97584934148327</v>
      </c>
      <c r="S11" s="158" t="n">
        <v>-3.8808667477</v>
      </c>
      <c r="T11" s="159" t="n">
        <v>1850.3</v>
      </c>
      <c r="U11" s="157" t="n">
        <v>1.53484824373193</v>
      </c>
      <c r="V11" s="158" t="n">
        <v>1.57682636242849</v>
      </c>
      <c r="W11" s="159" t="n">
        <v>1722.09</v>
      </c>
      <c r="X11" s="157" t="n">
        <v>9.31544936331206</v>
      </c>
      <c r="Y11" s="160" t="n">
        <v>9.31544936331206</v>
      </c>
    </row>
    <row r="12" customFormat="false" ht="35.1" hidden="false" customHeight="true" outlineLevel="0" collapsed="false">
      <c r="A12" s="161"/>
      <c r="B12" s="164" t="s">
        <v>19</v>
      </c>
      <c r="C12" s="165" t="s">
        <v>20</v>
      </c>
      <c r="D12" s="165"/>
      <c r="E12" s="156" t="n">
        <v>2321.61</v>
      </c>
      <c r="F12" s="157" t="n">
        <v>-4.00739292049302</v>
      </c>
      <c r="G12" s="158" t="n">
        <v>-4.51472588721248</v>
      </c>
      <c r="H12" s="159" t="n">
        <v>3691.83</v>
      </c>
      <c r="I12" s="157" t="n">
        <v>-6.84183831823103</v>
      </c>
      <c r="J12" s="158" t="n">
        <v>-4.2875883417419</v>
      </c>
      <c r="K12" s="159" t="n">
        <v>49350.41</v>
      </c>
      <c r="L12" s="157" t="n">
        <v>14.6702589411852</v>
      </c>
      <c r="M12" s="158" t="n">
        <v>14.6702341727739</v>
      </c>
      <c r="N12" s="159" t="n">
        <v>250723.47</v>
      </c>
      <c r="O12" s="157" t="n">
        <v>15.348849299357</v>
      </c>
      <c r="P12" s="158" t="n">
        <v>15.35337594535</v>
      </c>
      <c r="Q12" s="159" t="n">
        <v>25250.78</v>
      </c>
      <c r="R12" s="157" t="n">
        <v>-0.625977967590501</v>
      </c>
      <c r="S12" s="158" t="n">
        <v>-0.441043458512496</v>
      </c>
      <c r="T12" s="159" t="n">
        <v>6204.55</v>
      </c>
      <c r="U12" s="157" t="n">
        <v>-5.47924962904961</v>
      </c>
      <c r="V12" s="158" t="n">
        <v>-5.44712808157281</v>
      </c>
      <c r="W12" s="159" t="n">
        <v>4654.32</v>
      </c>
      <c r="X12" s="157" t="n">
        <v>-2.46830018587167</v>
      </c>
      <c r="Y12" s="160" t="n">
        <v>-2.46830018587167</v>
      </c>
    </row>
    <row r="13" customFormat="false" ht="35.1" hidden="false" customHeight="true" outlineLevel="0" collapsed="false">
      <c r="A13" s="161"/>
      <c r="B13" s="164"/>
      <c r="C13" s="165" t="s">
        <v>21</v>
      </c>
      <c r="D13" s="165"/>
      <c r="E13" s="156" t="n">
        <v>64197.81</v>
      </c>
      <c r="F13" s="157" t="n">
        <v>7.07672893118433</v>
      </c>
      <c r="G13" s="158" t="n">
        <v>1.03024265000431</v>
      </c>
      <c r="H13" s="159" t="n">
        <v>222395.81</v>
      </c>
      <c r="I13" s="157" t="n">
        <v>1.66265455791661</v>
      </c>
      <c r="J13" s="158" t="n">
        <v>3.11109931005763</v>
      </c>
      <c r="K13" s="159" t="n">
        <v>261279.66</v>
      </c>
      <c r="L13" s="157" t="n">
        <v>0.636342354127777</v>
      </c>
      <c r="M13" s="158" t="n">
        <v>0.933495021933226</v>
      </c>
      <c r="N13" s="159" t="n">
        <v>986820.06</v>
      </c>
      <c r="O13" s="157" t="n">
        <v>1.43924853095456</v>
      </c>
      <c r="P13" s="158" t="n">
        <v>1.4735787829147</v>
      </c>
      <c r="Q13" s="159" t="n">
        <v>590858.77</v>
      </c>
      <c r="R13" s="157" t="n">
        <v>0.950942568129591</v>
      </c>
      <c r="S13" s="158" t="n">
        <v>1.81321642989822</v>
      </c>
      <c r="T13" s="159" t="n">
        <v>151404.03</v>
      </c>
      <c r="U13" s="157" t="n">
        <v>0.926721284745625</v>
      </c>
      <c r="V13" s="158" t="n">
        <v>-0.386460643531038</v>
      </c>
      <c r="W13" s="159" t="n">
        <v>76432.41</v>
      </c>
      <c r="X13" s="157" t="n">
        <v>0.625456424021238</v>
      </c>
      <c r="Y13" s="160" t="n">
        <v>0.625456424021238</v>
      </c>
    </row>
    <row r="14" customFormat="false" ht="35.1" hidden="false" customHeight="true" outlineLevel="0" collapsed="false">
      <c r="A14" s="161"/>
      <c r="B14" s="164"/>
      <c r="C14" s="155" t="s">
        <v>22</v>
      </c>
      <c r="D14" s="155"/>
      <c r="E14" s="156" t="n">
        <v>2476.62</v>
      </c>
      <c r="F14" s="157" t="n">
        <v>-1.65039830353668</v>
      </c>
      <c r="G14" s="158" t="n">
        <v>-2.05386429881898</v>
      </c>
      <c r="H14" s="159" t="n">
        <v>5845.96</v>
      </c>
      <c r="I14" s="157" t="n">
        <v>-3.91397891878654</v>
      </c>
      <c r="J14" s="158" t="n">
        <v>0.455953946569409</v>
      </c>
      <c r="K14" s="159" t="n">
        <v>16517.32</v>
      </c>
      <c r="L14" s="157" t="n">
        <v>3.68792153593506</v>
      </c>
      <c r="M14" s="158" t="n">
        <v>3.63499764120276</v>
      </c>
      <c r="N14" s="159" t="n">
        <v>52828.57</v>
      </c>
      <c r="O14" s="157" t="n">
        <v>3.82006471881353</v>
      </c>
      <c r="P14" s="158" t="n">
        <v>3.12550916130803</v>
      </c>
      <c r="Q14" s="159" t="n">
        <v>30188.11</v>
      </c>
      <c r="R14" s="157" t="n">
        <v>-2.24668600699502</v>
      </c>
      <c r="S14" s="158" t="n">
        <v>-1.92981462714876</v>
      </c>
      <c r="T14" s="159" t="n">
        <v>6649.53</v>
      </c>
      <c r="U14" s="157" t="n">
        <v>0.222313324631713</v>
      </c>
      <c r="V14" s="158" t="n">
        <v>-0.313531626880774</v>
      </c>
      <c r="W14" s="159" t="n">
        <v>5560.45</v>
      </c>
      <c r="X14" s="157" t="n">
        <v>0.119016752373142</v>
      </c>
      <c r="Y14" s="160" t="n">
        <v>0.119016752373142</v>
      </c>
    </row>
    <row r="15" customFormat="false" ht="35.1" hidden="false" customHeight="true" outlineLevel="0" collapsed="false">
      <c r="A15" s="161"/>
      <c r="B15" s="164"/>
      <c r="C15" s="162"/>
      <c r="D15" s="163" t="s">
        <v>23</v>
      </c>
      <c r="E15" s="156" t="n">
        <v>378.95</v>
      </c>
      <c r="F15" s="157" t="n">
        <v>11.315101489293</v>
      </c>
      <c r="G15" s="158" t="n">
        <v>11.3062891049555</v>
      </c>
      <c r="H15" s="159" t="n">
        <v>383.21</v>
      </c>
      <c r="I15" s="157" t="n">
        <v>-13.9723874733416</v>
      </c>
      <c r="J15" s="158" t="n">
        <v>-6.57516212394559</v>
      </c>
      <c r="K15" s="159" t="n">
        <v>2314.04</v>
      </c>
      <c r="L15" s="157" t="n">
        <v>0.506432474222322</v>
      </c>
      <c r="M15" s="158" t="n">
        <v>0.505998141054036</v>
      </c>
      <c r="N15" s="159" t="n">
        <v>10375.55</v>
      </c>
      <c r="O15" s="157" t="n">
        <v>14.002375518752</v>
      </c>
      <c r="P15" s="158" t="n">
        <v>13.0559640378993</v>
      </c>
      <c r="Q15" s="159" t="n">
        <v>2435.81</v>
      </c>
      <c r="R15" s="157" t="n">
        <v>-8.21840899499608</v>
      </c>
      <c r="S15" s="158" t="n">
        <v>-8.05731390156534</v>
      </c>
      <c r="T15" s="159" t="n">
        <v>629.75</v>
      </c>
      <c r="U15" s="157" t="n">
        <v>-10.397962522943</v>
      </c>
      <c r="V15" s="158" t="n">
        <v>-10.3488041002278</v>
      </c>
      <c r="W15" s="159" t="n">
        <v>418.57</v>
      </c>
      <c r="X15" s="157" t="n">
        <v>-6.50032389930082</v>
      </c>
      <c r="Y15" s="160" t="n">
        <v>-6.50032389930082</v>
      </c>
    </row>
    <row r="16" customFormat="false" ht="35.1" hidden="false" customHeight="true" outlineLevel="0" collapsed="false">
      <c r="A16" s="161"/>
      <c r="B16" s="166" t="s">
        <v>24</v>
      </c>
      <c r="C16" s="162"/>
      <c r="D16" s="163" t="s">
        <v>25</v>
      </c>
      <c r="E16" s="156" t="n">
        <v>1042.48</v>
      </c>
      <c r="F16" s="157" t="n">
        <v>-1.76404070863174</v>
      </c>
      <c r="G16" s="158" t="n">
        <v>-2.30870712401055</v>
      </c>
      <c r="H16" s="159" t="n">
        <v>2098.23</v>
      </c>
      <c r="I16" s="157" t="n">
        <v>-4.39341125008544</v>
      </c>
      <c r="J16" s="158" t="n">
        <v>0.498995623965541</v>
      </c>
      <c r="K16" s="159" t="n">
        <v>4906.11</v>
      </c>
      <c r="L16" s="157" t="n">
        <v>7.22753321006596</v>
      </c>
      <c r="M16" s="158" t="n">
        <v>7.22039657083637</v>
      </c>
      <c r="N16" s="159" t="n">
        <v>10950.71</v>
      </c>
      <c r="O16" s="157" t="n">
        <v>0.278380375648666</v>
      </c>
      <c r="P16" s="158" t="n">
        <v>-1.42223484883198</v>
      </c>
      <c r="Q16" s="159" t="n">
        <v>5292.38</v>
      </c>
      <c r="R16" s="157" t="n">
        <v>0.856802009368423</v>
      </c>
      <c r="S16" s="158" t="n">
        <v>1.26631204316712</v>
      </c>
      <c r="T16" s="159" t="n">
        <v>1548.1</v>
      </c>
      <c r="U16" s="157" t="n">
        <v>9.49380070303494</v>
      </c>
      <c r="V16" s="158" t="n">
        <v>9.59379291792324</v>
      </c>
      <c r="W16" s="159" t="n">
        <v>725.33</v>
      </c>
      <c r="X16" s="157" t="n">
        <v>3.99145507462472</v>
      </c>
      <c r="Y16" s="160" t="n">
        <v>3.99145507462472</v>
      </c>
    </row>
    <row r="17" customFormat="false" ht="35.1" hidden="false" customHeight="true" outlineLevel="0" collapsed="false">
      <c r="A17" s="161"/>
      <c r="B17" s="166"/>
      <c r="C17" s="162"/>
      <c r="D17" s="163" t="s">
        <v>26</v>
      </c>
      <c r="E17" s="156" t="n">
        <v>1055.19</v>
      </c>
      <c r="F17" s="157" t="n">
        <v>-5.49549952980162</v>
      </c>
      <c r="G17" s="158" t="n">
        <v>-5.88509247234785</v>
      </c>
      <c r="H17" s="159" t="n">
        <v>3364.52</v>
      </c>
      <c r="I17" s="157" t="n">
        <v>-2.30749798925083</v>
      </c>
      <c r="J17" s="158" t="n">
        <v>1.29888137647063</v>
      </c>
      <c r="K17" s="159" t="n">
        <v>9297.17</v>
      </c>
      <c r="L17" s="157" t="n">
        <v>2.70800836054634</v>
      </c>
      <c r="M17" s="158" t="n">
        <v>2.61825669243972</v>
      </c>
      <c r="N17" s="159" t="n">
        <v>31502.31</v>
      </c>
      <c r="O17" s="157" t="n">
        <v>2.0705848960868</v>
      </c>
      <c r="P17" s="158" t="n">
        <v>1.80577991311633</v>
      </c>
      <c r="Q17" s="159" t="n">
        <v>22459.92</v>
      </c>
      <c r="R17" s="157" t="n">
        <v>-2.26569465797006</v>
      </c>
      <c r="S17" s="158" t="n">
        <v>-1.95038960095603</v>
      </c>
      <c r="T17" s="159" t="n">
        <v>4471.68</v>
      </c>
      <c r="U17" s="157" t="n">
        <v>-1.02698491394575</v>
      </c>
      <c r="V17" s="158" t="n">
        <v>-1.85166731990975</v>
      </c>
      <c r="W17" s="159" t="n">
        <v>4416.55</v>
      </c>
      <c r="X17" s="157" t="n">
        <v>0.178511481894802</v>
      </c>
      <c r="Y17" s="160" t="n">
        <v>0.178511481894802</v>
      </c>
    </row>
    <row r="18" customFormat="false" ht="35.1" hidden="false" customHeight="true" outlineLevel="0" collapsed="false">
      <c r="A18" s="161"/>
      <c r="B18" s="166"/>
      <c r="C18" s="165" t="s">
        <v>27</v>
      </c>
      <c r="D18" s="165"/>
      <c r="E18" s="156" t="n">
        <v>13758.51</v>
      </c>
      <c r="F18" s="157" t="n">
        <v>2.84560350968729</v>
      </c>
      <c r="G18" s="158" t="n">
        <v>1.25330352837389</v>
      </c>
      <c r="H18" s="159" t="n">
        <v>28466.82</v>
      </c>
      <c r="I18" s="157" t="n">
        <v>-1.24366398834913</v>
      </c>
      <c r="J18" s="158" t="n">
        <v>2.97053706240746</v>
      </c>
      <c r="K18" s="159" t="n">
        <v>83754.95</v>
      </c>
      <c r="L18" s="157" t="n">
        <v>7.36951016886206</v>
      </c>
      <c r="M18" s="158" t="n">
        <v>7.13832058731829</v>
      </c>
      <c r="N18" s="159" t="n">
        <v>436605.22</v>
      </c>
      <c r="O18" s="157" t="n">
        <v>14.4427965857346</v>
      </c>
      <c r="P18" s="158" t="n">
        <v>14.2730548920594</v>
      </c>
      <c r="Q18" s="159" t="n">
        <v>110309.55</v>
      </c>
      <c r="R18" s="157" t="n">
        <v>3.0085222601008</v>
      </c>
      <c r="S18" s="158" t="n">
        <v>3.50281844379863</v>
      </c>
      <c r="T18" s="159" t="n">
        <v>29559.04</v>
      </c>
      <c r="U18" s="157" t="n">
        <v>-0.0871730545688507</v>
      </c>
      <c r="V18" s="158" t="n">
        <v>0.012357557984032</v>
      </c>
      <c r="W18" s="159" t="n">
        <v>15366.36</v>
      </c>
      <c r="X18" s="157" t="n">
        <v>0.689529543356215</v>
      </c>
      <c r="Y18" s="160" t="n">
        <v>0.689529543356215</v>
      </c>
    </row>
    <row r="19" customFormat="false" ht="35.1" hidden="false" customHeight="true" outlineLevel="0" collapsed="false">
      <c r="A19" s="161"/>
      <c r="B19" s="166"/>
      <c r="C19" s="167" t="s">
        <v>28</v>
      </c>
      <c r="D19" s="167"/>
      <c r="E19" s="168" t="n">
        <v>118.86</v>
      </c>
      <c r="F19" s="169" t="n">
        <v>-8.42129593959473</v>
      </c>
      <c r="G19" s="170" t="n">
        <v>-8.42129593959473</v>
      </c>
      <c r="H19" s="171" t="n">
        <v>609.26</v>
      </c>
      <c r="I19" s="169" t="n">
        <v>22.5554683885503</v>
      </c>
      <c r="J19" s="170" t="n">
        <v>22.5554683885503</v>
      </c>
      <c r="K19" s="171" t="n">
        <v>10326.76</v>
      </c>
      <c r="L19" s="169" t="n">
        <v>-7.71620218369255</v>
      </c>
      <c r="M19" s="170" t="n">
        <v>-7.71620218369255</v>
      </c>
      <c r="N19" s="171" t="n">
        <v>21678.99</v>
      </c>
      <c r="O19" s="169" t="n">
        <v>4.37183331311275</v>
      </c>
      <c r="P19" s="170" t="n">
        <v>4.37183331311275</v>
      </c>
      <c r="Q19" s="171" t="n">
        <v>3769.41</v>
      </c>
      <c r="R19" s="169" t="n">
        <v>7.79536836325576</v>
      </c>
      <c r="S19" s="170" t="n">
        <v>7.79536836325576</v>
      </c>
      <c r="T19" s="171" t="n">
        <v>664.41</v>
      </c>
      <c r="U19" s="169" t="n">
        <v>10.688879633486</v>
      </c>
      <c r="V19" s="170" t="n">
        <v>10.688879633486</v>
      </c>
      <c r="W19" s="171" t="n">
        <v>249.37</v>
      </c>
      <c r="X19" s="169" t="n">
        <v>5.07753244564302</v>
      </c>
      <c r="Y19" s="172" t="n">
        <v>5.07753244564302</v>
      </c>
    </row>
    <row r="20" customFormat="false" ht="35.1" hidden="false" customHeight="true" outlineLevel="0" collapsed="false">
      <c r="A20" s="161"/>
      <c r="B20" s="173"/>
      <c r="C20" s="174" t="s">
        <v>29</v>
      </c>
      <c r="D20" s="174"/>
      <c r="E20" s="175" t="n">
        <v>165.48</v>
      </c>
      <c r="F20" s="176" t="n">
        <v>-18.1359453843871</v>
      </c>
      <c r="G20" s="177" t="n">
        <v>-19.8300705555003</v>
      </c>
      <c r="H20" s="178" t="n">
        <v>865.75</v>
      </c>
      <c r="I20" s="176" t="n">
        <v>-6.27266723684353</v>
      </c>
      <c r="J20" s="177" t="n">
        <v>-5.0778464137984</v>
      </c>
      <c r="K20" s="178" t="n">
        <v>3536</v>
      </c>
      <c r="L20" s="176" t="n">
        <v>13.2629070385722</v>
      </c>
      <c r="M20" s="177" t="n">
        <v>13.2747900775591</v>
      </c>
      <c r="N20" s="178" t="n">
        <v>15860.2</v>
      </c>
      <c r="O20" s="176" t="n">
        <v>-9.07996505412713</v>
      </c>
      <c r="P20" s="177" t="n">
        <v>-9.13835469932303</v>
      </c>
      <c r="Q20" s="178" t="n">
        <v>5925.45</v>
      </c>
      <c r="R20" s="176" t="n">
        <v>-10.0266027714257</v>
      </c>
      <c r="S20" s="177" t="n">
        <v>-9.82454484707989</v>
      </c>
      <c r="T20" s="178" t="n">
        <v>1541.53</v>
      </c>
      <c r="U20" s="176" t="n">
        <v>-8.03808455678382</v>
      </c>
      <c r="V20" s="177" t="n">
        <v>-8.03635365446127</v>
      </c>
      <c r="W20" s="178" t="n">
        <v>648.15</v>
      </c>
      <c r="X20" s="176" t="n">
        <v>-10.2160964122455</v>
      </c>
      <c r="Y20" s="179" t="n">
        <v>-10.2160964122455</v>
      </c>
      <c r="Z20" s="180"/>
      <c r="AA20" s="180"/>
      <c r="AB20" s="180"/>
      <c r="AC20" s="180"/>
      <c r="AD20" s="180"/>
      <c r="AE20" s="180"/>
    </row>
    <row r="21" customFormat="false" ht="35.1" hidden="false" customHeight="true" outlineLevel="0" collapsed="false">
      <c r="A21" s="161"/>
      <c r="B21" s="181" t="s">
        <v>31</v>
      </c>
      <c r="C21" s="165" t="s">
        <v>32</v>
      </c>
      <c r="D21" s="165"/>
      <c r="E21" s="156" t="n">
        <v>3717</v>
      </c>
      <c r="F21" s="157" t="n">
        <v>13.9484978540773</v>
      </c>
      <c r="G21" s="158" t="n">
        <v>0.466417910447774</v>
      </c>
      <c r="H21" s="159" t="n">
        <v>11674</v>
      </c>
      <c r="I21" s="157" t="n">
        <v>0.724762726488365</v>
      </c>
      <c r="J21" s="158" t="n">
        <v>0.120793787748056</v>
      </c>
      <c r="K21" s="159" t="n">
        <v>11867</v>
      </c>
      <c r="L21" s="157" t="n">
        <v>-3.35532209463312</v>
      </c>
      <c r="M21" s="158" t="n">
        <v>-1.75379989978286</v>
      </c>
      <c r="N21" s="159" t="n">
        <v>36670</v>
      </c>
      <c r="O21" s="157" t="n">
        <v>-1.57818455096891</v>
      </c>
      <c r="P21" s="158" t="n">
        <v>-1.11585348843697</v>
      </c>
      <c r="Q21" s="159" t="n">
        <v>24296</v>
      </c>
      <c r="R21" s="157" t="n">
        <v>-4.6318103312922</v>
      </c>
      <c r="S21" s="158" t="n">
        <v>-0.681836852049628</v>
      </c>
      <c r="T21" s="159" t="n">
        <v>5280</v>
      </c>
      <c r="U21" s="157" t="n">
        <v>-1.60268356317555</v>
      </c>
      <c r="V21" s="158" t="n">
        <v>-2.53962192094711</v>
      </c>
      <c r="W21" s="159" t="n">
        <v>2838</v>
      </c>
      <c r="X21" s="157" t="n">
        <v>-4.66912999664091</v>
      </c>
      <c r="Y21" s="160" t="n">
        <v>-4.66912999664091</v>
      </c>
    </row>
    <row r="22" customFormat="false" ht="34.5" hidden="false" customHeight="true" outlineLevel="0" collapsed="false">
      <c r="A22" s="161"/>
      <c r="B22" s="181"/>
      <c r="C22" s="165" t="s">
        <v>33</v>
      </c>
      <c r="D22" s="165"/>
      <c r="E22" s="156" t="n">
        <v>191.423</v>
      </c>
      <c r="F22" s="157" t="n">
        <v>7.32455328859211</v>
      </c>
      <c r="G22" s="158" t="n">
        <v>-0.233849421307411</v>
      </c>
      <c r="H22" s="159" t="n">
        <v>518.309</v>
      </c>
      <c r="I22" s="157" t="n">
        <v>-0.236556325042642</v>
      </c>
      <c r="J22" s="158" t="n">
        <v>-0.21070440161688</v>
      </c>
      <c r="K22" s="159" t="n">
        <v>536.622</v>
      </c>
      <c r="L22" s="157" t="n">
        <v>-1.22370092219339</v>
      </c>
      <c r="M22" s="158" t="n">
        <v>-0.43513536197554</v>
      </c>
      <c r="N22" s="159" t="n">
        <v>1707.852</v>
      </c>
      <c r="O22" s="157" t="n">
        <v>-0.92142933803629</v>
      </c>
      <c r="P22" s="158" t="n">
        <v>-0.0833466576618065</v>
      </c>
      <c r="Q22" s="159" t="n">
        <v>1169.798</v>
      </c>
      <c r="R22" s="157" t="n">
        <v>-4.52148433514665</v>
      </c>
      <c r="S22" s="158" t="n">
        <v>0.0542390103783532</v>
      </c>
      <c r="T22" s="159" t="n">
        <v>328.42</v>
      </c>
      <c r="U22" s="157" t="n">
        <v>-2.36724210200873</v>
      </c>
      <c r="V22" s="158" t="n">
        <v>-0.372709326636439</v>
      </c>
      <c r="W22" s="159" t="n">
        <v>204.039</v>
      </c>
      <c r="X22" s="157" t="n">
        <v>0.000490104784404366</v>
      </c>
      <c r="Y22" s="160" t="n">
        <v>0.000490104784404366</v>
      </c>
    </row>
    <row r="23" customFormat="false" ht="35.1" hidden="false" customHeight="true" outlineLevel="0" collapsed="false">
      <c r="A23" s="161"/>
      <c r="B23" s="181"/>
      <c r="C23" s="182" t="s">
        <v>60</v>
      </c>
      <c r="D23" s="182"/>
      <c r="E23" s="156" t="n">
        <v>25839.2431491953</v>
      </c>
      <c r="F23" s="157" t="n">
        <v>1.78451844635018</v>
      </c>
      <c r="G23" s="158" t="n">
        <v>2.35292487359993</v>
      </c>
      <c r="H23" s="159" t="n">
        <v>23567.5161415568</v>
      </c>
      <c r="I23" s="157" t="n">
        <v>1.73090213009553</v>
      </c>
      <c r="J23" s="158" t="n">
        <v>2.59018818866348</v>
      </c>
      <c r="K23" s="159" t="n">
        <v>44244.1081685074</v>
      </c>
      <c r="L23" s="157" t="n">
        <v>3.6100838529255</v>
      </c>
      <c r="M23" s="158" t="n">
        <v>3.5816266725154</v>
      </c>
      <c r="N23" s="159" t="n">
        <v>56042.5303490307</v>
      </c>
      <c r="O23" s="157" t="n">
        <v>5.18482189097831</v>
      </c>
      <c r="P23" s="158" t="n">
        <v>5.71648675570448</v>
      </c>
      <c r="Q23" s="159" t="n">
        <v>34818.3581584068</v>
      </c>
      <c r="R23" s="157" t="n">
        <v>2.27026601444824</v>
      </c>
      <c r="S23" s="158" t="n">
        <v>2.35914611338501</v>
      </c>
      <c r="T23" s="159" t="n">
        <v>38332.7449185131</v>
      </c>
      <c r="U23" s="157" t="n">
        <v>0.24670160025677</v>
      </c>
      <c r="V23" s="158" t="n">
        <v>1.18860467360736</v>
      </c>
      <c r="W23" s="159" t="n">
        <v>36829.939404001</v>
      </c>
      <c r="X23" s="157" t="n">
        <v>1.64468063332794</v>
      </c>
      <c r="Y23" s="160" t="n">
        <v>1.64468063332794</v>
      </c>
    </row>
    <row r="24" customFormat="false" ht="35.1" hidden="false" customHeight="true" outlineLevel="0" collapsed="false">
      <c r="A24" s="161"/>
      <c r="B24" s="181"/>
      <c r="C24" s="165" t="s">
        <v>35</v>
      </c>
      <c r="D24" s="165"/>
      <c r="E24" s="156" t="n">
        <v>483.273514736664</v>
      </c>
      <c r="F24" s="157" t="n">
        <v>1.68421052631578</v>
      </c>
      <c r="G24" s="158" t="n">
        <v>0.421052631578945</v>
      </c>
      <c r="H24" s="159" t="n">
        <v>525.952695387707</v>
      </c>
      <c r="I24" s="157" t="n">
        <v>3.1372549019608</v>
      </c>
      <c r="J24" s="158" t="n">
        <v>2.9296875</v>
      </c>
      <c r="K24" s="159" t="n">
        <v>980.471836543451</v>
      </c>
      <c r="L24" s="157" t="n">
        <v>5.03751339764203</v>
      </c>
      <c r="M24" s="158" t="n">
        <v>5.03211991434689</v>
      </c>
      <c r="N24" s="159" t="n">
        <v>1193.91991431669</v>
      </c>
      <c r="O24" s="157" t="n">
        <v>6.70241286863271</v>
      </c>
      <c r="P24" s="158" t="n">
        <v>6.6607460035524</v>
      </c>
      <c r="Q24" s="159" t="n">
        <v>717.609650043715</v>
      </c>
      <c r="R24" s="157" t="n">
        <v>2.27920227920227</v>
      </c>
      <c r="S24" s="158" t="n">
        <v>1.84397163120566</v>
      </c>
      <c r="T24" s="159" t="n">
        <v>620.088242002094</v>
      </c>
      <c r="U24" s="157" t="n">
        <v>0</v>
      </c>
      <c r="V24" s="158" t="n">
        <v>-0.644122383252821</v>
      </c>
      <c r="W24" s="159" t="n">
        <v>542.414205185468</v>
      </c>
      <c r="X24" s="157" t="n">
        <v>0.184842883548981</v>
      </c>
      <c r="Y24" s="160" t="n">
        <v>0.184842883548981</v>
      </c>
    </row>
    <row r="25" customFormat="false" ht="35.1" hidden="false" customHeight="true" outlineLevel="0" collapsed="false">
      <c r="A25" s="161"/>
      <c r="B25" s="181"/>
      <c r="C25" s="165" t="s">
        <v>61</v>
      </c>
      <c r="D25" s="165"/>
      <c r="E25" s="183" t="n">
        <v>360.7</v>
      </c>
      <c r="F25" s="184" t="s">
        <v>30</v>
      </c>
      <c r="G25" s="185" t="s">
        <v>30</v>
      </c>
      <c r="H25" s="186" t="n">
        <v>361.2</v>
      </c>
      <c r="I25" s="184" t="s">
        <v>30</v>
      </c>
      <c r="J25" s="185" t="s">
        <v>30</v>
      </c>
      <c r="K25" s="186" t="n">
        <v>359.5</v>
      </c>
      <c r="L25" s="184" t="s">
        <v>30</v>
      </c>
      <c r="M25" s="185" t="s">
        <v>30</v>
      </c>
      <c r="N25" s="186" t="n">
        <v>361.1</v>
      </c>
      <c r="O25" s="184" t="s">
        <v>30</v>
      </c>
      <c r="P25" s="185" t="s">
        <v>30</v>
      </c>
      <c r="Q25" s="186" t="n">
        <v>363.1</v>
      </c>
      <c r="R25" s="184" t="s">
        <v>30</v>
      </c>
      <c r="S25" s="185" t="s">
        <v>30</v>
      </c>
      <c r="T25" s="186" t="n">
        <v>363</v>
      </c>
      <c r="U25" s="184" t="s">
        <v>30</v>
      </c>
      <c r="V25" s="185" t="s">
        <v>30</v>
      </c>
      <c r="W25" s="186" t="n">
        <v>363.4</v>
      </c>
      <c r="X25" s="184" t="s">
        <v>30</v>
      </c>
      <c r="Y25" s="187" t="s">
        <v>30</v>
      </c>
    </row>
    <row r="26" customFormat="false" ht="34.5" hidden="false" customHeight="true" outlineLevel="0" collapsed="false">
      <c r="A26" s="161"/>
      <c r="B26" s="188"/>
      <c r="C26" s="189" t="s">
        <v>37</v>
      </c>
      <c r="D26" s="189"/>
      <c r="E26" s="156" t="n">
        <v>41</v>
      </c>
      <c r="F26" s="190" t="s">
        <v>30</v>
      </c>
      <c r="G26" s="191" t="s">
        <v>30</v>
      </c>
      <c r="H26" s="159" t="n">
        <v>101</v>
      </c>
      <c r="I26" s="190" t="s">
        <v>30</v>
      </c>
      <c r="J26" s="191" t="s">
        <v>30</v>
      </c>
      <c r="K26" s="159" t="n">
        <v>72</v>
      </c>
      <c r="L26" s="190" t="s">
        <v>30</v>
      </c>
      <c r="M26" s="191" t="s">
        <v>30</v>
      </c>
      <c r="N26" s="159" t="n">
        <v>318</v>
      </c>
      <c r="O26" s="190" t="s">
        <v>30</v>
      </c>
      <c r="P26" s="191" t="s">
        <v>30</v>
      </c>
      <c r="Q26" s="159" t="n">
        <v>247</v>
      </c>
      <c r="R26" s="190" t="s">
        <v>30</v>
      </c>
      <c r="S26" s="192" t="s">
        <v>30</v>
      </c>
      <c r="T26" s="159" t="n">
        <v>63</v>
      </c>
      <c r="U26" s="190" t="s">
        <v>30</v>
      </c>
      <c r="V26" s="192" t="s">
        <v>30</v>
      </c>
      <c r="W26" s="159" t="n">
        <v>40</v>
      </c>
      <c r="X26" s="190" t="s">
        <v>30</v>
      </c>
      <c r="Y26" s="193" t="s">
        <v>30</v>
      </c>
    </row>
    <row r="27" customFormat="false" ht="27" hidden="false" customHeight="true" outlineLevel="0" collapsed="false">
      <c r="A27" s="161"/>
      <c r="B27" s="194" t="s">
        <v>62</v>
      </c>
      <c r="C27" s="163" t="s">
        <v>63</v>
      </c>
      <c r="D27" s="163"/>
      <c r="E27" s="183" t="n">
        <v>2.13156498973489</v>
      </c>
      <c r="F27" s="184" t="s">
        <v>30</v>
      </c>
      <c r="G27" s="185" t="s">
        <v>30</v>
      </c>
      <c r="H27" s="186" t="n">
        <v>6.53419444097111</v>
      </c>
      <c r="I27" s="184" t="s">
        <v>30</v>
      </c>
      <c r="J27" s="185" t="s">
        <v>30</v>
      </c>
      <c r="K27" s="186" t="n">
        <v>12.9450285341851</v>
      </c>
      <c r="L27" s="184" t="s">
        <v>30</v>
      </c>
      <c r="M27" s="185" t="s">
        <v>30</v>
      </c>
      <c r="N27" s="186" t="n">
        <v>49.8239878144219</v>
      </c>
      <c r="O27" s="184" t="s">
        <v>30</v>
      </c>
      <c r="P27" s="185" t="s">
        <v>30</v>
      </c>
      <c r="Q27" s="186" t="n">
        <v>20.9041772290392</v>
      </c>
      <c r="R27" s="184" t="s">
        <v>30</v>
      </c>
      <c r="S27" s="185" t="s">
        <v>30</v>
      </c>
      <c r="T27" s="186" t="n">
        <v>5.00761181198247</v>
      </c>
      <c r="U27" s="184" t="s">
        <v>30</v>
      </c>
      <c r="V27" s="185" t="s">
        <v>30</v>
      </c>
      <c r="W27" s="186" t="n">
        <v>2.65343517966527</v>
      </c>
      <c r="X27" s="184" t="s">
        <v>30</v>
      </c>
      <c r="Y27" s="187" t="s">
        <v>30</v>
      </c>
    </row>
    <row r="28" s="180" customFormat="true" ht="27" hidden="false" customHeight="true" outlineLevel="0" collapsed="false">
      <c r="B28" s="194"/>
      <c r="C28" s="195" t="s">
        <v>64</v>
      </c>
      <c r="D28" s="195"/>
      <c r="E28" s="196" t="n">
        <v>0.395066610323985</v>
      </c>
      <c r="F28" s="197" t="s">
        <v>30</v>
      </c>
      <c r="G28" s="198" t="s">
        <v>30</v>
      </c>
      <c r="H28" s="199" t="n">
        <v>1.21105481719952</v>
      </c>
      <c r="I28" s="197" t="s">
        <v>30</v>
      </c>
      <c r="J28" s="198" t="s">
        <v>30</v>
      </c>
      <c r="K28" s="199" t="n">
        <v>2.39924589124719</v>
      </c>
      <c r="L28" s="197" t="s">
        <v>30</v>
      </c>
      <c r="M28" s="198" t="s">
        <v>30</v>
      </c>
      <c r="N28" s="199" t="n">
        <v>9.23443295112264</v>
      </c>
      <c r="O28" s="197" t="s">
        <v>30</v>
      </c>
      <c r="P28" s="198" t="s">
        <v>30</v>
      </c>
      <c r="Q28" s="199" t="n">
        <v>3.87440330426684</v>
      </c>
      <c r="R28" s="197" t="s">
        <v>30</v>
      </c>
      <c r="S28" s="198" t="s">
        <v>30</v>
      </c>
      <c r="T28" s="199" t="n">
        <v>0.928116306050006</v>
      </c>
      <c r="U28" s="197" t="s">
        <v>30</v>
      </c>
      <c r="V28" s="198" t="s">
        <v>30</v>
      </c>
      <c r="W28" s="199" t="n">
        <v>0.491790607930352</v>
      </c>
      <c r="X28" s="197" t="s">
        <v>30</v>
      </c>
      <c r="Y28" s="200" t="s">
        <v>30</v>
      </c>
    </row>
    <row r="29" s="180" customFormat="true" ht="19.5" hidden="false" customHeight="true" outlineLevel="0" collapsed="false">
      <c r="B29" s="162" t="s">
        <v>39</v>
      </c>
      <c r="C29" s="162"/>
      <c r="D29" s="201" t="s">
        <v>40</v>
      </c>
      <c r="E29" s="202"/>
      <c r="F29" s="202"/>
      <c r="G29" s="202"/>
      <c r="H29" s="202"/>
      <c r="I29" s="202"/>
      <c r="J29" s="202"/>
      <c r="K29" s="203"/>
      <c r="L29" s="203"/>
      <c r="M29" s="204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</row>
    <row r="30" customFormat="false" ht="20.1" hidden="false" customHeight="true" outlineLevel="0" collapsed="false">
      <c r="B30" s="180"/>
      <c r="C30" s="180"/>
      <c r="D30" s="205" t="s">
        <v>41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20.1" hidden="false" customHeight="true" outlineLevel="0" collapsed="false">
      <c r="B31" s="180"/>
      <c r="C31" s="180"/>
      <c r="D31" s="201" t="s">
        <v>42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20.1" hidden="false" customHeight="true" outlineLevel="0" collapsed="false">
      <c r="B32" s="180"/>
      <c r="C32" s="180"/>
      <c r="D32" s="201" t="s">
        <v>43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20.1" hidden="false" customHeight="true" outlineLevel="0" collapsed="false">
      <c r="B33" s="207" t="s">
        <v>44</v>
      </c>
      <c r="C33" s="180"/>
      <c r="D33" s="205" t="s">
        <v>45</v>
      </c>
      <c r="E33" s="206"/>
      <c r="F33" s="206"/>
      <c r="G33" s="208"/>
      <c r="H33" s="206"/>
      <c r="I33" s="206"/>
      <c r="J33" s="206"/>
      <c r="K33" s="206"/>
      <c r="L33" s="206"/>
      <c r="M33" s="206"/>
      <c r="N33" s="206"/>
      <c r="O33" s="206"/>
    </row>
    <row r="34" customFormat="false" ht="20.1" hidden="false" customHeight="true" outlineLevel="0" collapsed="false">
      <c r="B34" s="207" t="s">
        <v>46</v>
      </c>
      <c r="D34" s="205" t="s">
        <v>47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20.1" hidden="false" customHeight="true" outlineLevel="0" collapsed="false">
      <c r="B35" s="207" t="s">
        <v>48</v>
      </c>
      <c r="D35" s="209" t="s">
        <v>49</v>
      </c>
    </row>
    <row r="36" customFormat="false" ht="17.25" hidden="false" customHeight="false" outlineLevel="0" collapsed="false">
      <c r="B36" s="207"/>
      <c r="C36" s="206"/>
      <c r="D36" s="206"/>
    </row>
    <row r="37" customFormat="false" ht="17.25" hidden="false" customHeight="false" outlineLevel="0" collapsed="false">
      <c r="B37" s="206"/>
      <c r="C37" s="206"/>
      <c r="D37" s="206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2.7"/>
    <col collapsed="false" customWidth="true" hidden="false" outlineLevel="0" max="5" min="5" style="111" width="17.56"/>
    <col collapsed="false" customWidth="true" hidden="false" outlineLevel="0" max="7" min="6" style="111" width="12.85"/>
    <col collapsed="false" customWidth="true" hidden="false" outlineLevel="0" max="8" min="8" style="111" width="17.56"/>
    <col collapsed="false" customWidth="true" hidden="false" outlineLevel="0" max="10" min="9" style="111" width="12.85"/>
    <col collapsed="false" customWidth="true" hidden="false" outlineLevel="0" max="11" min="11" style="111" width="17.56"/>
    <col collapsed="false" customWidth="true" hidden="false" outlineLevel="0" max="13" min="12" style="111" width="12.85"/>
    <col collapsed="false" customWidth="true" hidden="false" outlineLevel="0" max="14" min="14" style="111" width="17.56"/>
    <col collapsed="false" customWidth="true" hidden="false" outlineLevel="0" max="16" min="15" style="111" width="12.85"/>
    <col collapsed="false" customWidth="true" hidden="false" outlineLevel="0" max="17" min="17" style="111" width="17.56"/>
    <col collapsed="false" customWidth="true" hidden="false" outlineLevel="0" max="19" min="18" style="111" width="12.85"/>
    <col collapsed="false" customWidth="true" hidden="false" outlineLevel="0" max="20" min="20" style="111" width="17.56"/>
    <col collapsed="false" customWidth="true" hidden="false" outlineLevel="0" max="22" min="21" style="111" width="12.85"/>
    <col collapsed="false" customWidth="true" hidden="false" outlineLevel="0" max="23" min="23" style="111" width="13.42"/>
    <col collapsed="false" customWidth="true" hidden="false" outlineLevel="0" max="24" min="24" style="111" width="11.7"/>
    <col collapsed="false" customWidth="false" hidden="false" outlineLevel="0" max="257" min="25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6" customFormat="true" ht="30" hidden="false" customHeight="true" outlineLevel="0" collapsed="false">
      <c r="B2" s="210" t="s">
        <v>65</v>
      </c>
      <c r="C2" s="210"/>
      <c r="D2" s="210"/>
      <c r="E2" s="210"/>
      <c r="F2" s="210"/>
      <c r="G2" s="210"/>
      <c r="H2" s="210"/>
      <c r="I2" s="117"/>
      <c r="J2" s="117" t="str">
        <f aca="false">'１．業態別、商品別'!K2</f>
        <v>（２０２４年度　速報)　</v>
      </c>
      <c r="K2" s="210"/>
      <c r="L2" s="210"/>
      <c r="M2" s="210"/>
      <c r="N2" s="210"/>
      <c r="O2" s="210"/>
      <c r="Q2" s="210"/>
      <c r="R2" s="210"/>
      <c r="S2" s="210"/>
      <c r="T2" s="210"/>
      <c r="U2" s="210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211" t="s">
        <v>51</v>
      </c>
      <c r="W3" s="119"/>
    </row>
    <row r="4" s="128" customFormat="true" ht="35.1" hidden="false" customHeight="true" outlineLevel="0" collapsed="false">
      <c r="A4" s="122"/>
      <c r="B4" s="212"/>
      <c r="C4" s="212"/>
      <c r="D4" s="212"/>
      <c r="E4" s="213" t="s">
        <v>66</v>
      </c>
      <c r="F4" s="213"/>
      <c r="G4" s="213"/>
      <c r="H4" s="213"/>
      <c r="I4" s="213"/>
      <c r="J4" s="213"/>
      <c r="K4" s="213" t="s">
        <v>67</v>
      </c>
      <c r="L4" s="213"/>
      <c r="M4" s="213"/>
      <c r="N4" s="213"/>
      <c r="O4" s="213"/>
      <c r="P4" s="213"/>
      <c r="Q4" s="214" t="s">
        <v>68</v>
      </c>
      <c r="R4" s="214"/>
      <c r="S4" s="214"/>
      <c r="T4" s="214"/>
      <c r="U4" s="214"/>
      <c r="V4" s="214"/>
    </row>
    <row r="5" s="128" customFormat="true" ht="35.1" hidden="false" customHeight="true" outlineLevel="0" collapsed="false">
      <c r="A5" s="122"/>
      <c r="B5" s="212"/>
      <c r="C5" s="212"/>
      <c r="D5" s="212"/>
      <c r="E5" s="215" t="s">
        <v>69</v>
      </c>
      <c r="F5" s="215"/>
      <c r="G5" s="215"/>
      <c r="H5" s="216" t="s">
        <v>70</v>
      </c>
      <c r="I5" s="216"/>
      <c r="J5" s="216"/>
      <c r="K5" s="215" t="s">
        <v>69</v>
      </c>
      <c r="L5" s="215"/>
      <c r="M5" s="215"/>
      <c r="N5" s="216" t="s">
        <v>70</v>
      </c>
      <c r="O5" s="216"/>
      <c r="P5" s="216"/>
      <c r="Q5" s="215" t="s">
        <v>69</v>
      </c>
      <c r="R5" s="215"/>
      <c r="S5" s="215"/>
      <c r="T5" s="217" t="s">
        <v>70</v>
      </c>
      <c r="U5" s="217"/>
      <c r="V5" s="217"/>
    </row>
    <row r="6" s="128" customFormat="true" ht="35.1" hidden="false" customHeight="true" outlineLevel="0" collapsed="false">
      <c r="A6" s="122"/>
      <c r="B6" s="212"/>
      <c r="C6" s="212"/>
      <c r="D6" s="212"/>
      <c r="E6" s="218"/>
      <c r="F6" s="130" t="s">
        <v>9</v>
      </c>
      <c r="G6" s="130"/>
      <c r="H6" s="219"/>
      <c r="I6" s="130" t="s">
        <v>9</v>
      </c>
      <c r="J6" s="130"/>
      <c r="K6" s="218"/>
      <c r="L6" s="130" t="s">
        <v>9</v>
      </c>
      <c r="M6" s="130"/>
      <c r="N6" s="219"/>
      <c r="O6" s="130" t="s">
        <v>9</v>
      </c>
      <c r="P6" s="130"/>
      <c r="Q6" s="218"/>
      <c r="R6" s="130" t="s">
        <v>9</v>
      </c>
      <c r="S6" s="130"/>
      <c r="T6" s="219"/>
      <c r="U6" s="138" t="s">
        <v>9</v>
      </c>
      <c r="V6" s="138"/>
    </row>
    <row r="7" s="128" customFormat="true" ht="35.1" hidden="false" customHeight="true" outlineLevel="0" collapsed="false">
      <c r="A7" s="122"/>
      <c r="B7" s="212"/>
      <c r="C7" s="212"/>
      <c r="D7" s="212"/>
      <c r="E7" s="143"/>
      <c r="F7" s="141" t="s">
        <v>11</v>
      </c>
      <c r="G7" s="142" t="s">
        <v>12</v>
      </c>
      <c r="H7" s="220"/>
      <c r="I7" s="141" t="s">
        <v>11</v>
      </c>
      <c r="J7" s="142" t="s">
        <v>12</v>
      </c>
      <c r="K7" s="143"/>
      <c r="L7" s="141" t="s">
        <v>11</v>
      </c>
      <c r="M7" s="142" t="s">
        <v>12</v>
      </c>
      <c r="N7" s="220"/>
      <c r="O7" s="141" t="s">
        <v>11</v>
      </c>
      <c r="P7" s="142" t="s">
        <v>12</v>
      </c>
      <c r="Q7" s="143"/>
      <c r="R7" s="141" t="s">
        <v>11</v>
      </c>
      <c r="S7" s="142" t="s">
        <v>12</v>
      </c>
      <c r="T7" s="220"/>
      <c r="U7" s="141" t="s">
        <v>11</v>
      </c>
      <c r="V7" s="146" t="s">
        <v>12</v>
      </c>
    </row>
    <row r="8" s="128" customFormat="true" ht="35.1" hidden="false" customHeight="true" outlineLevel="0" collapsed="false">
      <c r="A8" s="122"/>
      <c r="B8" s="221" t="s">
        <v>13</v>
      </c>
      <c r="C8" s="221"/>
      <c r="D8" s="221"/>
      <c r="E8" s="222" t="n">
        <v>280875.85</v>
      </c>
      <c r="F8" s="223" t="n">
        <v>8.35846612019573</v>
      </c>
      <c r="G8" s="224" t="n">
        <v>8.35846612019573</v>
      </c>
      <c r="H8" s="225" t="n">
        <v>260270.15</v>
      </c>
      <c r="I8" s="226" t="n">
        <v>0.458917934525388</v>
      </c>
      <c r="J8" s="227" t="n">
        <v>0.67806639125763</v>
      </c>
      <c r="K8" s="228" t="n">
        <v>1154514.25</v>
      </c>
      <c r="L8" s="223" t="n">
        <v>9.60075165156896</v>
      </c>
      <c r="M8" s="224" t="n">
        <v>9.60075165156896</v>
      </c>
      <c r="N8" s="225" t="n">
        <v>928297.05</v>
      </c>
      <c r="O8" s="226" t="n">
        <v>2.62083365194017</v>
      </c>
      <c r="P8" s="227" t="n">
        <v>2.5659450939412</v>
      </c>
      <c r="Q8" s="228" t="n">
        <v>237098.7</v>
      </c>
      <c r="R8" s="223" t="n">
        <v>2.72815144162269</v>
      </c>
      <c r="S8" s="224" t="n">
        <v>2.72815144162269</v>
      </c>
      <c r="T8" s="225" t="n">
        <v>636766.65</v>
      </c>
      <c r="U8" s="226" t="n">
        <v>0.708544172577931</v>
      </c>
      <c r="V8" s="229" t="n">
        <v>1.62671309715046</v>
      </c>
    </row>
    <row r="9" s="128" customFormat="true" ht="35.1" hidden="false" customHeight="true" outlineLevel="0" collapsed="false">
      <c r="A9" s="122"/>
      <c r="B9" s="154" t="s">
        <v>14</v>
      </c>
      <c r="C9" s="155" t="s">
        <v>15</v>
      </c>
      <c r="D9" s="155"/>
      <c r="E9" s="222" t="n">
        <v>108210.12</v>
      </c>
      <c r="F9" s="230" t="n">
        <v>10.3048982619123</v>
      </c>
      <c r="G9" s="231" t="n">
        <v>10.3048982619123</v>
      </c>
      <c r="H9" s="232" t="n">
        <v>11706.78</v>
      </c>
      <c r="I9" s="233" t="n">
        <v>-5.58644845303871</v>
      </c>
      <c r="J9" s="234" t="n">
        <v>-5.60290653906671</v>
      </c>
      <c r="K9" s="228" t="n">
        <v>302071.65</v>
      </c>
      <c r="L9" s="230" t="n">
        <v>7.76546791869477</v>
      </c>
      <c r="M9" s="231" t="n">
        <v>7.76546791869477</v>
      </c>
      <c r="N9" s="232" t="n">
        <v>32083.34</v>
      </c>
      <c r="O9" s="233" t="n">
        <v>-6.53229849800105</v>
      </c>
      <c r="P9" s="234" t="n">
        <v>-6.08571362133736</v>
      </c>
      <c r="Q9" s="228" t="n">
        <v>90433.43</v>
      </c>
      <c r="R9" s="230" t="n">
        <v>5.39634948304371</v>
      </c>
      <c r="S9" s="231" t="n">
        <v>5.39634948304371</v>
      </c>
      <c r="T9" s="232" t="n">
        <v>23055.3</v>
      </c>
      <c r="U9" s="233" t="n">
        <v>-8.20527827712448</v>
      </c>
      <c r="V9" s="235" t="n">
        <v>-7.84534507526975</v>
      </c>
    </row>
    <row r="10" customFormat="false" ht="35.1" hidden="false" customHeight="true" outlineLevel="0" collapsed="false">
      <c r="A10" s="161"/>
      <c r="B10" s="154"/>
      <c r="C10" s="162"/>
      <c r="D10" s="163" t="s">
        <v>16</v>
      </c>
      <c r="E10" s="222" t="n">
        <v>15546.04</v>
      </c>
      <c r="F10" s="230" t="n">
        <v>4.32218602263461</v>
      </c>
      <c r="G10" s="231" t="n">
        <v>4.32218602263461</v>
      </c>
      <c r="H10" s="232" t="n">
        <v>3468.69</v>
      </c>
      <c r="I10" s="233" t="n">
        <v>-7.11420430810099</v>
      </c>
      <c r="J10" s="234" t="n">
        <v>-7.11667570047817</v>
      </c>
      <c r="K10" s="228" t="n">
        <v>52749.86</v>
      </c>
      <c r="L10" s="230" t="n">
        <v>7.21004179678411</v>
      </c>
      <c r="M10" s="231" t="n">
        <v>7.21004179678411</v>
      </c>
      <c r="N10" s="232" t="n">
        <v>9577.73</v>
      </c>
      <c r="O10" s="233" t="n">
        <v>-9.6131033552056</v>
      </c>
      <c r="P10" s="234" t="n">
        <v>-8.75977875375811</v>
      </c>
      <c r="Q10" s="228" t="n">
        <v>9730.01</v>
      </c>
      <c r="R10" s="230" t="n">
        <v>0.690135481387344</v>
      </c>
      <c r="S10" s="231" t="n">
        <v>0.690135481387344</v>
      </c>
      <c r="T10" s="232" t="n">
        <v>6867.93</v>
      </c>
      <c r="U10" s="233" t="n">
        <v>-10.470426130179</v>
      </c>
      <c r="V10" s="235" t="n">
        <v>-10.1369156811895</v>
      </c>
    </row>
    <row r="11" customFormat="false" ht="35.1" hidden="false" customHeight="true" outlineLevel="0" collapsed="false">
      <c r="A11" s="161"/>
      <c r="B11" s="154"/>
      <c r="C11" s="162"/>
      <c r="D11" s="163" t="s">
        <v>17</v>
      </c>
      <c r="E11" s="222" t="n">
        <v>89779.72</v>
      </c>
      <c r="F11" s="230" t="n">
        <v>12.399726624183</v>
      </c>
      <c r="G11" s="231" t="n">
        <v>12.399726624183</v>
      </c>
      <c r="H11" s="232" t="n">
        <v>7305.96</v>
      </c>
      <c r="I11" s="233" t="n">
        <v>-5.47756988306894</v>
      </c>
      <c r="J11" s="234" t="n">
        <v>-5.50726515382173</v>
      </c>
      <c r="K11" s="228" t="n">
        <v>234818.95</v>
      </c>
      <c r="L11" s="230" t="n">
        <v>8.776554299857</v>
      </c>
      <c r="M11" s="231" t="n">
        <v>8.776554299857</v>
      </c>
      <c r="N11" s="232" t="n">
        <v>19470.68</v>
      </c>
      <c r="O11" s="233" t="n">
        <v>-5.38664992485134</v>
      </c>
      <c r="P11" s="234" t="n">
        <v>-5.073505810478</v>
      </c>
      <c r="Q11" s="228" t="n">
        <v>76778.43</v>
      </c>
      <c r="R11" s="230" t="n">
        <v>6.5196107334784</v>
      </c>
      <c r="S11" s="231" t="n">
        <v>6.5196107334784</v>
      </c>
      <c r="T11" s="232" t="n">
        <v>14719.25</v>
      </c>
      <c r="U11" s="233" t="n">
        <v>-7.36393542081385</v>
      </c>
      <c r="V11" s="235" t="n">
        <v>-6.98884438889317</v>
      </c>
    </row>
    <row r="12" customFormat="false" ht="35.1" hidden="false" customHeight="true" outlineLevel="0" collapsed="false">
      <c r="A12" s="161"/>
      <c r="B12" s="154"/>
      <c r="C12" s="162"/>
      <c r="D12" s="163" t="s">
        <v>18</v>
      </c>
      <c r="E12" s="222" t="n">
        <v>2884.36</v>
      </c>
      <c r="F12" s="230" t="n">
        <v>-13.2152678737987</v>
      </c>
      <c r="G12" s="231" t="n">
        <v>-13.2152678737987</v>
      </c>
      <c r="H12" s="232" t="n">
        <v>932.13</v>
      </c>
      <c r="I12" s="233" t="n">
        <v>-0.388984472680249</v>
      </c>
      <c r="J12" s="234" t="n">
        <v>-0.360323756776111</v>
      </c>
      <c r="K12" s="228" t="n">
        <v>14502.84</v>
      </c>
      <c r="L12" s="230" t="n">
        <v>-4.77183531774043</v>
      </c>
      <c r="M12" s="231" t="n">
        <v>-4.77183531774043</v>
      </c>
      <c r="N12" s="232" t="n">
        <v>3034.93</v>
      </c>
      <c r="O12" s="233" t="n">
        <v>-3.65332173548656</v>
      </c>
      <c r="P12" s="234" t="n">
        <v>-3.71174557560441</v>
      </c>
      <c r="Q12" s="228" t="n">
        <v>3924.99</v>
      </c>
      <c r="R12" s="230" t="n">
        <v>-3.3425106877598</v>
      </c>
      <c r="S12" s="231" t="n">
        <v>-3.3425106877598</v>
      </c>
      <c r="T12" s="232" t="n">
        <v>1468.12</v>
      </c>
      <c r="U12" s="233" t="n">
        <v>-5.62901349240531</v>
      </c>
      <c r="V12" s="235" t="n">
        <v>-5.29113499425858</v>
      </c>
    </row>
    <row r="13" customFormat="false" ht="35.1" hidden="false" customHeight="true" outlineLevel="0" collapsed="false">
      <c r="A13" s="161"/>
      <c r="B13" s="164" t="s">
        <v>19</v>
      </c>
      <c r="C13" s="165" t="s">
        <v>20</v>
      </c>
      <c r="D13" s="165"/>
      <c r="E13" s="222" t="n">
        <v>46201.19</v>
      </c>
      <c r="F13" s="230" t="n">
        <v>15.9501658019567</v>
      </c>
      <c r="G13" s="231" t="n">
        <v>15.9501658019567</v>
      </c>
      <c r="H13" s="232" t="n">
        <v>3149.22</v>
      </c>
      <c r="I13" s="233" t="n">
        <v>-1.31147232746383</v>
      </c>
      <c r="J13" s="234" t="n">
        <v>-1.31280810562636</v>
      </c>
      <c r="K13" s="228" t="n">
        <v>243183.17</v>
      </c>
      <c r="L13" s="230" t="n">
        <v>16.320704217544</v>
      </c>
      <c r="M13" s="231" t="n">
        <v>16.320704217544</v>
      </c>
      <c r="N13" s="232" t="n">
        <v>7540.3</v>
      </c>
      <c r="O13" s="233" t="n">
        <v>-9.13527700587343</v>
      </c>
      <c r="P13" s="234" t="n">
        <v>-9.14088739400532</v>
      </c>
      <c r="Q13" s="228" t="n">
        <v>18105.84</v>
      </c>
      <c r="R13" s="230" t="n">
        <v>1.78573536711717</v>
      </c>
      <c r="S13" s="231" t="n">
        <v>1.78573536711717</v>
      </c>
      <c r="T13" s="232" t="n">
        <v>7144.94</v>
      </c>
      <c r="U13" s="233" t="n">
        <v>-6.25468238504786</v>
      </c>
      <c r="V13" s="235" t="n">
        <v>-5.6705556487057</v>
      </c>
    </row>
    <row r="14" customFormat="false" ht="35.1" hidden="false" customHeight="true" outlineLevel="0" collapsed="false">
      <c r="A14" s="161"/>
      <c r="B14" s="164"/>
      <c r="C14" s="165" t="s">
        <v>21</v>
      </c>
      <c r="D14" s="165"/>
      <c r="E14" s="222" t="n">
        <v>61887.64</v>
      </c>
      <c r="F14" s="230" t="n">
        <v>0.771503747608634</v>
      </c>
      <c r="G14" s="231" t="n">
        <v>0.771503747608634</v>
      </c>
      <c r="H14" s="232" t="n">
        <v>199392.02</v>
      </c>
      <c r="I14" s="233" t="n">
        <v>0.594464429327317</v>
      </c>
      <c r="J14" s="234" t="n">
        <v>0.984215698160611</v>
      </c>
      <c r="K14" s="228" t="n">
        <v>257499.68</v>
      </c>
      <c r="L14" s="230" t="n">
        <v>-0.351074243843669</v>
      </c>
      <c r="M14" s="231" t="n">
        <v>-0.351074243843669</v>
      </c>
      <c r="N14" s="232" t="n">
        <v>729320.38</v>
      </c>
      <c r="O14" s="233" t="n">
        <v>2.08681854263627</v>
      </c>
      <c r="P14" s="234" t="n">
        <v>2.14719682466836</v>
      </c>
      <c r="Q14" s="228" t="n">
        <v>72532.51</v>
      </c>
      <c r="R14" s="230" t="n">
        <v>-1.98019373816604</v>
      </c>
      <c r="S14" s="231" t="n">
        <v>-1.98019373816604</v>
      </c>
      <c r="T14" s="232" t="n">
        <v>518326.26</v>
      </c>
      <c r="U14" s="233" t="n">
        <v>1.37515481273087</v>
      </c>
      <c r="V14" s="235" t="n">
        <v>2.36915548034521</v>
      </c>
    </row>
    <row r="15" customFormat="false" ht="35.1" hidden="false" customHeight="true" outlineLevel="0" collapsed="false">
      <c r="A15" s="161"/>
      <c r="B15" s="164"/>
      <c r="C15" s="155" t="s">
        <v>22</v>
      </c>
      <c r="D15" s="155"/>
      <c r="E15" s="222" t="n">
        <v>7680.04</v>
      </c>
      <c r="F15" s="230" t="n">
        <v>4.69631410911808</v>
      </c>
      <c r="G15" s="231" t="n">
        <v>4.69631410911808</v>
      </c>
      <c r="H15" s="232" t="n">
        <v>8837.28</v>
      </c>
      <c r="I15" s="233" t="n">
        <v>2.82722269411121</v>
      </c>
      <c r="J15" s="234" t="n">
        <v>2.72799609487406</v>
      </c>
      <c r="K15" s="228" t="n">
        <v>29072.63</v>
      </c>
      <c r="L15" s="230" t="n">
        <v>6.58571968548509</v>
      </c>
      <c r="M15" s="231" t="n">
        <v>6.58571968548509</v>
      </c>
      <c r="N15" s="232" t="n">
        <v>23755.94</v>
      </c>
      <c r="O15" s="233" t="n">
        <v>0.624733940601786</v>
      </c>
      <c r="P15" s="234" t="n">
        <v>-0.893949201914722</v>
      </c>
      <c r="Q15" s="228" t="n">
        <v>8246.52</v>
      </c>
      <c r="R15" s="230" t="n">
        <v>-4.45353323523618</v>
      </c>
      <c r="S15" s="231" t="n">
        <v>-4.45353323523618</v>
      </c>
      <c r="T15" s="232" t="n">
        <v>21941.59</v>
      </c>
      <c r="U15" s="233" t="n">
        <v>-1.39067719561746</v>
      </c>
      <c r="V15" s="235" t="n">
        <v>-0.944091261250165</v>
      </c>
    </row>
    <row r="16" customFormat="false" ht="35.1" hidden="false" customHeight="true" outlineLevel="0" collapsed="false">
      <c r="A16" s="161"/>
      <c r="B16" s="164"/>
      <c r="C16" s="162"/>
      <c r="D16" s="163" t="s">
        <v>23</v>
      </c>
      <c r="E16" s="222" t="n">
        <v>1817.86</v>
      </c>
      <c r="F16" s="230" t="n">
        <v>2.39849488531388</v>
      </c>
      <c r="G16" s="231" t="n">
        <v>2.39849488531388</v>
      </c>
      <c r="H16" s="232" t="n">
        <v>496.18</v>
      </c>
      <c r="I16" s="233" t="n">
        <v>-5.86605957123886</v>
      </c>
      <c r="J16" s="234" t="n">
        <v>-5.86795674445077</v>
      </c>
      <c r="K16" s="228" t="n">
        <v>9331.63</v>
      </c>
      <c r="L16" s="230" t="n">
        <v>15.8042022260803</v>
      </c>
      <c r="M16" s="231" t="n">
        <v>15.8042022260803</v>
      </c>
      <c r="N16" s="232" t="n">
        <v>1043.92</v>
      </c>
      <c r="O16" s="233" t="n">
        <v>0.0824497152608501</v>
      </c>
      <c r="P16" s="234" t="n">
        <v>-8.50721998812085</v>
      </c>
      <c r="Q16" s="228" t="n">
        <v>1473.17</v>
      </c>
      <c r="R16" s="230" t="n">
        <v>-8.42993802795891</v>
      </c>
      <c r="S16" s="231" t="n">
        <v>-8.42993802795891</v>
      </c>
      <c r="T16" s="232" t="n">
        <v>962.64</v>
      </c>
      <c r="U16" s="233" t="n">
        <v>-7.89279802512606</v>
      </c>
      <c r="V16" s="235" t="n">
        <v>-7.48116254036599</v>
      </c>
    </row>
    <row r="17" customFormat="false" ht="35.1" hidden="false" customHeight="true" outlineLevel="0" collapsed="false">
      <c r="A17" s="161"/>
      <c r="B17" s="166" t="s">
        <v>24</v>
      </c>
      <c r="C17" s="162"/>
      <c r="D17" s="163" t="s">
        <v>25</v>
      </c>
      <c r="E17" s="222" t="n">
        <v>187.87</v>
      </c>
      <c r="F17" s="230" t="n">
        <v>-8.88500897230709</v>
      </c>
      <c r="G17" s="231" t="n">
        <v>-8.88500897230709</v>
      </c>
      <c r="H17" s="232" t="n">
        <v>4718.24</v>
      </c>
      <c r="I17" s="233" t="n">
        <v>7.98790633589901</v>
      </c>
      <c r="J17" s="234" t="n">
        <v>7.98073048320329</v>
      </c>
      <c r="K17" s="228" t="n">
        <v>1422.57</v>
      </c>
      <c r="L17" s="230" t="n">
        <v>-8.98231560628551</v>
      </c>
      <c r="M17" s="231" t="n">
        <v>-8.98231560628551</v>
      </c>
      <c r="N17" s="232" t="n">
        <v>9528.14</v>
      </c>
      <c r="O17" s="233" t="n">
        <v>1.82519623611385</v>
      </c>
      <c r="P17" s="234" t="n">
        <v>-0.158310103821478</v>
      </c>
      <c r="Q17" s="228" t="n">
        <v>17.3</v>
      </c>
      <c r="R17" s="230" t="n">
        <v>-58.7407584068686</v>
      </c>
      <c r="S17" s="231" t="n">
        <v>-58.7407584068686</v>
      </c>
      <c r="T17" s="232" t="n">
        <v>5275.08</v>
      </c>
      <c r="U17" s="233" t="n">
        <v>1.33685781741968</v>
      </c>
      <c r="V17" s="235" t="n">
        <v>1.75164487960697</v>
      </c>
    </row>
    <row r="18" customFormat="false" ht="35.1" hidden="false" customHeight="true" outlineLevel="0" collapsed="false">
      <c r="A18" s="161"/>
      <c r="B18" s="166"/>
      <c r="C18" s="162"/>
      <c r="D18" s="163" t="s">
        <v>26</v>
      </c>
      <c r="E18" s="222" t="n">
        <v>5674.31</v>
      </c>
      <c r="F18" s="230" t="n">
        <v>5.9812441749921</v>
      </c>
      <c r="G18" s="231" t="n">
        <v>5.9812441749921</v>
      </c>
      <c r="H18" s="232" t="n">
        <v>3622.86</v>
      </c>
      <c r="I18" s="233" t="n">
        <v>-2.03111436815334</v>
      </c>
      <c r="J18" s="234" t="n">
        <v>-2.2626912119101</v>
      </c>
      <c r="K18" s="228" t="n">
        <v>18318.43</v>
      </c>
      <c r="L18" s="230" t="n">
        <v>3.75645276581092</v>
      </c>
      <c r="M18" s="231" t="n">
        <v>3.75645276581092</v>
      </c>
      <c r="N18" s="232" t="n">
        <v>13183.88</v>
      </c>
      <c r="O18" s="233" t="n">
        <v>-0.182918888798028</v>
      </c>
      <c r="P18" s="234" t="n">
        <v>-0.822100729085989</v>
      </c>
      <c r="Q18" s="228" t="n">
        <v>6756.05</v>
      </c>
      <c r="R18" s="230" t="n">
        <v>-3.21094871478958</v>
      </c>
      <c r="S18" s="231" t="n">
        <v>-3.21094871478958</v>
      </c>
      <c r="T18" s="232" t="n">
        <v>15703.87</v>
      </c>
      <c r="U18" s="233" t="n">
        <v>-1.85332750848259</v>
      </c>
      <c r="V18" s="235" t="n">
        <v>-1.39604566081741</v>
      </c>
    </row>
    <row r="19" customFormat="false" ht="35.1" hidden="false" customHeight="true" outlineLevel="0" collapsed="false">
      <c r="A19" s="161"/>
      <c r="B19" s="166"/>
      <c r="C19" s="165" t="s">
        <v>27</v>
      </c>
      <c r="D19" s="165"/>
      <c r="E19" s="222" t="n">
        <v>48584.24</v>
      </c>
      <c r="F19" s="230" t="n">
        <v>12.2672587180928</v>
      </c>
      <c r="G19" s="231" t="n">
        <v>12.2672587180928</v>
      </c>
      <c r="H19" s="232" t="n">
        <v>35170.71</v>
      </c>
      <c r="I19" s="233" t="n">
        <v>1.26677368038411</v>
      </c>
      <c r="J19" s="234" t="n">
        <v>0.723327880507981</v>
      </c>
      <c r="K19" s="228" t="n">
        <v>301564.94</v>
      </c>
      <c r="L19" s="230" t="n">
        <v>16.8524912197385</v>
      </c>
      <c r="M19" s="231" t="n">
        <v>16.8524912197385</v>
      </c>
      <c r="N19" s="232" t="n">
        <v>135040.28</v>
      </c>
      <c r="O19" s="233" t="n">
        <v>9.40457751562359</v>
      </c>
      <c r="P19" s="234" t="n">
        <v>8.81387095517607</v>
      </c>
      <c r="Q19" s="228" t="n">
        <v>44026.44</v>
      </c>
      <c r="R19" s="230" t="n">
        <v>7.11604381626714</v>
      </c>
      <c r="S19" s="231" t="n">
        <v>7.11604381626714</v>
      </c>
      <c r="T19" s="232" t="n">
        <v>66283.11</v>
      </c>
      <c r="U19" s="233" t="n">
        <v>0.450018609963053</v>
      </c>
      <c r="V19" s="235" t="n">
        <v>1.23426107096283</v>
      </c>
    </row>
    <row r="20" customFormat="false" ht="35.1" hidden="false" customHeight="true" outlineLevel="0" collapsed="false">
      <c r="A20" s="161"/>
      <c r="B20" s="166"/>
      <c r="C20" s="167" t="s">
        <v>28</v>
      </c>
      <c r="D20" s="167"/>
      <c r="E20" s="236" t="n">
        <v>8312.62</v>
      </c>
      <c r="F20" s="237" t="n">
        <v>-10.0204149230273</v>
      </c>
      <c r="G20" s="238" t="n">
        <v>-10.0204149230273</v>
      </c>
      <c r="H20" s="239" t="n">
        <v>2014.14</v>
      </c>
      <c r="I20" s="240" t="n">
        <v>3.18974527122569</v>
      </c>
      <c r="J20" s="241" t="n">
        <v>3.18974527122569</v>
      </c>
      <c r="K20" s="242" t="n">
        <v>21122.18</v>
      </c>
      <c r="L20" s="237" t="n">
        <v>4.26592174248283</v>
      </c>
      <c r="M20" s="238" t="n">
        <v>4.26592174248283</v>
      </c>
      <c r="N20" s="239" t="n">
        <v>556.81</v>
      </c>
      <c r="O20" s="240" t="n">
        <v>8.55477355584581</v>
      </c>
      <c r="P20" s="241" t="n">
        <v>8.55477355584581</v>
      </c>
      <c r="Q20" s="242" t="n">
        <v>3753.96</v>
      </c>
      <c r="R20" s="237" t="n">
        <v>7.86156564713319</v>
      </c>
      <c r="S20" s="238" t="n">
        <v>7.86156564713319</v>
      </c>
      <c r="T20" s="239" t="n">
        <v>15.45</v>
      </c>
      <c r="U20" s="240" t="n">
        <v>-6.19307832422587</v>
      </c>
      <c r="V20" s="243" t="n">
        <v>-6.19307832422587</v>
      </c>
    </row>
    <row r="21" customFormat="false" ht="35.1" hidden="false" customHeight="true" outlineLevel="0" collapsed="false">
      <c r="A21" s="161"/>
      <c r="B21" s="173"/>
      <c r="C21" s="174" t="s">
        <v>29</v>
      </c>
      <c r="D21" s="174"/>
      <c r="E21" s="244" t="n">
        <v>3162.33</v>
      </c>
      <c r="F21" s="223" t="n">
        <v>15.4476323292652</v>
      </c>
      <c r="G21" s="245" t="n">
        <v>15.4476323292652</v>
      </c>
      <c r="H21" s="246" t="n">
        <v>373.67</v>
      </c>
      <c r="I21" s="247" t="n">
        <v>-2.37230568256041</v>
      </c>
      <c r="J21" s="248" t="n">
        <v>-2.34639510773995</v>
      </c>
      <c r="K21" s="249" t="n">
        <v>14975.5</v>
      </c>
      <c r="L21" s="223" t="n">
        <v>-9.4570263233948</v>
      </c>
      <c r="M21" s="245" t="n">
        <v>-9.4570263233948</v>
      </c>
      <c r="N21" s="246" t="n">
        <v>884.7</v>
      </c>
      <c r="O21" s="247" t="n">
        <v>-2.18472900957477</v>
      </c>
      <c r="P21" s="248" t="n">
        <v>-3.27215661832631</v>
      </c>
      <c r="Q21" s="249" t="n">
        <v>3955.62</v>
      </c>
      <c r="R21" s="223" t="n">
        <v>-11.4711391912125</v>
      </c>
      <c r="S21" s="245" t="n">
        <v>-11.4711391912125</v>
      </c>
      <c r="T21" s="246" t="n">
        <v>1969.83</v>
      </c>
      <c r="U21" s="247" t="n">
        <v>-6.9786221258872</v>
      </c>
      <c r="V21" s="250" t="n">
        <v>-6.32375333079558</v>
      </c>
      <c r="W21" s="180"/>
    </row>
    <row r="22" customFormat="false" ht="35.1" hidden="false" customHeight="true" outlineLevel="0" collapsed="false">
      <c r="A22" s="161"/>
      <c r="B22" s="181" t="s">
        <v>31</v>
      </c>
      <c r="C22" s="165" t="s">
        <v>32</v>
      </c>
      <c r="D22" s="165"/>
      <c r="E22" s="222" t="n">
        <v>2034</v>
      </c>
      <c r="F22" s="230" t="n">
        <v>-3.14285714285715</v>
      </c>
      <c r="G22" s="231" t="n">
        <v>-3.14285714285715</v>
      </c>
      <c r="H22" s="232" t="n">
        <v>9833</v>
      </c>
      <c r="I22" s="233" t="n">
        <v>-3.39915512329306</v>
      </c>
      <c r="J22" s="234" t="n">
        <v>-1.4583755316994</v>
      </c>
      <c r="K22" s="228" t="n">
        <v>7805</v>
      </c>
      <c r="L22" s="230" t="n">
        <v>1.49544863459037</v>
      </c>
      <c r="M22" s="231" t="n">
        <v>1.49544863459037</v>
      </c>
      <c r="N22" s="232" t="n">
        <v>28865</v>
      </c>
      <c r="O22" s="233" t="n">
        <v>-2.37757034632034</v>
      </c>
      <c r="P22" s="234" t="n">
        <v>-1.82903008132969</v>
      </c>
      <c r="Q22" s="228" t="n">
        <v>1811</v>
      </c>
      <c r="R22" s="230" t="n">
        <v>-4.28118393234672</v>
      </c>
      <c r="S22" s="231" t="n">
        <v>-4.28118393234672</v>
      </c>
      <c r="T22" s="232" t="n">
        <v>22485</v>
      </c>
      <c r="U22" s="233" t="n">
        <v>-4.65993894165536</v>
      </c>
      <c r="V22" s="235" t="n">
        <v>-0.378551705709455</v>
      </c>
    </row>
    <row r="23" customFormat="false" ht="35.1" hidden="false" customHeight="true" outlineLevel="0" collapsed="false">
      <c r="A23" s="161"/>
      <c r="B23" s="181"/>
      <c r="C23" s="163" t="s">
        <v>33</v>
      </c>
      <c r="D23" s="163"/>
      <c r="E23" s="222" t="n">
        <v>157.393</v>
      </c>
      <c r="F23" s="230" t="n">
        <v>-1.77180588147186</v>
      </c>
      <c r="G23" s="231" t="n">
        <v>-1.77180588147186</v>
      </c>
      <c r="H23" s="232" t="n">
        <v>379.229</v>
      </c>
      <c r="I23" s="233" t="n">
        <v>-0.994418308366278</v>
      </c>
      <c r="J23" s="234" t="n">
        <v>0.134602032863114</v>
      </c>
      <c r="K23" s="228" t="n">
        <v>657.886</v>
      </c>
      <c r="L23" s="230" t="n">
        <v>0.306919174901239</v>
      </c>
      <c r="M23" s="231" t="n">
        <v>0.306919174901239</v>
      </c>
      <c r="N23" s="232" t="n">
        <v>1049.966</v>
      </c>
      <c r="O23" s="233" t="n">
        <v>-1.67587197596694</v>
      </c>
      <c r="P23" s="234" t="n">
        <v>-0.334228857574402</v>
      </c>
      <c r="Q23" s="228" t="n">
        <v>204.041</v>
      </c>
      <c r="R23" s="230" t="n">
        <v>0</v>
      </c>
      <c r="S23" s="231" t="n">
        <v>0</v>
      </c>
      <c r="T23" s="232" t="n">
        <v>965.757</v>
      </c>
      <c r="U23" s="233" t="n">
        <v>-5.42494080226881</v>
      </c>
      <c r="V23" s="235" t="n">
        <v>0.0657530598061555</v>
      </c>
    </row>
    <row r="24" customFormat="false" ht="35.1" hidden="false" customHeight="true" outlineLevel="0" collapsed="false">
      <c r="A24" s="161"/>
      <c r="B24" s="181"/>
      <c r="C24" s="165" t="s">
        <v>60</v>
      </c>
      <c r="D24" s="165"/>
      <c r="E24" s="222" t="n">
        <v>136182.23030303</v>
      </c>
      <c r="F24" s="230" t="n">
        <v>11.0072286253561</v>
      </c>
      <c r="G24" s="231" t="n">
        <v>11.0072286253561</v>
      </c>
      <c r="H24" s="232" t="n">
        <v>25595.9367649831</v>
      </c>
      <c r="I24" s="233" t="n">
        <v>-0.964554001524903</v>
      </c>
      <c r="J24" s="234" t="n">
        <v>-0.930670892029994</v>
      </c>
      <c r="K24" s="228" t="n">
        <v>147941.940926468</v>
      </c>
      <c r="L24" s="230" t="n">
        <v>8.65274950692027</v>
      </c>
      <c r="M24" s="231" t="n">
        <v>8.65274950692027</v>
      </c>
      <c r="N24" s="232" t="n">
        <v>31616.6700725452</v>
      </c>
      <c r="O24" s="233" t="n">
        <v>1.40219450477296</v>
      </c>
      <c r="P24" s="234" t="n">
        <v>1.99037325672511</v>
      </c>
      <c r="Q24" s="228" t="n">
        <v>127867.709316435</v>
      </c>
      <c r="R24" s="230" t="n">
        <v>7.46497600587171</v>
      </c>
      <c r="S24" s="231" t="n">
        <v>7.46497600587171</v>
      </c>
      <c r="T24" s="232" t="n">
        <v>27395.3736335835</v>
      </c>
      <c r="U24" s="233" t="n">
        <v>1.43536232461057</v>
      </c>
      <c r="V24" s="235" t="n">
        <v>1.72006280299597</v>
      </c>
    </row>
    <row r="25" customFormat="false" ht="35.1" hidden="false" customHeight="true" outlineLevel="0" collapsed="false">
      <c r="A25" s="161"/>
      <c r="B25" s="181"/>
      <c r="C25" s="165" t="s">
        <v>35</v>
      </c>
      <c r="D25" s="165"/>
      <c r="E25" s="222" t="n">
        <v>1715.42073132356</v>
      </c>
      <c r="F25" s="230" t="n">
        <v>9.72488803582851</v>
      </c>
      <c r="G25" s="231" t="n">
        <v>9.72488803582851</v>
      </c>
      <c r="H25" s="232" t="n">
        <v>675.176260700609</v>
      </c>
      <c r="I25" s="233" t="n">
        <v>0.74626865671641</v>
      </c>
      <c r="J25" s="234" t="n">
        <v>0.747384155455904</v>
      </c>
      <c r="K25" s="228" t="n">
        <v>1725.13285244197</v>
      </c>
      <c r="L25" s="230" t="n">
        <v>9.45431472081219</v>
      </c>
      <c r="M25" s="231" t="n">
        <v>9.45431472081219</v>
      </c>
      <c r="N25" s="232" t="n">
        <v>867.558532181127</v>
      </c>
      <c r="O25" s="233" t="n">
        <v>3.21046373365041</v>
      </c>
      <c r="P25" s="234" t="n">
        <v>3.07692307692307</v>
      </c>
      <c r="Q25" s="228" t="n">
        <v>1143.4906291424</v>
      </c>
      <c r="R25" s="230" t="n">
        <v>2.51121076233183</v>
      </c>
      <c r="S25" s="231" t="n">
        <v>2.51121076233183</v>
      </c>
      <c r="T25" s="232" t="n">
        <v>631.429261611434</v>
      </c>
      <c r="U25" s="233" t="n">
        <v>1.7741935483871</v>
      </c>
      <c r="V25" s="235" t="n">
        <v>1.44694533762058</v>
      </c>
    </row>
    <row r="26" customFormat="false" ht="35.1" hidden="false" customHeight="true" outlineLevel="0" collapsed="false">
      <c r="A26" s="161"/>
      <c r="B26" s="181"/>
      <c r="C26" s="165" t="s">
        <v>61</v>
      </c>
      <c r="D26" s="165"/>
      <c r="E26" s="251" t="n">
        <v>356.6</v>
      </c>
      <c r="F26" s="252" t="s">
        <v>30</v>
      </c>
      <c r="G26" s="253" t="s">
        <v>30</v>
      </c>
      <c r="H26" s="254" t="n">
        <v>359.5</v>
      </c>
      <c r="I26" s="255" t="s">
        <v>30</v>
      </c>
      <c r="J26" s="256" t="s">
        <v>30</v>
      </c>
      <c r="K26" s="257" t="n">
        <v>363.6</v>
      </c>
      <c r="L26" s="252" t="s">
        <v>30</v>
      </c>
      <c r="M26" s="253" t="s">
        <v>30</v>
      </c>
      <c r="N26" s="254" t="n">
        <v>361</v>
      </c>
      <c r="O26" s="255" t="s">
        <v>30</v>
      </c>
      <c r="P26" s="256" t="s">
        <v>30</v>
      </c>
      <c r="Q26" s="257" t="n">
        <v>362.7</v>
      </c>
      <c r="R26" s="252" t="s">
        <v>30</v>
      </c>
      <c r="S26" s="253" t="s">
        <v>30</v>
      </c>
      <c r="T26" s="254" t="n">
        <v>363.1</v>
      </c>
      <c r="U26" s="255" t="s">
        <v>30</v>
      </c>
      <c r="V26" s="258" t="s">
        <v>30</v>
      </c>
    </row>
    <row r="27" customFormat="false" ht="34.5" hidden="false" customHeight="true" outlineLevel="0" collapsed="false">
      <c r="A27" s="161"/>
      <c r="B27" s="188"/>
      <c r="C27" s="189" t="s">
        <v>37</v>
      </c>
      <c r="D27" s="189"/>
      <c r="E27" s="222" t="n">
        <v>4</v>
      </c>
      <c r="F27" s="259" t="s">
        <v>30</v>
      </c>
      <c r="G27" s="253" t="s">
        <v>30</v>
      </c>
      <c r="H27" s="232" t="n">
        <v>68</v>
      </c>
      <c r="I27" s="260" t="s">
        <v>30</v>
      </c>
      <c r="J27" s="256" t="s">
        <v>30</v>
      </c>
      <c r="K27" s="228" t="n">
        <v>20</v>
      </c>
      <c r="L27" s="259" t="s">
        <v>30</v>
      </c>
      <c r="M27" s="253" t="s">
        <v>30</v>
      </c>
      <c r="N27" s="232" t="n">
        <v>298</v>
      </c>
      <c r="O27" s="260" t="s">
        <v>30</v>
      </c>
      <c r="P27" s="256" t="s">
        <v>30</v>
      </c>
      <c r="Q27" s="228" t="n">
        <v>9</v>
      </c>
      <c r="R27" s="259" t="s">
        <v>30</v>
      </c>
      <c r="S27" s="253" t="s">
        <v>30</v>
      </c>
      <c r="T27" s="232" t="n">
        <v>238</v>
      </c>
      <c r="U27" s="260" t="s">
        <v>30</v>
      </c>
      <c r="V27" s="258" t="s">
        <v>30</v>
      </c>
    </row>
    <row r="28" customFormat="false" ht="27" hidden="false" customHeight="true" outlineLevel="0" collapsed="false">
      <c r="A28" s="161"/>
      <c r="B28" s="194" t="s">
        <v>62</v>
      </c>
      <c r="C28" s="155" t="s">
        <v>63</v>
      </c>
      <c r="D28" s="155"/>
      <c r="E28" s="251" t="n">
        <v>15.9719340403741</v>
      </c>
      <c r="F28" s="252" t="s">
        <v>30</v>
      </c>
      <c r="G28" s="261" t="s">
        <v>30</v>
      </c>
      <c r="H28" s="254" t="n">
        <v>10.7470617000237</v>
      </c>
      <c r="I28" s="255" t="s">
        <v>30</v>
      </c>
      <c r="J28" s="262" t="s">
        <v>30</v>
      </c>
      <c r="K28" s="257" t="n">
        <v>65.6511602890456</v>
      </c>
      <c r="L28" s="252" t="s">
        <v>30</v>
      </c>
      <c r="M28" s="261" t="s">
        <v>30</v>
      </c>
      <c r="N28" s="254" t="n">
        <v>38.3311942314553</v>
      </c>
      <c r="O28" s="255" t="s">
        <v>30</v>
      </c>
      <c r="P28" s="262" t="s">
        <v>30</v>
      </c>
      <c r="Q28" s="257" t="n">
        <v>13.4825574981204</v>
      </c>
      <c r="R28" s="252" t="s">
        <v>30</v>
      </c>
      <c r="S28" s="261" t="s">
        <v>30</v>
      </c>
      <c r="T28" s="254" t="n">
        <v>26.2933358899106</v>
      </c>
      <c r="U28" s="255" t="s">
        <v>30</v>
      </c>
      <c r="V28" s="263" t="s">
        <v>30</v>
      </c>
    </row>
    <row r="29" s="180" customFormat="true" ht="27" hidden="false" customHeight="true" outlineLevel="0" collapsed="false">
      <c r="B29" s="194"/>
      <c r="C29" s="195" t="s">
        <v>64</v>
      </c>
      <c r="D29" s="195"/>
      <c r="E29" s="264" t="n">
        <v>4.44231359895033</v>
      </c>
      <c r="F29" s="265" t="s">
        <v>30</v>
      </c>
      <c r="G29" s="266" t="s">
        <v>30</v>
      </c>
      <c r="H29" s="267" t="n">
        <v>1.60342889748448</v>
      </c>
      <c r="I29" s="268" t="s">
        <v>30</v>
      </c>
      <c r="J29" s="269" t="s">
        <v>30</v>
      </c>
      <c r="K29" s="270" t="n">
        <v>18.2597199188073</v>
      </c>
      <c r="L29" s="265" t="s">
        <v>30</v>
      </c>
      <c r="M29" s="266" t="s">
        <v>30</v>
      </c>
      <c r="N29" s="267" t="n">
        <v>5.71889752020965</v>
      </c>
      <c r="O29" s="268" t="s">
        <v>30</v>
      </c>
      <c r="P29" s="269" t="s">
        <v>30</v>
      </c>
      <c r="Q29" s="270" t="n">
        <v>3.74993713166669</v>
      </c>
      <c r="R29" s="265" t="s">
        <v>30</v>
      </c>
      <c r="S29" s="266" t="s">
        <v>30</v>
      </c>
      <c r="T29" s="267" t="n">
        <v>3.92288569228697</v>
      </c>
      <c r="U29" s="268" t="s">
        <v>30</v>
      </c>
      <c r="V29" s="271" t="s">
        <v>30</v>
      </c>
    </row>
    <row r="30" s="180" customFormat="true" ht="20.1" hidden="false" customHeight="true" outlineLevel="0" collapsed="false">
      <c r="B30" s="162" t="s">
        <v>39</v>
      </c>
      <c r="C30" s="162"/>
      <c r="D30" s="201" t="s">
        <v>4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4"/>
    </row>
    <row r="31" customFormat="false" ht="20.1" hidden="false" customHeight="true" outlineLevel="0" collapsed="false">
      <c r="B31" s="180"/>
      <c r="C31" s="180"/>
      <c r="D31" s="205" t="s">
        <v>41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20.1" hidden="false" customHeight="true" outlineLevel="0" collapsed="false">
      <c r="B32" s="180"/>
      <c r="C32" s="180"/>
      <c r="D32" s="201" t="s">
        <v>42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20.1" hidden="false" customHeight="true" outlineLevel="0" collapsed="false">
      <c r="B33" s="180"/>
      <c r="C33" s="180"/>
      <c r="D33" s="201" t="s">
        <v>4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</row>
    <row r="34" customFormat="false" ht="20.1" hidden="false" customHeight="true" outlineLevel="0" collapsed="false">
      <c r="B34" s="207" t="s">
        <v>44</v>
      </c>
      <c r="C34" s="180"/>
      <c r="D34" s="205" t="s">
        <v>45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</row>
    <row r="35" customFormat="false" ht="20.1" hidden="false" customHeight="true" outlineLevel="0" collapsed="false">
      <c r="B35" s="207" t="s">
        <v>46</v>
      </c>
      <c r="D35" s="205" t="s">
        <v>47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</row>
    <row r="36" customFormat="false" ht="20.1" hidden="false" customHeight="true" outlineLevel="0" collapsed="false">
      <c r="B36" s="207" t="s">
        <v>48</v>
      </c>
      <c r="D36" s="209" t="s">
        <v>49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7.25" hidden="false" customHeight="false" outlineLevel="0" collapsed="false">
      <c r="B37" s="207"/>
      <c r="D37" s="206"/>
    </row>
    <row r="38" customFormat="false" ht="21" hidden="false" customHeight="true" outlineLevel="0" collapsed="false">
      <c r="D38" s="206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4-30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備考">
    <vt:lpwstr/>
  </property>
</Properties>
</file>