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政令都市別、業態別" sheetId="3" state="visible" r:id="rId4"/>
    <sheet name="４．府県別、業態別" sheetId="4" state="visible" r:id="rId5"/>
  </sheets>
  <externalReferences>
    <externalReference r:id="rId6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政令都市別、業態別'!$A$1:$AE$37</definedName>
    <definedName function="false" hidden="false" localSheetId="3" name="_xlnm.Print_Area" vbProcedure="false">'４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76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４年１～３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期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政令指定都市別、業態別　百貨店･スーパー販売額</t>
  </si>
  <si>
    <t xml:space="preserve">京　　　都　　　市</t>
  </si>
  <si>
    <t xml:space="preserve">大　　　阪　　　市</t>
  </si>
  <si>
    <t xml:space="preserve">神　　　戸　　　市</t>
  </si>
  <si>
    <t xml:space="preserve">総　　合</t>
  </si>
  <si>
    <t xml:space="preserve">百　貨　店</t>
  </si>
  <si>
    <t xml:space="preserve">スーパー</t>
  </si>
  <si>
    <t xml:space="preserve">４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&quot;▲ &quot;0.0;&quot;▲ &quot;0.0"/>
    <numFmt numFmtId="171" formatCode="0.0_);[RED]\(0.0\)"/>
    <numFmt numFmtId="172" formatCode="[$-409]#,##0_);[RED]\(#,##0\)"/>
    <numFmt numFmtId="173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３．政令都市別、業態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1" width="20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20.7"/>
    <col collapsed="false" customWidth="true" hidden="false" outlineLevel="0" max="14" min="14" style="1" width="13.28"/>
    <col collapsed="false" customWidth="true" hidden="false" outlineLevel="0" max="15" min="15" style="1" width="20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20.7"/>
    <col collapsed="false" customWidth="true" hidden="false" outlineLevel="0" max="22" min="22" style="1" width="13.28"/>
    <col collapsed="false" customWidth="true" hidden="false" outlineLevel="0" max="23" min="23" style="1" width="20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22.5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998417.72</v>
      </c>
      <c r="F8" s="31" t="n">
        <v>100</v>
      </c>
      <c r="G8" s="32" t="n">
        <v>5417122</v>
      </c>
      <c r="H8" s="31" t="n">
        <v>100</v>
      </c>
      <c r="I8" s="33" t="n">
        <v>8.13988616486057</v>
      </c>
      <c r="J8" s="33" t="n">
        <v>8.32923337957143</v>
      </c>
      <c r="K8" s="33" t="n">
        <v>5.9</v>
      </c>
      <c r="L8" s="34" t="n">
        <v>5.6</v>
      </c>
      <c r="M8" s="35" t="n">
        <v>415396.49</v>
      </c>
      <c r="N8" s="31" t="n">
        <v>100</v>
      </c>
      <c r="O8" s="32" t="n">
        <v>1539430</v>
      </c>
      <c r="P8" s="31" t="n">
        <v>100</v>
      </c>
      <c r="Q8" s="33" t="n">
        <v>16.3432992079178</v>
      </c>
      <c r="R8" s="33" t="n">
        <v>16.3432992079178</v>
      </c>
      <c r="S8" s="33" t="n">
        <v>9.5</v>
      </c>
      <c r="T8" s="34" t="n">
        <v>10.3</v>
      </c>
      <c r="U8" s="35" t="n">
        <v>583021.23</v>
      </c>
      <c r="V8" s="36" t="n">
        <v>100</v>
      </c>
      <c r="W8" s="32" t="n">
        <v>3877692</v>
      </c>
      <c r="X8" s="36" t="n">
        <v>100</v>
      </c>
      <c r="Y8" s="33" t="n">
        <v>2.9670363478417</v>
      </c>
      <c r="Z8" s="33" t="n">
        <v>3.21647729326556</v>
      </c>
      <c r="AA8" s="37" t="n">
        <v>4.5</v>
      </c>
      <c r="AB8" s="38" t="n">
        <v>3.9</v>
      </c>
    </row>
    <row r="9" s="15" customFormat="true" ht="35.1" hidden="false" customHeight="true" outlineLevel="0" collapsed="false">
      <c r="A9" s="10"/>
      <c r="B9" s="39" t="s">
        <v>14</v>
      </c>
      <c r="C9" s="40" t="s">
        <v>15</v>
      </c>
      <c r="D9" s="40"/>
      <c r="E9" s="41" t="n">
        <v>145408.87</v>
      </c>
      <c r="F9" s="42" t="n">
        <v>14.5639312170862</v>
      </c>
      <c r="G9" s="43" t="n">
        <v>572493</v>
      </c>
      <c r="H9" s="42" t="n">
        <v>10.5682131582047</v>
      </c>
      <c r="I9" s="44" t="n">
        <v>11.7482602072427</v>
      </c>
      <c r="J9" s="44" t="n">
        <v>11.9346850890421</v>
      </c>
      <c r="K9" s="44" t="n">
        <v>4.31970873945629</v>
      </c>
      <c r="L9" s="45" t="n">
        <v>5.02928486183787</v>
      </c>
      <c r="M9" s="46" t="n">
        <v>124021.98</v>
      </c>
      <c r="N9" s="42" t="n">
        <v>29.8562898304702</v>
      </c>
      <c r="O9" s="43" t="n">
        <v>425424</v>
      </c>
      <c r="P9" s="42" t="n">
        <v>27.6351636644732</v>
      </c>
      <c r="Q9" s="44" t="n">
        <v>14.9656526824613</v>
      </c>
      <c r="R9" s="44" t="n">
        <v>14.9656526824613</v>
      </c>
      <c r="S9" s="44" t="n">
        <v>7.58706499116137</v>
      </c>
      <c r="T9" s="45" t="n">
        <v>8.28458997032126</v>
      </c>
      <c r="U9" s="46" t="n">
        <v>21386.89</v>
      </c>
      <c r="V9" s="47" t="n">
        <v>3.66828665913246</v>
      </c>
      <c r="W9" s="43" t="n">
        <v>147070</v>
      </c>
      <c r="X9" s="47" t="n">
        <v>3.79271999942234</v>
      </c>
      <c r="Y9" s="44" t="n">
        <v>-3.85494776213339</v>
      </c>
      <c r="Z9" s="44" t="n">
        <v>-2.9183379591985</v>
      </c>
      <c r="AA9" s="48" t="n">
        <v>-4.10396181633239</v>
      </c>
      <c r="AB9" s="49" t="n">
        <v>-3.39711153278516</v>
      </c>
    </row>
    <row r="10" customFormat="false" ht="35.1" hidden="false" customHeight="true" outlineLevel="0" collapsed="false">
      <c r="A10" s="50"/>
      <c r="B10" s="39"/>
      <c r="C10" s="51"/>
      <c r="D10" s="52" t="s">
        <v>16</v>
      </c>
      <c r="E10" s="41" t="n">
        <v>25630.24</v>
      </c>
      <c r="F10" s="42" t="n">
        <v>2.56708584859652</v>
      </c>
      <c r="G10" s="43" t="n">
        <v>121667</v>
      </c>
      <c r="H10" s="42" t="n">
        <v>2.24597120020557</v>
      </c>
      <c r="I10" s="44" t="n">
        <v>3.65423245426901</v>
      </c>
      <c r="J10" s="44" t="n">
        <v>4.09359100648923</v>
      </c>
      <c r="K10" s="44" t="n">
        <v>0.5</v>
      </c>
      <c r="L10" s="45" t="n">
        <v>1.3</v>
      </c>
      <c r="M10" s="46" t="n">
        <v>19149.27</v>
      </c>
      <c r="N10" s="42" t="n">
        <v>4.60987766170099</v>
      </c>
      <c r="O10" s="43" t="n">
        <v>80964</v>
      </c>
      <c r="P10" s="42" t="n">
        <v>5.25934923965364</v>
      </c>
      <c r="Q10" s="44" t="n">
        <v>6.45130626013133</v>
      </c>
      <c r="R10" s="44" t="n">
        <v>6.45130626013133</v>
      </c>
      <c r="S10" s="44" t="n">
        <v>2.9</v>
      </c>
      <c r="T10" s="45" t="n">
        <v>3.7</v>
      </c>
      <c r="U10" s="46" t="n">
        <v>6480.97</v>
      </c>
      <c r="V10" s="47" t="n">
        <v>1.11161818241164</v>
      </c>
      <c r="W10" s="43" t="n">
        <v>40703</v>
      </c>
      <c r="X10" s="47" t="n">
        <v>1.04967078354856</v>
      </c>
      <c r="Y10" s="44" t="n">
        <v>-3.81334864965545</v>
      </c>
      <c r="Z10" s="44" t="n">
        <v>-2.30442344912272</v>
      </c>
      <c r="AA10" s="48" t="n">
        <v>-4</v>
      </c>
      <c r="AB10" s="49" t="n">
        <v>-3.2</v>
      </c>
    </row>
    <row r="11" customFormat="false" ht="35.1" hidden="false" customHeight="true" outlineLevel="0" collapsed="false">
      <c r="A11" s="50"/>
      <c r="B11" s="39"/>
      <c r="C11" s="51"/>
      <c r="D11" s="52" t="s">
        <v>17</v>
      </c>
      <c r="E11" s="41" t="n">
        <v>112050.7</v>
      </c>
      <c r="F11" s="42" t="n">
        <v>11.2228276557431</v>
      </c>
      <c r="G11" s="43" t="n">
        <v>416301</v>
      </c>
      <c r="H11" s="42" t="n">
        <v>7.68491091764225</v>
      </c>
      <c r="I11" s="44" t="n">
        <v>14.3814624994985</v>
      </c>
      <c r="J11" s="44" t="n">
        <v>14.4952237674577</v>
      </c>
      <c r="K11" s="44" t="n">
        <v>6.2</v>
      </c>
      <c r="L11" s="45" t="n">
        <v>6.8</v>
      </c>
      <c r="M11" s="46" t="n">
        <v>98865.14</v>
      </c>
      <c r="N11" s="42" t="n">
        <v>23.8001866602195</v>
      </c>
      <c r="O11" s="43" t="n">
        <v>322800</v>
      </c>
      <c r="P11" s="42" t="n">
        <v>20.9688001403117</v>
      </c>
      <c r="Q11" s="44" t="n">
        <v>17.3605807183006</v>
      </c>
      <c r="R11" s="44" t="n">
        <v>17.3605807183006</v>
      </c>
      <c r="S11" s="44" t="n">
        <v>9.6</v>
      </c>
      <c r="T11" s="45" t="n">
        <v>10.2</v>
      </c>
      <c r="U11" s="46" t="n">
        <v>13185.56</v>
      </c>
      <c r="V11" s="47" t="n">
        <v>2.26159174340873</v>
      </c>
      <c r="W11" s="43" t="n">
        <v>93501</v>
      </c>
      <c r="X11" s="47" t="n">
        <v>2.41125391083149</v>
      </c>
      <c r="Y11" s="44" t="n">
        <v>-3.90787207791404</v>
      </c>
      <c r="Z11" s="44" t="n">
        <v>-3.22976705113302</v>
      </c>
      <c r="AA11" s="48" t="n">
        <v>-4</v>
      </c>
      <c r="AB11" s="49" t="n">
        <v>-3.4</v>
      </c>
    </row>
    <row r="12" customFormat="false" ht="34.5" hidden="false" customHeight="true" outlineLevel="0" collapsed="false">
      <c r="A12" s="50"/>
      <c r="B12" s="39"/>
      <c r="C12" s="51"/>
      <c r="D12" s="52" t="s">
        <v>18</v>
      </c>
      <c r="E12" s="41" t="n">
        <v>7727.93</v>
      </c>
      <c r="F12" s="42" t="n">
        <v>0.774017712746525</v>
      </c>
      <c r="G12" s="43" t="n">
        <v>34525</v>
      </c>
      <c r="H12" s="42" t="n">
        <v>0.637331040356854</v>
      </c>
      <c r="I12" s="44" t="n">
        <v>3.96980435525491</v>
      </c>
      <c r="J12" s="44" t="n">
        <v>4.17474706880321</v>
      </c>
      <c r="K12" s="44" t="n">
        <v>-3.2</v>
      </c>
      <c r="L12" s="45" t="n">
        <v>-2.1</v>
      </c>
      <c r="M12" s="46" t="n">
        <v>6007.57</v>
      </c>
      <c r="N12" s="42" t="n">
        <v>1.44622550854968</v>
      </c>
      <c r="O12" s="43" t="n">
        <v>21660</v>
      </c>
      <c r="P12" s="42" t="n">
        <v>1.4070142845079</v>
      </c>
      <c r="Q12" s="44" t="n">
        <v>6.36331123764199</v>
      </c>
      <c r="R12" s="44" t="n">
        <v>6.36331123764199</v>
      </c>
      <c r="S12" s="44" t="n">
        <v>-2</v>
      </c>
      <c r="T12" s="45" t="n">
        <v>-0.8</v>
      </c>
      <c r="U12" s="46" t="n">
        <v>1720.36</v>
      </c>
      <c r="V12" s="47" t="n">
        <v>0.295076733312096</v>
      </c>
      <c r="W12" s="43" t="n">
        <v>12866</v>
      </c>
      <c r="X12" s="47" t="n">
        <v>0.331795305042278</v>
      </c>
      <c r="Y12" s="44" t="n">
        <v>-3.6050876898078</v>
      </c>
      <c r="Z12" s="44" t="n">
        <v>-2.82132548531327</v>
      </c>
      <c r="AA12" s="48" t="n">
        <v>-5.1</v>
      </c>
      <c r="AB12" s="49" t="n">
        <v>-4.2</v>
      </c>
    </row>
    <row r="13" customFormat="false" ht="35.1" hidden="false" customHeight="true" outlineLevel="0" collapsed="false">
      <c r="A13" s="50"/>
      <c r="B13" s="53" t="s">
        <v>19</v>
      </c>
      <c r="C13" s="54" t="s">
        <v>20</v>
      </c>
      <c r="D13" s="54"/>
      <c r="E13" s="41" t="n">
        <v>82216.87</v>
      </c>
      <c r="F13" s="42" t="n">
        <v>8.23471662742524</v>
      </c>
      <c r="G13" s="43" t="n">
        <v>305777</v>
      </c>
      <c r="H13" s="42" t="n">
        <v>5.6446393490861</v>
      </c>
      <c r="I13" s="44" t="n">
        <v>29.5013472779661</v>
      </c>
      <c r="J13" s="44" t="n">
        <v>29.5705207622319</v>
      </c>
      <c r="K13" s="44" t="n">
        <v>15.1</v>
      </c>
      <c r="L13" s="45" t="n">
        <v>15.9</v>
      </c>
      <c r="M13" s="46" t="n">
        <v>75900.88</v>
      </c>
      <c r="N13" s="42" t="n">
        <v>18.2719117342566</v>
      </c>
      <c r="O13" s="43" t="n">
        <v>267575</v>
      </c>
      <c r="P13" s="42" t="n">
        <v>17.3814333876825</v>
      </c>
      <c r="Q13" s="44" t="n">
        <v>32.9010044327837</v>
      </c>
      <c r="R13" s="44" t="n">
        <v>32.9010044327837</v>
      </c>
      <c r="S13" s="44" t="n">
        <v>17.7</v>
      </c>
      <c r="T13" s="45" t="n">
        <v>18.6</v>
      </c>
      <c r="U13" s="46" t="n">
        <v>6315.99</v>
      </c>
      <c r="V13" s="47" t="n">
        <v>1.08332075660435</v>
      </c>
      <c r="W13" s="43" t="n">
        <v>38202</v>
      </c>
      <c r="X13" s="47" t="n">
        <v>0.98517365484417</v>
      </c>
      <c r="Y13" s="44" t="n">
        <v>-0.947865812060982</v>
      </c>
      <c r="Z13" s="44" t="n">
        <v>-0.429640121195106</v>
      </c>
      <c r="AA13" s="48" t="n">
        <v>-0.4</v>
      </c>
      <c r="AB13" s="49" t="n">
        <v>-0.1</v>
      </c>
    </row>
    <row r="14" customFormat="false" ht="35.1" hidden="false" customHeight="true" outlineLevel="0" collapsed="false">
      <c r="A14" s="50"/>
      <c r="B14" s="53"/>
      <c r="C14" s="54" t="s">
        <v>21</v>
      </c>
      <c r="D14" s="54"/>
      <c r="E14" s="41" t="n">
        <v>569052.72</v>
      </c>
      <c r="F14" s="42" t="n">
        <v>56.9954547681706</v>
      </c>
      <c r="G14" s="43" t="n">
        <v>3512074</v>
      </c>
      <c r="H14" s="42" t="n">
        <v>64.8328392825563</v>
      </c>
      <c r="I14" s="44" t="n">
        <v>3.3844910160842</v>
      </c>
      <c r="J14" s="44" t="n">
        <v>3.47366736209493</v>
      </c>
      <c r="K14" s="44" t="n">
        <v>4.8</v>
      </c>
      <c r="L14" s="45" t="n">
        <v>4.2</v>
      </c>
      <c r="M14" s="46" t="n">
        <v>103424.33</v>
      </c>
      <c r="N14" s="42" t="n">
        <v>24.8977380622547</v>
      </c>
      <c r="O14" s="43" t="n">
        <v>388234</v>
      </c>
      <c r="P14" s="42" t="n">
        <v>25.219334428977</v>
      </c>
      <c r="Q14" s="44" t="n">
        <v>4.09635525022441</v>
      </c>
      <c r="R14" s="44" t="n">
        <v>4.09635525022441</v>
      </c>
      <c r="S14" s="44" t="n">
        <v>2.3</v>
      </c>
      <c r="T14" s="45" t="n">
        <v>3</v>
      </c>
      <c r="U14" s="46" t="n">
        <v>465628.39</v>
      </c>
      <c r="V14" s="47" t="n">
        <v>79.8647400884527</v>
      </c>
      <c r="W14" s="43" t="n">
        <v>3123840</v>
      </c>
      <c r="X14" s="47" t="n">
        <v>80.5592605085706</v>
      </c>
      <c r="Y14" s="44" t="n">
        <v>3.22769279378514</v>
      </c>
      <c r="Z14" s="44" t="n">
        <v>3.33487581573424</v>
      </c>
      <c r="AA14" s="48" t="n">
        <v>5.2</v>
      </c>
      <c r="AB14" s="49" t="n">
        <v>4.3</v>
      </c>
    </row>
    <row r="15" customFormat="false" ht="35.1" hidden="false" customHeight="true" outlineLevel="0" collapsed="false">
      <c r="A15" s="50"/>
      <c r="B15" s="53"/>
      <c r="C15" s="40" t="s">
        <v>22</v>
      </c>
      <c r="D15" s="40"/>
      <c r="E15" s="41" t="n">
        <v>29008.64</v>
      </c>
      <c r="F15" s="42" t="n">
        <v>2.90546125323176</v>
      </c>
      <c r="G15" s="43" t="n">
        <v>170280</v>
      </c>
      <c r="H15" s="42" t="n">
        <v>3.14336653300406</v>
      </c>
      <c r="I15" s="44" t="n">
        <v>3.13123380388647</v>
      </c>
      <c r="J15" s="44" t="n">
        <v>3.21817991735558</v>
      </c>
      <c r="K15" s="44" t="n">
        <v>2.34833777115277</v>
      </c>
      <c r="L15" s="45" t="n">
        <v>2.28361314045189</v>
      </c>
      <c r="M15" s="46" t="n">
        <v>11140.72</v>
      </c>
      <c r="N15" s="42" t="n">
        <v>2.68194851622362</v>
      </c>
      <c r="O15" s="43" t="n">
        <v>52619</v>
      </c>
      <c r="P15" s="42" t="n">
        <v>3.41808331655223</v>
      </c>
      <c r="Q15" s="44" t="n">
        <v>5.65452255587758</v>
      </c>
      <c r="R15" s="44" t="n">
        <v>5.65452255587758</v>
      </c>
      <c r="S15" s="44" t="n">
        <v>0.525370625095519</v>
      </c>
      <c r="T15" s="45" t="n">
        <v>1.321034489399</v>
      </c>
      <c r="U15" s="46" t="n">
        <v>17867.92</v>
      </c>
      <c r="V15" s="47" t="n">
        <v>3.06471172584916</v>
      </c>
      <c r="W15" s="43" t="n">
        <v>117662</v>
      </c>
      <c r="X15" s="47" t="n">
        <v>3.03433073075427</v>
      </c>
      <c r="Y15" s="44" t="n">
        <v>1.61805929566563</v>
      </c>
      <c r="Z15" s="44" t="n">
        <v>1.74863756827889</v>
      </c>
      <c r="AA15" s="48" t="n">
        <v>3.18512672103833</v>
      </c>
      <c r="AB15" s="49" t="n">
        <v>2.72431517417103</v>
      </c>
    </row>
    <row r="16" customFormat="false" ht="35.1" hidden="false" customHeight="true" outlineLevel="0" collapsed="false">
      <c r="A16" s="50"/>
      <c r="B16" s="53"/>
      <c r="C16" s="51"/>
      <c r="D16" s="52" t="s">
        <v>23</v>
      </c>
      <c r="E16" s="41" t="n">
        <v>3918.47</v>
      </c>
      <c r="F16" s="42" t="n">
        <v>0.392467994257954</v>
      </c>
      <c r="G16" s="43" t="n">
        <v>20697</v>
      </c>
      <c r="H16" s="42" t="n">
        <v>0.382066344453752</v>
      </c>
      <c r="I16" s="44" t="n">
        <v>11.6624539426253</v>
      </c>
      <c r="J16" s="44" t="n">
        <v>11.8778432374855</v>
      </c>
      <c r="K16" s="44" t="n">
        <v>2.4</v>
      </c>
      <c r="L16" s="45" t="n">
        <v>3.6</v>
      </c>
      <c r="M16" s="46" t="n">
        <v>3151.51</v>
      </c>
      <c r="N16" s="42" t="n">
        <v>0.758675163576852</v>
      </c>
      <c r="O16" s="43" t="n">
        <v>14295</v>
      </c>
      <c r="P16" s="42" t="n">
        <v>0.928590452310271</v>
      </c>
      <c r="Q16" s="44" t="n">
        <v>17.306955016657</v>
      </c>
      <c r="R16" s="44" t="n">
        <v>17.306955016657</v>
      </c>
      <c r="S16" s="44" t="n">
        <v>5.4</v>
      </c>
      <c r="T16" s="45" t="n">
        <v>6.6</v>
      </c>
      <c r="U16" s="46" t="n">
        <v>766.96</v>
      </c>
      <c r="V16" s="47" t="n">
        <v>0.131549240496783</v>
      </c>
      <c r="W16" s="43" t="n">
        <v>6403</v>
      </c>
      <c r="X16" s="47" t="n">
        <v>0.165123996439119</v>
      </c>
      <c r="Y16" s="44" t="n">
        <v>-6.77071937373884</v>
      </c>
      <c r="Z16" s="44" t="n">
        <v>-6.0146225373537</v>
      </c>
      <c r="AA16" s="48" t="n">
        <v>-3.5</v>
      </c>
      <c r="AB16" s="49" t="n">
        <v>-2.6</v>
      </c>
    </row>
    <row r="17" customFormat="false" ht="35.1" hidden="false" customHeight="true" outlineLevel="0" collapsed="false">
      <c r="A17" s="50"/>
      <c r="B17" s="55" t="s">
        <v>24</v>
      </c>
      <c r="C17" s="51"/>
      <c r="D17" s="52" t="s">
        <v>25</v>
      </c>
      <c r="E17" s="41" t="n">
        <v>6757.91</v>
      </c>
      <c r="F17" s="42" t="n">
        <v>0.676861985181914</v>
      </c>
      <c r="G17" s="43" t="n">
        <v>44113</v>
      </c>
      <c r="H17" s="42" t="n">
        <v>0.814325392708527</v>
      </c>
      <c r="I17" s="44" t="n">
        <v>2.99509707546723</v>
      </c>
      <c r="J17" s="44" t="n">
        <v>3.15230683883544</v>
      </c>
      <c r="K17" s="44" t="n">
        <v>1.4</v>
      </c>
      <c r="L17" s="45" t="n">
        <v>0.7</v>
      </c>
      <c r="M17" s="46" t="n">
        <v>441.03</v>
      </c>
      <c r="N17" s="42" t="n">
        <v>0.10617085377876</v>
      </c>
      <c r="O17" s="43" t="n">
        <v>5208</v>
      </c>
      <c r="P17" s="42" t="n">
        <v>0.338307035721014</v>
      </c>
      <c r="Q17" s="44" t="n">
        <v>1.97697003329634</v>
      </c>
      <c r="R17" s="44" t="n">
        <v>1.97697003329634</v>
      </c>
      <c r="S17" s="44" t="n">
        <v>-8.1</v>
      </c>
      <c r="T17" s="45" t="n">
        <v>-7.9</v>
      </c>
      <c r="U17" s="46" t="n">
        <v>6316.88</v>
      </c>
      <c r="V17" s="47" t="n">
        <v>1.08347340970757</v>
      </c>
      <c r="W17" s="43" t="n">
        <v>38905</v>
      </c>
      <c r="X17" s="47" t="n">
        <v>1.0033029956995</v>
      </c>
      <c r="Y17" s="44" t="n">
        <v>3.06694012475302</v>
      </c>
      <c r="Z17" s="44" t="n">
        <v>3.23573339460683</v>
      </c>
      <c r="AA17" s="48" t="n">
        <v>2.8</v>
      </c>
      <c r="AB17" s="49" t="n">
        <v>2</v>
      </c>
    </row>
    <row r="18" customFormat="false" ht="35.1" hidden="false" customHeight="true" outlineLevel="0" collapsed="false">
      <c r="A18" s="50"/>
      <c r="B18" s="55"/>
      <c r="C18" s="51"/>
      <c r="D18" s="52" t="s">
        <v>26</v>
      </c>
      <c r="E18" s="41" t="n">
        <v>18332.26</v>
      </c>
      <c r="F18" s="42" t="n">
        <v>1.8361312737919</v>
      </c>
      <c r="G18" s="43" t="n">
        <v>105470</v>
      </c>
      <c r="H18" s="42" t="n">
        <v>1.94697479584178</v>
      </c>
      <c r="I18" s="44" t="n">
        <v>1.52276449013114</v>
      </c>
      <c r="J18" s="44" t="n">
        <v>1.55731046981551</v>
      </c>
      <c r="K18" s="44" t="n">
        <v>2.7</v>
      </c>
      <c r="L18" s="45" t="n">
        <v>2.7</v>
      </c>
      <c r="M18" s="46" t="n">
        <v>7548.18</v>
      </c>
      <c r="N18" s="42" t="n">
        <v>1.81710249886801</v>
      </c>
      <c r="O18" s="43" t="n">
        <v>33116</v>
      </c>
      <c r="P18" s="42" t="n">
        <v>2.15118582852095</v>
      </c>
      <c r="Q18" s="44" t="n">
        <v>1.65282912146738</v>
      </c>
      <c r="R18" s="44" t="n">
        <v>1.65282912146738</v>
      </c>
      <c r="S18" s="44" t="n">
        <v>0</v>
      </c>
      <c r="T18" s="45" t="n">
        <v>0.8</v>
      </c>
      <c r="U18" s="46" t="n">
        <v>10784.08</v>
      </c>
      <c r="V18" s="47" t="n">
        <v>1.84968907564481</v>
      </c>
      <c r="W18" s="43" t="n">
        <v>72354</v>
      </c>
      <c r="X18" s="47" t="n">
        <v>1.86590373861565</v>
      </c>
      <c r="Y18" s="44" t="n">
        <v>1.43192523589519</v>
      </c>
      <c r="Z18" s="44" t="n">
        <v>1.49023079331123</v>
      </c>
      <c r="AA18" s="48" t="n">
        <v>4</v>
      </c>
      <c r="AB18" s="49" t="n">
        <v>3.6</v>
      </c>
    </row>
    <row r="19" customFormat="false" ht="35.1" hidden="false" customHeight="true" outlineLevel="0" collapsed="false">
      <c r="A19" s="50"/>
      <c r="B19" s="55"/>
      <c r="C19" s="54" t="s">
        <v>27</v>
      </c>
      <c r="D19" s="54"/>
      <c r="E19" s="41" t="n">
        <v>163907.77</v>
      </c>
      <c r="F19" s="42" t="n">
        <v>16.4167528997783</v>
      </c>
      <c r="G19" s="43" t="n">
        <v>819380</v>
      </c>
      <c r="H19" s="42" t="n">
        <v>15.1257438913135</v>
      </c>
      <c r="I19" s="44" t="n">
        <v>14.7608746002464</v>
      </c>
      <c r="J19" s="44" t="n">
        <v>15.2933924972883</v>
      </c>
      <c r="K19" s="44" t="n">
        <v>9.1</v>
      </c>
      <c r="L19" s="45" t="n">
        <v>9.5</v>
      </c>
      <c r="M19" s="46" t="n">
        <v>92501.11</v>
      </c>
      <c r="N19" s="42" t="n">
        <v>22.268149160336</v>
      </c>
      <c r="O19" s="43" t="n">
        <v>372338</v>
      </c>
      <c r="P19" s="42" t="n">
        <v>24.1867444443723</v>
      </c>
      <c r="Q19" s="44" t="n">
        <v>24.6635942737914</v>
      </c>
      <c r="R19" s="44" t="n">
        <v>24.6635942737914</v>
      </c>
      <c r="S19" s="44" t="n">
        <v>16.4</v>
      </c>
      <c r="T19" s="45" t="n">
        <v>17.3</v>
      </c>
      <c r="U19" s="46" t="n">
        <v>71406.66</v>
      </c>
      <c r="V19" s="47" t="n">
        <v>12.2476946508449</v>
      </c>
      <c r="W19" s="43" t="n">
        <v>447042</v>
      </c>
      <c r="X19" s="47" t="n">
        <v>11.5285587406117</v>
      </c>
      <c r="Y19" s="44" t="n">
        <v>4.05357239136232</v>
      </c>
      <c r="Z19" s="44" t="n">
        <v>5.02978224638591</v>
      </c>
      <c r="AA19" s="48" t="n">
        <v>3.7</v>
      </c>
      <c r="AB19" s="49" t="n">
        <v>3.8</v>
      </c>
    </row>
    <row r="20" customFormat="false" ht="35.1" hidden="false" customHeight="true" outlineLevel="0" collapsed="false">
      <c r="A20" s="50"/>
      <c r="B20" s="55"/>
      <c r="C20" s="56" t="s">
        <v>28</v>
      </c>
      <c r="D20" s="56"/>
      <c r="E20" s="57" t="n">
        <v>8822.85</v>
      </c>
      <c r="F20" s="58" t="n">
        <v>0.883683234307981</v>
      </c>
      <c r="G20" s="59" t="n">
        <v>37118</v>
      </c>
      <c r="H20" s="58" t="n">
        <v>0.685197785835357</v>
      </c>
      <c r="I20" s="60" t="n">
        <v>6.57083221602974</v>
      </c>
      <c r="J20" s="60" t="n">
        <v>6.57083221602974</v>
      </c>
      <c r="K20" s="60" t="n">
        <v>7.3</v>
      </c>
      <c r="L20" s="61" t="n">
        <v>7.6</v>
      </c>
      <c r="M20" s="62" t="n">
        <v>8407.47</v>
      </c>
      <c r="N20" s="58" t="n">
        <v>2.02396269645899</v>
      </c>
      <c r="O20" s="59" t="n">
        <v>33242</v>
      </c>
      <c r="P20" s="58" t="n">
        <v>2.15937067615936</v>
      </c>
      <c r="Q20" s="60" t="n">
        <v>5.67431957184623</v>
      </c>
      <c r="R20" s="60" t="n">
        <v>5.67431957184623</v>
      </c>
      <c r="S20" s="60" t="n">
        <v>7.1</v>
      </c>
      <c r="T20" s="61" t="n">
        <v>7.4</v>
      </c>
      <c r="U20" s="62" t="n">
        <v>415.38</v>
      </c>
      <c r="V20" s="63" t="n">
        <v>0.0712461191164514</v>
      </c>
      <c r="W20" s="59" t="n">
        <v>3876</v>
      </c>
      <c r="X20" s="63" t="n">
        <v>0.0999563657969741</v>
      </c>
      <c r="Y20" s="60" t="n">
        <v>28.664353859497</v>
      </c>
      <c r="Z20" s="60" t="n">
        <v>28.664353859497</v>
      </c>
      <c r="AA20" s="64" t="n">
        <v>9.1</v>
      </c>
      <c r="AB20" s="65" t="n">
        <v>9.2</v>
      </c>
    </row>
    <row r="21" customFormat="false" ht="35.1" hidden="false" customHeight="true" outlineLevel="0" collapsed="false">
      <c r="A21" s="50"/>
      <c r="B21" s="66"/>
      <c r="C21" s="67" t="s">
        <v>29</v>
      </c>
      <c r="D21" s="67"/>
      <c r="E21" s="68" t="n">
        <v>5725.48</v>
      </c>
      <c r="F21" s="69" t="s">
        <v>30</v>
      </c>
      <c r="G21" s="70" t="n">
        <v>28281</v>
      </c>
      <c r="H21" s="69" t="s">
        <v>30</v>
      </c>
      <c r="I21" s="71" t="n">
        <v>1.86436184881215</v>
      </c>
      <c r="J21" s="71" t="n">
        <v>1.9057475236326</v>
      </c>
      <c r="K21" s="71" t="n">
        <v>-3.3</v>
      </c>
      <c r="L21" s="72" t="n">
        <v>-3.1</v>
      </c>
      <c r="M21" s="73" t="n">
        <v>4574.44</v>
      </c>
      <c r="N21" s="74" t="s">
        <v>30</v>
      </c>
      <c r="O21" s="70" t="n">
        <v>15767</v>
      </c>
      <c r="P21" s="74" t="s">
        <v>30</v>
      </c>
      <c r="Q21" s="71" t="n">
        <v>2.94677618994037</v>
      </c>
      <c r="R21" s="71" t="n">
        <v>2.94677618994037</v>
      </c>
      <c r="S21" s="71" t="n">
        <v>-3.7</v>
      </c>
      <c r="T21" s="75" t="n">
        <v>-3.3</v>
      </c>
      <c r="U21" s="73" t="n">
        <v>1151.04</v>
      </c>
      <c r="V21" s="69" t="s">
        <v>30</v>
      </c>
      <c r="W21" s="70" t="n">
        <v>12514</v>
      </c>
      <c r="X21" s="69" t="s">
        <v>30</v>
      </c>
      <c r="Y21" s="71" t="n">
        <v>-2.22139161902497</v>
      </c>
      <c r="Z21" s="71" t="n">
        <v>-2.04601177204268</v>
      </c>
      <c r="AA21" s="76" t="n">
        <v>-2.9</v>
      </c>
      <c r="AB21" s="77" t="n">
        <v>-2.9</v>
      </c>
      <c r="AC21" s="78"/>
      <c r="AD21" s="78"/>
      <c r="AE21" s="78"/>
      <c r="AF21" s="78"/>
      <c r="AG21" s="78"/>
      <c r="AH21" s="78"/>
      <c r="AI21" s="78"/>
      <c r="AJ21" s="78"/>
    </row>
    <row r="22" customFormat="false" ht="35.1" hidden="false" customHeight="true" outlineLevel="0" collapsed="false">
      <c r="A22" s="50"/>
      <c r="B22" s="79" t="s">
        <v>31</v>
      </c>
      <c r="C22" s="54" t="s">
        <v>32</v>
      </c>
      <c r="D22" s="54"/>
      <c r="E22" s="41" t="n">
        <v>98169</v>
      </c>
      <c r="F22" s="80" t="s">
        <v>30</v>
      </c>
      <c r="G22" s="43" t="n">
        <v>608331</v>
      </c>
      <c r="H22" s="80" t="s">
        <v>30</v>
      </c>
      <c r="I22" s="44" t="n">
        <v>-0.69394567801325</v>
      </c>
      <c r="J22" s="44" t="n">
        <v>-0.74993349839373</v>
      </c>
      <c r="K22" s="44" t="n">
        <v>0.8</v>
      </c>
      <c r="L22" s="45" t="n">
        <v>0</v>
      </c>
      <c r="M22" s="46" t="n">
        <v>12847</v>
      </c>
      <c r="N22" s="81" t="s">
        <v>30</v>
      </c>
      <c r="O22" s="43" t="n">
        <v>53528</v>
      </c>
      <c r="P22" s="81" t="s">
        <v>30</v>
      </c>
      <c r="Q22" s="44" t="n">
        <v>-2.31903892944038</v>
      </c>
      <c r="R22" s="44" t="n">
        <v>-2.31903892944038</v>
      </c>
      <c r="S22" s="44" t="n">
        <v>-4.5</v>
      </c>
      <c r="T22" s="45" t="n">
        <v>-4</v>
      </c>
      <c r="U22" s="46" t="n">
        <v>85322</v>
      </c>
      <c r="V22" s="80" t="s">
        <v>30</v>
      </c>
      <c r="W22" s="43" t="n">
        <v>554803</v>
      </c>
      <c r="X22" s="80" t="s">
        <v>30</v>
      </c>
      <c r="Y22" s="44" t="n">
        <v>-0.444558533540246</v>
      </c>
      <c r="Z22" s="44" t="n">
        <v>-0.505969972810021</v>
      </c>
      <c r="AA22" s="48" t="n">
        <v>1.4</v>
      </c>
      <c r="AB22" s="49" t="n">
        <v>0.5</v>
      </c>
    </row>
    <row r="23" customFormat="false" ht="35.1" hidden="false" customHeight="true" outlineLevel="0" collapsed="false">
      <c r="A23" s="50"/>
      <c r="B23" s="79"/>
      <c r="C23" s="52" t="s">
        <v>33</v>
      </c>
      <c r="D23" s="52"/>
      <c r="E23" s="41" t="n">
        <v>4731.003</v>
      </c>
      <c r="F23" s="80" t="s">
        <v>30</v>
      </c>
      <c r="G23" s="43" t="n">
        <v>28147</v>
      </c>
      <c r="H23" s="80" t="s">
        <v>30</v>
      </c>
      <c r="I23" s="44" t="n">
        <v>-0.654241070069276</v>
      </c>
      <c r="J23" s="44" t="n">
        <v>-0.223892453458575</v>
      </c>
      <c r="K23" s="82" t="n">
        <v>-1.2</v>
      </c>
      <c r="L23" s="45" t="n">
        <v>-0.9</v>
      </c>
      <c r="M23" s="46" t="n">
        <v>1159.777</v>
      </c>
      <c r="N23" s="81" t="s">
        <v>30</v>
      </c>
      <c r="O23" s="43" t="n">
        <v>4956</v>
      </c>
      <c r="P23" s="81" t="s">
        <v>30</v>
      </c>
      <c r="Q23" s="44" t="n">
        <v>-0.199123820767909</v>
      </c>
      <c r="R23" s="44" t="n">
        <v>-0.199123820767909</v>
      </c>
      <c r="S23" s="44" t="n">
        <v>-1.9</v>
      </c>
      <c r="T23" s="45" t="n">
        <v>-1</v>
      </c>
      <c r="U23" s="46" t="n">
        <v>3571.226</v>
      </c>
      <c r="V23" s="80" t="s">
        <v>30</v>
      </c>
      <c r="W23" s="43" t="n">
        <v>23191</v>
      </c>
      <c r="X23" s="80" t="s">
        <v>30</v>
      </c>
      <c r="Y23" s="44" t="n">
        <v>-0.801151533804358</v>
      </c>
      <c r="Z23" s="44" t="n">
        <v>-0.232009662792137</v>
      </c>
      <c r="AA23" s="48" t="n">
        <v>-1</v>
      </c>
      <c r="AB23" s="49" t="n">
        <v>-0.9</v>
      </c>
    </row>
    <row r="24" customFormat="false" ht="35.1" hidden="false" customHeight="true" outlineLevel="0" collapsed="false">
      <c r="A24" s="50"/>
      <c r="B24" s="79"/>
      <c r="C24" s="54" t="s">
        <v>34</v>
      </c>
      <c r="D24" s="54"/>
      <c r="E24" s="41" t="n">
        <v>10120.7397145483</v>
      </c>
      <c r="F24" s="80" t="s">
        <v>30</v>
      </c>
      <c r="G24" s="43" t="n">
        <v>8936</v>
      </c>
      <c r="H24" s="80" t="s">
        <v>30</v>
      </c>
      <c r="I24" s="44" t="n">
        <v>8.46180066353345</v>
      </c>
      <c r="J24" s="44" t="n">
        <v>8.85476161764431</v>
      </c>
      <c r="K24" s="44" t="n">
        <v>5.7</v>
      </c>
      <c r="L24" s="45" t="n">
        <v>6.3</v>
      </c>
      <c r="M24" s="46" t="n">
        <v>32247.9419832315</v>
      </c>
      <c r="N24" s="81" t="s">
        <v>30</v>
      </c>
      <c r="O24" s="43" t="n">
        <v>28619</v>
      </c>
      <c r="P24" s="81" t="s">
        <v>30</v>
      </c>
      <c r="Q24" s="44" t="n">
        <v>18.8090160605026</v>
      </c>
      <c r="R24" s="44" t="n">
        <v>18.8090160605026</v>
      </c>
      <c r="S24" s="44" t="n">
        <v>15.4</v>
      </c>
      <c r="T24" s="45" t="n">
        <v>15.3</v>
      </c>
      <c r="U24" s="46" t="n">
        <v>6797.54881309559</v>
      </c>
      <c r="V24" s="80" t="s">
        <v>30</v>
      </c>
      <c r="W24" s="43" t="n">
        <v>7020</v>
      </c>
      <c r="X24" s="80" t="s">
        <v>30</v>
      </c>
      <c r="Y24" s="44" t="n">
        <v>2.99184691048866</v>
      </c>
      <c r="Z24" s="44" t="n">
        <v>3.46022140886659</v>
      </c>
      <c r="AA24" s="48" t="n">
        <v>3.8</v>
      </c>
      <c r="AB24" s="49" t="n">
        <v>4.1</v>
      </c>
    </row>
    <row r="25" customFormat="false" ht="35.1" hidden="false" customHeight="true" outlineLevel="0" collapsed="false">
      <c r="A25" s="50"/>
      <c r="B25" s="79"/>
      <c r="C25" s="54" t="s">
        <v>35</v>
      </c>
      <c r="D25" s="54"/>
      <c r="E25" s="41" t="n">
        <v>208.962532390135</v>
      </c>
      <c r="F25" s="80" t="s">
        <v>30</v>
      </c>
      <c r="G25" s="43" t="n">
        <v>190</v>
      </c>
      <c r="H25" s="80" t="s">
        <v>30</v>
      </c>
      <c r="I25" s="44" t="n">
        <v>8.85416666666667</v>
      </c>
      <c r="J25" s="44" t="n">
        <v>8.2901554404145</v>
      </c>
      <c r="K25" s="44" t="n">
        <v>6.7</v>
      </c>
      <c r="L25" s="45" t="n">
        <v>6.1</v>
      </c>
      <c r="M25" s="46" t="n">
        <v>350.975747525209</v>
      </c>
      <c r="N25" s="81" t="s">
        <v>30</v>
      </c>
      <c r="O25" s="43" t="n">
        <v>302</v>
      </c>
      <c r="P25" s="81" t="s">
        <v>30</v>
      </c>
      <c r="Q25" s="44" t="n">
        <v>17</v>
      </c>
      <c r="R25" s="44" t="n">
        <v>17</v>
      </c>
      <c r="S25" s="44" t="n">
        <v>11.9</v>
      </c>
      <c r="T25" s="45" t="n">
        <v>11.9</v>
      </c>
      <c r="U25" s="46" t="n">
        <v>162.91382496997</v>
      </c>
      <c r="V25" s="80" t="s">
        <v>30</v>
      </c>
      <c r="W25" s="43" t="n">
        <v>166</v>
      </c>
      <c r="X25" s="80" t="s">
        <v>30</v>
      </c>
      <c r="Y25" s="44" t="n">
        <v>3.82165605095541</v>
      </c>
      <c r="Z25" s="44" t="n">
        <v>3.16455696202532</v>
      </c>
      <c r="AA25" s="48" t="n">
        <v>5.1</v>
      </c>
      <c r="AB25" s="49" t="n">
        <v>4.4</v>
      </c>
    </row>
    <row r="26" customFormat="false" ht="35.1" hidden="false" customHeight="true" outlineLevel="0" collapsed="false">
      <c r="A26" s="50"/>
      <c r="B26" s="79"/>
      <c r="C26" s="54" t="s">
        <v>36</v>
      </c>
      <c r="D26" s="54"/>
      <c r="E26" s="83" t="n">
        <v>89.255448290077</v>
      </c>
      <c r="F26" s="80" t="s">
        <v>30</v>
      </c>
      <c r="G26" s="47" t="n">
        <v>89.6</v>
      </c>
      <c r="H26" s="80" t="s">
        <v>30</v>
      </c>
      <c r="I26" s="80" t="s">
        <v>30</v>
      </c>
      <c r="J26" s="80" t="s">
        <v>30</v>
      </c>
      <c r="K26" s="80" t="s">
        <v>30</v>
      </c>
      <c r="L26" s="84" t="s">
        <v>30</v>
      </c>
      <c r="M26" s="85" t="n">
        <v>89.7948717948718</v>
      </c>
      <c r="N26" s="81" t="s">
        <v>30</v>
      </c>
      <c r="O26" s="47" t="n">
        <v>89.3</v>
      </c>
      <c r="P26" s="81" t="s">
        <v>30</v>
      </c>
      <c r="Q26" s="86" t="s">
        <v>30</v>
      </c>
      <c r="R26" s="87" t="s">
        <v>30</v>
      </c>
      <c r="S26" s="87" t="s">
        <v>30</v>
      </c>
      <c r="T26" s="88" t="s">
        <v>30</v>
      </c>
      <c r="U26" s="85" t="n">
        <v>89.2313919581563</v>
      </c>
      <c r="V26" s="80" t="s">
        <v>30</v>
      </c>
      <c r="W26" s="47" t="n">
        <v>89.6</v>
      </c>
      <c r="X26" s="80" t="s">
        <v>30</v>
      </c>
      <c r="Y26" s="80" t="s">
        <v>30</v>
      </c>
      <c r="Z26" s="80" t="s">
        <v>30</v>
      </c>
      <c r="AA26" s="89" t="s">
        <v>30</v>
      </c>
      <c r="AB26" s="90" t="s">
        <v>30</v>
      </c>
    </row>
    <row r="27" customFormat="false" ht="34.5" hidden="false" customHeight="true" outlineLevel="0" collapsed="false">
      <c r="A27" s="50"/>
      <c r="B27" s="91"/>
      <c r="C27" s="54" t="s">
        <v>37</v>
      </c>
      <c r="D27" s="54"/>
      <c r="E27" s="41" t="n">
        <v>913</v>
      </c>
      <c r="F27" s="80" t="s">
        <v>30</v>
      </c>
      <c r="G27" s="43" t="n">
        <v>6147</v>
      </c>
      <c r="H27" s="80" t="s">
        <v>30</v>
      </c>
      <c r="I27" s="80" t="s">
        <v>30</v>
      </c>
      <c r="J27" s="80" t="s">
        <v>30</v>
      </c>
      <c r="K27" s="80" t="s">
        <v>30</v>
      </c>
      <c r="L27" s="84" t="s">
        <v>30</v>
      </c>
      <c r="M27" s="46" t="n">
        <v>39</v>
      </c>
      <c r="N27" s="81" t="s">
        <v>30</v>
      </c>
      <c r="O27" s="43" t="n">
        <v>186</v>
      </c>
      <c r="P27" s="81" t="s">
        <v>30</v>
      </c>
      <c r="Q27" s="86" t="s">
        <v>30</v>
      </c>
      <c r="R27" s="87" t="s">
        <v>30</v>
      </c>
      <c r="S27" s="86" t="s">
        <v>30</v>
      </c>
      <c r="T27" s="88" t="s">
        <v>30</v>
      </c>
      <c r="U27" s="46" t="n">
        <v>874</v>
      </c>
      <c r="V27" s="80" t="s">
        <v>30</v>
      </c>
      <c r="W27" s="43" t="n">
        <v>5961</v>
      </c>
      <c r="X27" s="80" t="s">
        <v>30</v>
      </c>
      <c r="Y27" s="80" t="s">
        <v>30</v>
      </c>
      <c r="Z27" s="80" t="s">
        <v>30</v>
      </c>
      <c r="AA27" s="89" t="s">
        <v>30</v>
      </c>
      <c r="AB27" s="90" t="s">
        <v>30</v>
      </c>
    </row>
    <row r="28" s="78" customFormat="true" ht="18.75" hidden="false" customHeight="true" outlineLevel="0" collapsed="false">
      <c r="B28" s="92" t="s">
        <v>38</v>
      </c>
      <c r="C28" s="92"/>
      <c r="D28" s="92"/>
      <c r="E28" s="93" t="n">
        <v>18.430777818923</v>
      </c>
      <c r="F28" s="94" t="s">
        <v>30</v>
      </c>
      <c r="G28" s="94" t="s">
        <v>30</v>
      </c>
      <c r="H28" s="94" t="s">
        <v>30</v>
      </c>
      <c r="I28" s="94" t="s">
        <v>30</v>
      </c>
      <c r="J28" s="94" t="s">
        <v>30</v>
      </c>
      <c r="K28" s="94"/>
      <c r="L28" s="95" t="s">
        <v>30</v>
      </c>
      <c r="M28" s="96" t="n">
        <v>26.9837855569919</v>
      </c>
      <c r="N28" s="97" t="s">
        <v>30</v>
      </c>
      <c r="O28" s="97" t="s">
        <v>30</v>
      </c>
      <c r="P28" s="97" t="s">
        <v>30</v>
      </c>
      <c r="Q28" s="98" t="s">
        <v>30</v>
      </c>
      <c r="R28" s="99" t="s">
        <v>30</v>
      </c>
      <c r="S28" s="98" t="s">
        <v>30</v>
      </c>
      <c r="T28" s="100" t="s">
        <v>30</v>
      </c>
      <c r="U28" s="96" t="n">
        <v>15.0352640178746</v>
      </c>
      <c r="V28" s="94" t="s">
        <v>30</v>
      </c>
      <c r="W28" s="94" t="s">
        <v>30</v>
      </c>
      <c r="X28" s="94" t="s">
        <v>30</v>
      </c>
      <c r="Y28" s="94" t="s">
        <v>30</v>
      </c>
      <c r="Z28" s="94" t="s">
        <v>30</v>
      </c>
      <c r="AA28" s="101" t="s">
        <v>30</v>
      </c>
      <c r="AB28" s="102" t="s">
        <v>30</v>
      </c>
    </row>
    <row r="29" s="78" customFormat="true" ht="20.1" hidden="false" customHeight="true" outlineLevel="0" collapsed="false">
      <c r="B29" s="51" t="s">
        <v>39</v>
      </c>
      <c r="C29" s="51"/>
      <c r="D29" s="103" t="s">
        <v>40</v>
      </c>
      <c r="E29" s="104"/>
      <c r="F29" s="104"/>
      <c r="G29" s="104"/>
      <c r="H29" s="104"/>
      <c r="I29" s="104"/>
      <c r="J29" s="104"/>
      <c r="K29" s="105"/>
      <c r="L29" s="106"/>
      <c r="M29" s="104"/>
      <c r="N29" s="104"/>
      <c r="O29" s="104"/>
      <c r="P29" s="104"/>
      <c r="Q29" s="104"/>
      <c r="R29" s="104"/>
      <c r="S29" s="105"/>
      <c r="T29" s="106"/>
      <c r="U29" s="104"/>
      <c r="V29" s="104"/>
      <c r="W29" s="104"/>
      <c r="X29" s="104"/>
      <c r="Y29" s="104"/>
      <c r="Z29" s="104"/>
      <c r="AA29" s="105"/>
      <c r="AB29" s="106"/>
    </row>
    <row r="30" customFormat="false" ht="20.1" hidden="false" customHeight="true" outlineLevel="0" collapsed="false">
      <c r="B30" s="78"/>
      <c r="C30" s="78"/>
      <c r="D30" s="107" t="s">
        <v>41</v>
      </c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</row>
    <row r="31" customFormat="false" ht="20.1" hidden="false" customHeight="true" outlineLevel="0" collapsed="false">
      <c r="B31" s="78"/>
      <c r="C31" s="78"/>
      <c r="D31" s="103" t="s">
        <v>42</v>
      </c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S31" s="109"/>
    </row>
    <row r="32" customFormat="false" ht="20.1" hidden="false" customHeight="true" outlineLevel="0" collapsed="false">
      <c r="B32" s="78"/>
      <c r="C32" s="78"/>
      <c r="D32" s="103" t="s">
        <v>43</v>
      </c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customFormat="false" ht="20.1" hidden="false" customHeight="true" outlineLevel="0" collapsed="false">
      <c r="B33" s="110" t="s">
        <v>44</v>
      </c>
      <c r="C33" s="78"/>
      <c r="D33" s="107" t="s">
        <v>45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customFormat="false" ht="20.1" hidden="false" customHeight="true" outlineLevel="0" collapsed="false">
      <c r="B34" s="110" t="s">
        <v>46</v>
      </c>
      <c r="D34" s="107" t="s">
        <v>47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17.25" hidden="false" customHeight="false" outlineLevel="0" collapsed="false">
      <c r="B35" s="110" t="s">
        <v>48</v>
      </c>
      <c r="D35" s="111" t="s">
        <v>49</v>
      </c>
    </row>
    <row r="36" customFormat="false" ht="17.25" hidden="false" customHeight="false" outlineLevel="0" collapsed="false">
      <c r="B36" s="110"/>
      <c r="D36" s="108"/>
    </row>
    <row r="37" customFormat="false" ht="17.25" hidden="false" customHeight="false" outlineLevel="0" collapsed="false">
      <c r="B37" s="110"/>
      <c r="D37" s="108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2" width="5.28"/>
    <col collapsed="false" customWidth="true" hidden="false" outlineLevel="0" max="3" min="3" style="112" width="2.99"/>
    <col collapsed="false" customWidth="true" hidden="false" outlineLevel="0" max="4" min="4" style="112" width="33.7"/>
    <col collapsed="false" customWidth="true" hidden="false" outlineLevel="0" max="5" min="5" style="112" width="17.7"/>
    <col collapsed="false" customWidth="true" hidden="false" outlineLevel="0" max="7" min="6" style="112" width="12.85"/>
    <col collapsed="false" customWidth="true" hidden="false" outlineLevel="0" max="8" min="8" style="112" width="17.7"/>
    <col collapsed="false" customWidth="true" hidden="false" outlineLevel="0" max="10" min="9" style="112" width="12.85"/>
    <col collapsed="false" customWidth="true" hidden="false" outlineLevel="0" max="11" min="11" style="112" width="17.7"/>
    <col collapsed="false" customWidth="true" hidden="false" outlineLevel="0" max="13" min="12" style="112" width="12.85"/>
    <col collapsed="false" customWidth="true" hidden="false" outlineLevel="0" max="14" min="14" style="112" width="17.7"/>
    <col collapsed="false" customWidth="true" hidden="false" outlineLevel="0" max="16" min="15" style="112" width="12.85"/>
    <col collapsed="false" customWidth="true" hidden="false" outlineLevel="0" max="17" min="17" style="112" width="17.7"/>
    <col collapsed="false" customWidth="true" hidden="false" outlineLevel="0" max="19" min="18" style="112" width="12.85"/>
    <col collapsed="false" customWidth="true" hidden="false" outlineLevel="0" max="20" min="20" style="112" width="17.7"/>
    <col collapsed="false" customWidth="true" hidden="false" outlineLevel="0" max="22" min="21" style="112" width="12.85"/>
    <col collapsed="false" customWidth="true" hidden="false" outlineLevel="0" max="23" min="23" style="112" width="17.7"/>
    <col collapsed="false" customWidth="true" hidden="false" outlineLevel="0" max="25" min="24" style="112" width="12.85"/>
    <col collapsed="false" customWidth="true" hidden="false" outlineLevel="0" max="31" min="26" style="112" width="13.42"/>
    <col collapsed="false" customWidth="false" hidden="false" outlineLevel="0" max="257" min="32" style="112" width="9.13"/>
  </cols>
  <sheetData>
    <row r="1" s="117" customFormat="true" ht="26.25" hidden="false" customHeight="true" outlineLevel="0" collapsed="false">
      <c r="A1" s="113"/>
      <c r="B1" s="114"/>
      <c r="C1" s="114"/>
      <c r="D1" s="115"/>
      <c r="E1" s="114"/>
      <c r="F1" s="114"/>
      <c r="G1" s="114"/>
      <c r="H1" s="114"/>
      <c r="I1" s="114"/>
      <c r="J1" s="114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4"/>
      <c r="AA1" s="114"/>
      <c r="AB1" s="114"/>
      <c r="AD1" s="114"/>
      <c r="AE1" s="114"/>
    </row>
    <row r="2" s="117" customFormat="true" ht="30" hidden="false" customHeight="true" outlineLevel="0" collapsed="false">
      <c r="B2" s="118" t="s">
        <v>50</v>
      </c>
      <c r="C2" s="118"/>
      <c r="D2" s="118"/>
      <c r="E2" s="118"/>
      <c r="F2" s="118"/>
      <c r="G2" s="118"/>
      <c r="I2" s="118" t="str">
        <f aca="false">'１．業態別、商品別'!K2</f>
        <v>（２０２４年１～３月確報)　</v>
      </c>
      <c r="K2" s="118"/>
      <c r="L2" s="118"/>
      <c r="M2" s="118"/>
      <c r="N2" s="118"/>
      <c r="O2" s="118"/>
      <c r="P2" s="118"/>
      <c r="Q2" s="118"/>
      <c r="R2" s="118"/>
      <c r="S2" s="119"/>
    </row>
    <row r="3" customFormat="false" ht="25.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S3" s="121"/>
      <c r="T3" s="121"/>
      <c r="U3" s="121"/>
      <c r="Y3" s="122" t="s">
        <v>51</v>
      </c>
      <c r="Z3" s="120"/>
      <c r="AA3" s="120"/>
      <c r="AB3" s="120"/>
      <c r="AC3" s="120"/>
      <c r="AD3" s="120"/>
      <c r="AE3" s="120"/>
    </row>
    <row r="4" s="129" customFormat="true" ht="34.5" hidden="false" customHeight="true" outlineLevel="0" collapsed="false">
      <c r="A4" s="123"/>
      <c r="B4" s="124" t="s">
        <v>52</v>
      </c>
      <c r="C4" s="124"/>
      <c r="D4" s="124"/>
      <c r="E4" s="125" t="s">
        <v>53</v>
      </c>
      <c r="F4" s="125"/>
      <c r="G4" s="125"/>
      <c r="H4" s="126" t="s">
        <v>54</v>
      </c>
      <c r="I4" s="126"/>
      <c r="J4" s="126"/>
      <c r="K4" s="126" t="s">
        <v>55</v>
      </c>
      <c r="L4" s="126"/>
      <c r="M4" s="126"/>
      <c r="N4" s="126" t="s">
        <v>56</v>
      </c>
      <c r="O4" s="126"/>
      <c r="P4" s="126"/>
      <c r="Q4" s="127" t="s">
        <v>57</v>
      </c>
      <c r="R4" s="127"/>
      <c r="S4" s="127"/>
      <c r="T4" s="127" t="s">
        <v>58</v>
      </c>
      <c r="U4" s="127"/>
      <c r="V4" s="127"/>
      <c r="W4" s="128" t="s">
        <v>59</v>
      </c>
      <c r="X4" s="128"/>
      <c r="Y4" s="128"/>
    </row>
    <row r="5" s="129" customFormat="true" ht="34.5" hidden="false" customHeight="true" outlineLevel="0" collapsed="false">
      <c r="A5" s="123"/>
      <c r="B5" s="124"/>
      <c r="C5" s="124"/>
      <c r="D5" s="124"/>
      <c r="E5" s="130"/>
      <c r="F5" s="131" t="s">
        <v>9</v>
      </c>
      <c r="G5" s="131"/>
      <c r="H5" s="132"/>
      <c r="I5" s="133" t="s">
        <v>9</v>
      </c>
      <c r="J5" s="133"/>
      <c r="K5" s="134"/>
      <c r="L5" s="133" t="s">
        <v>9</v>
      </c>
      <c r="M5" s="133"/>
      <c r="N5" s="135"/>
      <c r="O5" s="133" t="s">
        <v>9</v>
      </c>
      <c r="P5" s="133"/>
      <c r="Q5" s="136"/>
      <c r="R5" s="133" t="s">
        <v>9</v>
      </c>
      <c r="S5" s="133"/>
      <c r="T5" s="137"/>
      <c r="U5" s="133" t="s">
        <v>9</v>
      </c>
      <c r="V5" s="133"/>
      <c r="W5" s="138"/>
      <c r="X5" s="139" t="s">
        <v>9</v>
      </c>
      <c r="Y5" s="139"/>
      <c r="Z5" s="140"/>
    </row>
    <row r="6" s="129" customFormat="true" ht="34.5" hidden="false" customHeight="true" outlineLevel="0" collapsed="false">
      <c r="A6" s="123"/>
      <c r="B6" s="124"/>
      <c r="C6" s="124"/>
      <c r="D6" s="124"/>
      <c r="E6" s="141"/>
      <c r="F6" s="142" t="s">
        <v>11</v>
      </c>
      <c r="G6" s="143" t="s">
        <v>12</v>
      </c>
      <c r="H6" s="144"/>
      <c r="I6" s="142" t="s">
        <v>11</v>
      </c>
      <c r="J6" s="143" t="s">
        <v>12</v>
      </c>
      <c r="K6" s="144"/>
      <c r="L6" s="142" t="s">
        <v>11</v>
      </c>
      <c r="M6" s="145" t="s">
        <v>12</v>
      </c>
      <c r="N6" s="141"/>
      <c r="O6" s="142" t="s">
        <v>11</v>
      </c>
      <c r="P6" s="146" t="s">
        <v>12</v>
      </c>
      <c r="Q6" s="141"/>
      <c r="R6" s="142" t="s">
        <v>11</v>
      </c>
      <c r="S6" s="146" t="s">
        <v>12</v>
      </c>
      <c r="T6" s="141"/>
      <c r="U6" s="142" t="s">
        <v>11</v>
      </c>
      <c r="V6" s="146" t="s">
        <v>12</v>
      </c>
      <c r="W6" s="144"/>
      <c r="X6" s="142" t="s">
        <v>11</v>
      </c>
      <c r="Y6" s="147" t="s">
        <v>12</v>
      </c>
      <c r="Z6" s="140"/>
    </row>
    <row r="7" s="129" customFormat="true" ht="34.5" hidden="false" customHeight="true" outlineLevel="0" collapsed="false">
      <c r="A7" s="123"/>
      <c r="B7" s="148" t="s">
        <v>13</v>
      </c>
      <c r="C7" s="148"/>
      <c r="D7" s="148"/>
      <c r="E7" s="149" t="n">
        <v>21348.26</v>
      </c>
      <c r="F7" s="150" t="n">
        <v>3.34071864200681</v>
      </c>
      <c r="G7" s="151" t="n">
        <v>2.52776993851815</v>
      </c>
      <c r="H7" s="152" t="n">
        <v>67752.32</v>
      </c>
      <c r="I7" s="150" t="n">
        <v>3.23264825262442</v>
      </c>
      <c r="J7" s="151" t="n">
        <v>4.36794300695978</v>
      </c>
      <c r="K7" s="152" t="n">
        <v>129473.88</v>
      </c>
      <c r="L7" s="150" t="n">
        <v>8.22794444203426</v>
      </c>
      <c r="M7" s="151" t="n">
        <v>8.50218673917919</v>
      </c>
      <c r="N7" s="153" t="n">
        <v>491352.5</v>
      </c>
      <c r="O7" s="150" t="n">
        <v>12.0909204101711</v>
      </c>
      <c r="P7" s="151" t="n">
        <v>12.4432980141995</v>
      </c>
      <c r="Q7" s="152" t="n">
        <v>210126.11</v>
      </c>
      <c r="R7" s="150" t="n">
        <v>4.56965354670523</v>
      </c>
      <c r="S7" s="151" t="n">
        <v>4.27552642878524</v>
      </c>
      <c r="T7" s="152" t="n">
        <v>50570.04</v>
      </c>
      <c r="U7" s="150" t="n">
        <v>0.420068111639552</v>
      </c>
      <c r="V7" s="151" t="n">
        <v>0.420068111639552</v>
      </c>
      <c r="W7" s="152" t="n">
        <v>27794.61</v>
      </c>
      <c r="X7" s="150" t="n">
        <v>0.372316280332853</v>
      </c>
      <c r="Y7" s="154" t="n">
        <v>0.372316280332853</v>
      </c>
    </row>
    <row r="8" s="129" customFormat="true" ht="34.5" hidden="false" customHeight="true" outlineLevel="0" collapsed="false">
      <c r="A8" s="123"/>
      <c r="B8" s="155" t="s">
        <v>14</v>
      </c>
      <c r="C8" s="156" t="s">
        <v>15</v>
      </c>
      <c r="D8" s="156"/>
      <c r="E8" s="157" t="n">
        <v>1536.22</v>
      </c>
      <c r="F8" s="158" t="n">
        <v>-8.00141331752334</v>
      </c>
      <c r="G8" s="159" t="n">
        <v>-8.00141331752334</v>
      </c>
      <c r="H8" s="160" t="n">
        <v>3001.52</v>
      </c>
      <c r="I8" s="158" t="n">
        <v>-3.45084920226454</v>
      </c>
      <c r="J8" s="159" t="n">
        <v>-0.349926628287619</v>
      </c>
      <c r="K8" s="160" t="n">
        <v>28731.13</v>
      </c>
      <c r="L8" s="158" t="n">
        <v>16.0885632413335</v>
      </c>
      <c r="M8" s="159" t="n">
        <v>16.0885632413335</v>
      </c>
      <c r="N8" s="160" t="n">
        <v>79122.93</v>
      </c>
      <c r="O8" s="158" t="n">
        <v>13.9078132366861</v>
      </c>
      <c r="P8" s="159" t="n">
        <v>14.0960776737453</v>
      </c>
      <c r="Q8" s="160" t="n">
        <v>27126.78</v>
      </c>
      <c r="R8" s="158" t="n">
        <v>8.28945818904003</v>
      </c>
      <c r="S8" s="159" t="n">
        <v>8.31375827872083</v>
      </c>
      <c r="T8" s="160" t="n">
        <v>3759.45</v>
      </c>
      <c r="U8" s="158" t="n">
        <v>-3.7351612671945</v>
      </c>
      <c r="V8" s="159" t="n">
        <v>-3.7351612671945</v>
      </c>
      <c r="W8" s="160" t="n">
        <v>2130.84</v>
      </c>
      <c r="X8" s="158" t="n">
        <v>-2.07761770179913</v>
      </c>
      <c r="Y8" s="161" t="n">
        <v>-2.07761770179913</v>
      </c>
    </row>
    <row r="9" customFormat="false" ht="35.1" hidden="false" customHeight="true" outlineLevel="0" collapsed="false">
      <c r="A9" s="162"/>
      <c r="B9" s="155"/>
      <c r="C9" s="163"/>
      <c r="D9" s="164" t="s">
        <v>16</v>
      </c>
      <c r="E9" s="157" t="n">
        <v>330.53</v>
      </c>
      <c r="F9" s="158" t="n">
        <v>-7.24568542163603</v>
      </c>
      <c r="G9" s="159" t="n">
        <v>-7.24568542163603</v>
      </c>
      <c r="H9" s="160" t="n">
        <v>738.54</v>
      </c>
      <c r="I9" s="158" t="n">
        <v>-2.86969330317218</v>
      </c>
      <c r="J9" s="159" t="n">
        <v>1.24059274287515</v>
      </c>
      <c r="K9" s="160" t="n">
        <v>4636.4</v>
      </c>
      <c r="L9" s="158" t="n">
        <v>2.87565456643296</v>
      </c>
      <c r="M9" s="159" t="n">
        <v>2.87565456643296</v>
      </c>
      <c r="N9" s="160" t="n">
        <v>14449.43</v>
      </c>
      <c r="O9" s="158" t="n">
        <v>5.14105465367571</v>
      </c>
      <c r="P9" s="159" t="n">
        <v>5.69530269603808</v>
      </c>
      <c r="Q9" s="160" t="n">
        <v>4087.7</v>
      </c>
      <c r="R9" s="158" t="n">
        <v>3.26542779478784</v>
      </c>
      <c r="S9" s="159" t="n">
        <v>3.30457373627095</v>
      </c>
      <c r="T9" s="160" t="n">
        <v>842.11</v>
      </c>
      <c r="U9" s="158" t="n">
        <v>-3.10997077570933</v>
      </c>
      <c r="V9" s="159" t="n">
        <v>-3.10997077570933</v>
      </c>
      <c r="W9" s="160" t="n">
        <v>545.53</v>
      </c>
      <c r="X9" s="158" t="n">
        <v>2.41233010437787</v>
      </c>
      <c r="Y9" s="161" t="n">
        <v>2.41233010437787</v>
      </c>
    </row>
    <row r="10" customFormat="false" ht="35.1" hidden="false" customHeight="true" outlineLevel="0" collapsed="false">
      <c r="A10" s="162"/>
      <c r="B10" s="155"/>
      <c r="C10" s="163"/>
      <c r="D10" s="164" t="s">
        <v>17</v>
      </c>
      <c r="E10" s="157" t="n">
        <v>1070.08</v>
      </c>
      <c r="F10" s="158" t="n">
        <v>-8.64090020404854</v>
      </c>
      <c r="G10" s="159" t="n">
        <v>-8.64090020404854</v>
      </c>
      <c r="H10" s="160" t="n">
        <v>2050.93</v>
      </c>
      <c r="I10" s="158" t="n">
        <v>-3.40746392374062</v>
      </c>
      <c r="J10" s="159" t="n">
        <v>-0.576877396586241</v>
      </c>
      <c r="K10" s="160" t="n">
        <v>23055.35</v>
      </c>
      <c r="L10" s="158" t="n">
        <v>20.0688790668777</v>
      </c>
      <c r="M10" s="159" t="n">
        <v>20.0688790668777</v>
      </c>
      <c r="N10" s="160" t="n">
        <v>60436.56</v>
      </c>
      <c r="O10" s="158" t="n">
        <v>16.7674368011475</v>
      </c>
      <c r="P10" s="159" t="n">
        <v>16.843071225935</v>
      </c>
      <c r="Q10" s="160" t="n">
        <v>21701.8</v>
      </c>
      <c r="R10" s="158" t="n">
        <v>9.55409125351288</v>
      </c>
      <c r="S10" s="159" t="n">
        <v>9.57350661678204</v>
      </c>
      <c r="T10" s="160" t="n">
        <v>2502.86</v>
      </c>
      <c r="U10" s="158" t="n">
        <v>-4.22827318088591</v>
      </c>
      <c r="V10" s="159" t="n">
        <v>-4.22827318088591</v>
      </c>
      <c r="W10" s="160" t="n">
        <v>1233.12</v>
      </c>
      <c r="X10" s="158" t="n">
        <v>-4.06124544860424</v>
      </c>
      <c r="Y10" s="161" t="n">
        <v>-4.06124544860424</v>
      </c>
    </row>
    <row r="11" customFormat="false" ht="35.1" hidden="false" customHeight="true" outlineLevel="0" collapsed="false">
      <c r="A11" s="162"/>
      <c r="B11" s="155"/>
      <c r="C11" s="163"/>
      <c r="D11" s="164" t="s">
        <v>18</v>
      </c>
      <c r="E11" s="157" t="n">
        <v>135.61</v>
      </c>
      <c r="F11" s="158" t="n">
        <v>-4.6276109431043</v>
      </c>
      <c r="G11" s="159" t="n">
        <v>-4.6276109431043</v>
      </c>
      <c r="H11" s="160" t="n">
        <v>212.05</v>
      </c>
      <c r="I11" s="158" t="n">
        <v>-5.82252620358857</v>
      </c>
      <c r="J11" s="159" t="n">
        <v>-3.49959042504779</v>
      </c>
      <c r="K11" s="160" t="n">
        <v>1039.38</v>
      </c>
      <c r="L11" s="158" t="n">
        <v>-0.131635839538788</v>
      </c>
      <c r="M11" s="159" t="n">
        <v>-0.131635839538788</v>
      </c>
      <c r="N11" s="160" t="n">
        <v>4236.94</v>
      </c>
      <c r="O11" s="158" t="n">
        <v>6.95859177187231</v>
      </c>
      <c r="P11" s="159" t="n">
        <v>7.19353237861814</v>
      </c>
      <c r="Q11" s="160" t="n">
        <v>1337.28</v>
      </c>
      <c r="R11" s="158" t="n">
        <v>4.26321534383285</v>
      </c>
      <c r="S11" s="159" t="n">
        <v>4.31282615309013</v>
      </c>
      <c r="T11" s="160" t="n">
        <v>414.48</v>
      </c>
      <c r="U11" s="158" t="n">
        <v>-1.97247055484603</v>
      </c>
      <c r="V11" s="159" t="n">
        <v>-1.97247055484603</v>
      </c>
      <c r="W11" s="160" t="n">
        <v>352.19</v>
      </c>
      <c r="X11" s="158" t="n">
        <v>-1.63664292696551</v>
      </c>
      <c r="Y11" s="161" t="n">
        <v>-1.63664292696551</v>
      </c>
    </row>
    <row r="12" customFormat="false" ht="35.1" hidden="false" customHeight="true" outlineLevel="0" collapsed="false">
      <c r="A12" s="162"/>
      <c r="B12" s="165" t="s">
        <v>19</v>
      </c>
      <c r="C12" s="166" t="s">
        <v>20</v>
      </c>
      <c r="D12" s="166"/>
      <c r="E12" s="157" t="n">
        <v>541.84</v>
      </c>
      <c r="F12" s="158" t="n">
        <v>-4.7129994372538</v>
      </c>
      <c r="G12" s="159" t="n">
        <v>-4.7129994372538</v>
      </c>
      <c r="H12" s="160" t="n">
        <v>964.24</v>
      </c>
      <c r="I12" s="158" t="n">
        <v>0.0643407152197</v>
      </c>
      <c r="J12" s="159" t="n">
        <v>2.33811995202768</v>
      </c>
      <c r="K12" s="160" t="n">
        <v>11221.41</v>
      </c>
      <c r="L12" s="158" t="n">
        <v>30.4956233639219</v>
      </c>
      <c r="M12" s="159" t="n">
        <v>30.4956233639219</v>
      </c>
      <c r="N12" s="160" t="n">
        <v>60201.5</v>
      </c>
      <c r="O12" s="158" t="n">
        <v>34.8018003876911</v>
      </c>
      <c r="P12" s="159" t="n">
        <v>34.8179060675881</v>
      </c>
      <c r="Q12" s="160" t="n">
        <v>6395.87</v>
      </c>
      <c r="R12" s="158" t="n">
        <v>10.270768859426</v>
      </c>
      <c r="S12" s="159" t="n">
        <v>10.4085856676523</v>
      </c>
      <c r="T12" s="160" t="n">
        <v>1649.38</v>
      </c>
      <c r="U12" s="158" t="n">
        <v>3.56849078521869</v>
      </c>
      <c r="V12" s="159" t="n">
        <v>3.56849078521869</v>
      </c>
      <c r="W12" s="160" t="n">
        <v>1242.63</v>
      </c>
      <c r="X12" s="158" t="n">
        <v>-4.70409595312775</v>
      </c>
      <c r="Y12" s="161" t="n">
        <v>-4.70409595312775</v>
      </c>
    </row>
    <row r="13" customFormat="false" ht="35.1" hidden="false" customHeight="true" outlineLevel="0" collapsed="false">
      <c r="A13" s="162"/>
      <c r="B13" s="165"/>
      <c r="C13" s="166" t="s">
        <v>21</v>
      </c>
      <c r="D13" s="166"/>
      <c r="E13" s="157" t="n">
        <v>15319.78</v>
      </c>
      <c r="F13" s="158" t="n">
        <v>5.90754111234932</v>
      </c>
      <c r="G13" s="159" t="n">
        <v>4.78305233788032</v>
      </c>
      <c r="H13" s="160" t="n">
        <v>55039.7</v>
      </c>
      <c r="I13" s="158" t="n">
        <v>4.119456540389</v>
      </c>
      <c r="J13" s="159" t="n">
        <v>4.88748239875578</v>
      </c>
      <c r="K13" s="160" t="n">
        <v>63780.76</v>
      </c>
      <c r="L13" s="158" t="n">
        <v>2.83976584802694</v>
      </c>
      <c r="M13" s="159" t="n">
        <v>3.34360707990871</v>
      </c>
      <c r="N13" s="160" t="n">
        <v>237076.32</v>
      </c>
      <c r="O13" s="158" t="n">
        <v>3.89481446481224</v>
      </c>
      <c r="P13" s="159" t="n">
        <v>4.1509188346536</v>
      </c>
      <c r="Q13" s="160" t="n">
        <v>142139.34</v>
      </c>
      <c r="R13" s="158" t="n">
        <v>3.35416883746089</v>
      </c>
      <c r="S13" s="159" t="n">
        <v>2.91033352752694</v>
      </c>
      <c r="T13" s="160" t="n">
        <v>36402.06</v>
      </c>
      <c r="U13" s="158" t="n">
        <v>0.413963481728857</v>
      </c>
      <c r="V13" s="159" t="n">
        <v>0.413963481728857</v>
      </c>
      <c r="W13" s="160" t="n">
        <v>19294.76</v>
      </c>
      <c r="X13" s="158" t="n">
        <v>0.969095589278041</v>
      </c>
      <c r="Y13" s="161" t="n">
        <v>0.969095589278041</v>
      </c>
    </row>
    <row r="14" customFormat="false" ht="35.1" hidden="false" customHeight="true" outlineLevel="0" collapsed="false">
      <c r="A14" s="162"/>
      <c r="B14" s="165"/>
      <c r="C14" s="156" t="s">
        <v>22</v>
      </c>
      <c r="D14" s="156"/>
      <c r="E14" s="157" t="n">
        <v>651.78</v>
      </c>
      <c r="F14" s="158" t="n">
        <v>-0.555369076317476</v>
      </c>
      <c r="G14" s="159" t="n">
        <v>-0.555369076317476</v>
      </c>
      <c r="H14" s="160" t="n">
        <v>1516.18</v>
      </c>
      <c r="I14" s="158" t="n">
        <v>-3.19433537009725</v>
      </c>
      <c r="J14" s="159" t="n">
        <v>-0.962081497870528</v>
      </c>
      <c r="K14" s="160" t="n">
        <v>4215.39</v>
      </c>
      <c r="L14" s="158" t="n">
        <v>3.52645021857656</v>
      </c>
      <c r="M14" s="159" t="n">
        <v>3.52645021857656</v>
      </c>
      <c r="N14" s="160" t="n">
        <v>12271.39</v>
      </c>
      <c r="O14" s="158" t="n">
        <v>5.56306829423554</v>
      </c>
      <c r="P14" s="159" t="n">
        <v>5.62672855556552</v>
      </c>
      <c r="Q14" s="160" t="n">
        <v>7420.8</v>
      </c>
      <c r="R14" s="158" t="n">
        <v>2.61402480170803</v>
      </c>
      <c r="S14" s="159" t="n">
        <v>2.33769185147412</v>
      </c>
      <c r="T14" s="160" t="n">
        <v>1599.53</v>
      </c>
      <c r="U14" s="158" t="n">
        <v>-2.4016254904234</v>
      </c>
      <c r="V14" s="159" t="n">
        <v>-2.4016254904234</v>
      </c>
      <c r="W14" s="160" t="n">
        <v>1333.57</v>
      </c>
      <c r="X14" s="158" t="n">
        <v>-0.413707611771997</v>
      </c>
      <c r="Y14" s="161" t="n">
        <v>-0.413707611771997</v>
      </c>
    </row>
    <row r="15" customFormat="false" ht="35.1" hidden="false" customHeight="true" outlineLevel="0" collapsed="false">
      <c r="A15" s="162"/>
      <c r="B15" s="165"/>
      <c r="C15" s="163"/>
      <c r="D15" s="164" t="s">
        <v>23</v>
      </c>
      <c r="E15" s="157" t="n">
        <v>71.79</v>
      </c>
      <c r="F15" s="158" t="n">
        <v>8.88821477324436</v>
      </c>
      <c r="G15" s="159" t="n">
        <v>8.88821477324436</v>
      </c>
      <c r="H15" s="160" t="n">
        <v>95.59</v>
      </c>
      <c r="I15" s="158" t="n">
        <v>-9.10906151944471</v>
      </c>
      <c r="J15" s="159" t="n">
        <v>-5.39390340459224</v>
      </c>
      <c r="K15" s="160" t="n">
        <v>536.6</v>
      </c>
      <c r="L15" s="158" t="n">
        <v>13.1112984822934</v>
      </c>
      <c r="M15" s="159" t="n">
        <v>13.1112984822934</v>
      </c>
      <c r="N15" s="160" t="n">
        <v>2397.6</v>
      </c>
      <c r="O15" s="158" t="n">
        <v>17.867413907529</v>
      </c>
      <c r="P15" s="159" t="n">
        <v>17.9162853853647</v>
      </c>
      <c r="Q15" s="160" t="n">
        <v>573.44</v>
      </c>
      <c r="R15" s="158" t="n">
        <v>2.27215980024968</v>
      </c>
      <c r="S15" s="159" t="n">
        <v>2.60521042084167</v>
      </c>
      <c r="T15" s="160" t="n">
        <v>141.32</v>
      </c>
      <c r="U15" s="158" t="n">
        <v>-10.3527023598072</v>
      </c>
      <c r="V15" s="159" t="n">
        <v>-10.3527023598072</v>
      </c>
      <c r="W15" s="160" t="n">
        <v>102.13</v>
      </c>
      <c r="X15" s="158" t="n">
        <v>-8.17299046934005</v>
      </c>
      <c r="Y15" s="161" t="n">
        <v>-8.17299046934005</v>
      </c>
    </row>
    <row r="16" customFormat="false" ht="35.1" hidden="false" customHeight="true" outlineLevel="0" collapsed="false">
      <c r="A16" s="162"/>
      <c r="B16" s="167" t="s">
        <v>24</v>
      </c>
      <c r="C16" s="163"/>
      <c r="D16" s="164" t="s">
        <v>25</v>
      </c>
      <c r="E16" s="157" t="n">
        <v>280.17</v>
      </c>
      <c r="F16" s="158" t="n">
        <v>-1.26167400881057</v>
      </c>
      <c r="G16" s="159" t="n">
        <v>-1.26167400881057</v>
      </c>
      <c r="H16" s="160" t="n">
        <v>529.59</v>
      </c>
      <c r="I16" s="158" t="n">
        <v>-4.8578050051201</v>
      </c>
      <c r="J16" s="159" t="n">
        <v>-3.79476215927312</v>
      </c>
      <c r="K16" s="160" t="n">
        <v>1413.55</v>
      </c>
      <c r="L16" s="158" t="n">
        <v>4.52081839087259</v>
      </c>
      <c r="M16" s="159" t="n">
        <v>4.52081839087259</v>
      </c>
      <c r="N16" s="160" t="n">
        <v>2699.52</v>
      </c>
      <c r="O16" s="158" t="n">
        <v>6.74680691209618</v>
      </c>
      <c r="P16" s="159" t="n">
        <v>6.83211123956733</v>
      </c>
      <c r="Q16" s="160" t="n">
        <v>1291.29</v>
      </c>
      <c r="R16" s="158" t="n">
        <v>0.464475772570253</v>
      </c>
      <c r="S16" s="159" t="n">
        <v>0.470729202327973</v>
      </c>
      <c r="T16" s="160" t="n">
        <v>370.96</v>
      </c>
      <c r="U16" s="158" t="n">
        <v>-2.64283652205863</v>
      </c>
      <c r="V16" s="159" t="n">
        <v>-2.64283652205863</v>
      </c>
      <c r="W16" s="160" t="n">
        <v>172.83</v>
      </c>
      <c r="X16" s="158" t="n">
        <v>-0.299971156619563</v>
      </c>
      <c r="Y16" s="161" t="n">
        <v>-0.299971156619563</v>
      </c>
    </row>
    <row r="17" customFormat="false" ht="35.1" hidden="false" customHeight="true" outlineLevel="0" collapsed="false">
      <c r="A17" s="162"/>
      <c r="B17" s="167"/>
      <c r="C17" s="163"/>
      <c r="D17" s="164" t="s">
        <v>26</v>
      </c>
      <c r="E17" s="157" t="n">
        <v>299.82</v>
      </c>
      <c r="F17" s="158" t="n">
        <v>-1.93628573297573</v>
      </c>
      <c r="G17" s="159" t="n">
        <v>-1.93628573297573</v>
      </c>
      <c r="H17" s="160" t="n">
        <v>891</v>
      </c>
      <c r="I17" s="158" t="n">
        <v>-1.48273460045776</v>
      </c>
      <c r="J17" s="159" t="n">
        <v>1.23274441856502</v>
      </c>
      <c r="K17" s="160" t="n">
        <v>2265.24</v>
      </c>
      <c r="L17" s="158" t="n">
        <v>0.902008472198105</v>
      </c>
      <c r="M17" s="159" t="n">
        <v>0.902008472198105</v>
      </c>
      <c r="N17" s="160" t="n">
        <v>7174.27</v>
      </c>
      <c r="O17" s="158" t="n">
        <v>1.59481141093087</v>
      </c>
      <c r="P17" s="159" t="n">
        <v>1.64651310762483</v>
      </c>
      <c r="Q17" s="160" t="n">
        <v>5556.07</v>
      </c>
      <c r="R17" s="158" t="n">
        <v>3.16261089469599</v>
      </c>
      <c r="S17" s="159" t="n">
        <v>2.75649616558708</v>
      </c>
      <c r="T17" s="160" t="n">
        <v>1087.25</v>
      </c>
      <c r="U17" s="158" t="n">
        <v>-1.1788551380633</v>
      </c>
      <c r="V17" s="159" t="n">
        <v>-1.1788551380633</v>
      </c>
      <c r="W17" s="160" t="n">
        <v>1058.61</v>
      </c>
      <c r="X17" s="158" t="n">
        <v>0.385950272156578</v>
      </c>
      <c r="Y17" s="161" t="n">
        <v>0.385950272156578</v>
      </c>
    </row>
    <row r="18" customFormat="false" ht="35.1" hidden="false" customHeight="true" outlineLevel="0" collapsed="false">
      <c r="A18" s="162"/>
      <c r="B18" s="167"/>
      <c r="C18" s="166" t="s">
        <v>27</v>
      </c>
      <c r="D18" s="166"/>
      <c r="E18" s="157" t="n">
        <v>3281.09</v>
      </c>
      <c r="F18" s="158" t="n">
        <v>-0.0971293555969766</v>
      </c>
      <c r="G18" s="159" t="n">
        <v>-0.257895185550566</v>
      </c>
      <c r="H18" s="160" t="n">
        <v>7106.01</v>
      </c>
      <c r="I18" s="158" t="n">
        <v>1.37887053882237</v>
      </c>
      <c r="J18" s="159" t="n">
        <v>3.97568789627552</v>
      </c>
      <c r="K18" s="160" t="n">
        <v>19236.73</v>
      </c>
      <c r="L18" s="158" t="n">
        <v>9.33755980058986</v>
      </c>
      <c r="M18" s="159" t="n">
        <v>9.33755980058986</v>
      </c>
      <c r="N18" s="160" t="n">
        <v>97398.36</v>
      </c>
      <c r="O18" s="158" t="n">
        <v>22.0148880713782</v>
      </c>
      <c r="P18" s="159" t="n">
        <v>22.7230013426334</v>
      </c>
      <c r="Q18" s="160" t="n">
        <v>26153.16</v>
      </c>
      <c r="R18" s="158" t="n">
        <v>6.46842727477015</v>
      </c>
      <c r="S18" s="159" t="n">
        <v>6.56377327918062</v>
      </c>
      <c r="T18" s="160" t="n">
        <v>7003.62</v>
      </c>
      <c r="U18" s="158" t="n">
        <v>2.3358504681637</v>
      </c>
      <c r="V18" s="159" t="n">
        <v>2.3358504681637</v>
      </c>
      <c r="W18" s="160" t="n">
        <v>3728.8</v>
      </c>
      <c r="X18" s="158" t="n">
        <v>0.643190093307084</v>
      </c>
      <c r="Y18" s="161" t="n">
        <v>0.643190093307084</v>
      </c>
    </row>
    <row r="19" customFormat="false" ht="35.1" hidden="false" customHeight="true" outlineLevel="0" collapsed="false">
      <c r="A19" s="162"/>
      <c r="B19" s="167"/>
      <c r="C19" s="168" t="s">
        <v>28</v>
      </c>
      <c r="D19" s="168"/>
      <c r="E19" s="169" t="n">
        <v>17.55</v>
      </c>
      <c r="F19" s="170" t="n">
        <v>19.2255434782609</v>
      </c>
      <c r="G19" s="171" t="n">
        <v>19.2255434782609</v>
      </c>
      <c r="H19" s="172" t="n">
        <v>124.67</v>
      </c>
      <c r="I19" s="170" t="n">
        <v>3.33195192706175</v>
      </c>
      <c r="J19" s="171" t="n">
        <v>3.33195192706175</v>
      </c>
      <c r="K19" s="172" t="n">
        <v>2288.46</v>
      </c>
      <c r="L19" s="170" t="n">
        <v>-11.884024488853</v>
      </c>
      <c r="M19" s="171" t="n">
        <v>-11.884024488853</v>
      </c>
      <c r="N19" s="172" t="n">
        <v>5282</v>
      </c>
      <c r="O19" s="170" t="n">
        <v>15.0323950563511</v>
      </c>
      <c r="P19" s="171" t="n">
        <v>15.0323950563511</v>
      </c>
      <c r="Q19" s="172" t="n">
        <v>890.16</v>
      </c>
      <c r="R19" s="170" t="n">
        <v>15.4837119393884</v>
      </c>
      <c r="S19" s="171" t="n">
        <v>15.4837119393884</v>
      </c>
      <c r="T19" s="172" t="n">
        <v>156</v>
      </c>
      <c r="U19" s="170" t="n">
        <v>23.8193507421224</v>
      </c>
      <c r="V19" s="171" t="n">
        <v>23.8193507421224</v>
      </c>
      <c r="W19" s="172" t="n">
        <v>64.01</v>
      </c>
      <c r="X19" s="170" t="n">
        <v>10.6673582295989</v>
      </c>
      <c r="Y19" s="173" t="n">
        <v>10.6673582295989</v>
      </c>
    </row>
    <row r="20" customFormat="false" ht="35.1" hidden="false" customHeight="true" outlineLevel="0" collapsed="false">
      <c r="A20" s="162"/>
      <c r="B20" s="174"/>
      <c r="C20" s="175" t="s">
        <v>29</v>
      </c>
      <c r="D20" s="175"/>
      <c r="E20" s="176" t="n">
        <v>33.31</v>
      </c>
      <c r="F20" s="177" t="n">
        <v>-22.4808005585292</v>
      </c>
      <c r="G20" s="178" t="n">
        <v>-22.6669769606702</v>
      </c>
      <c r="H20" s="179" t="n">
        <v>216.88</v>
      </c>
      <c r="I20" s="177" t="n">
        <v>-3.98441650433858</v>
      </c>
      <c r="J20" s="178" t="n">
        <v>-2.48807702690542</v>
      </c>
      <c r="K20" s="179" t="n">
        <v>633.23</v>
      </c>
      <c r="L20" s="177" t="n">
        <v>15.4202285693455</v>
      </c>
      <c r="M20" s="178" t="n">
        <v>15.4202285693455</v>
      </c>
      <c r="N20" s="179" t="n">
        <v>3145.51</v>
      </c>
      <c r="O20" s="177" t="n">
        <v>6.18257065312791</v>
      </c>
      <c r="P20" s="178" t="n">
        <v>6.14856988393507</v>
      </c>
      <c r="Q20" s="179" t="n">
        <v>1257.99</v>
      </c>
      <c r="R20" s="177" t="n">
        <v>-6.25516979276117</v>
      </c>
      <c r="S20" s="178" t="n">
        <v>-6.25680087051143</v>
      </c>
      <c r="T20" s="179" t="n">
        <v>314.21</v>
      </c>
      <c r="U20" s="177" t="n">
        <v>-12.2930914166085</v>
      </c>
      <c r="V20" s="178" t="n">
        <v>-12.2930914166085</v>
      </c>
      <c r="W20" s="179" t="n">
        <v>124.35</v>
      </c>
      <c r="X20" s="177" t="n">
        <v>-11.6016208146726</v>
      </c>
      <c r="Y20" s="180" t="n">
        <v>-11.6016208146726</v>
      </c>
      <c r="Z20" s="181"/>
      <c r="AA20" s="181"/>
      <c r="AB20" s="181"/>
      <c r="AC20" s="181"/>
      <c r="AD20" s="181"/>
      <c r="AE20" s="181"/>
    </row>
    <row r="21" customFormat="false" ht="35.1" hidden="false" customHeight="true" outlineLevel="0" collapsed="false">
      <c r="A21" s="162"/>
      <c r="B21" s="182" t="s">
        <v>31</v>
      </c>
      <c r="C21" s="166" t="s">
        <v>32</v>
      </c>
      <c r="D21" s="166"/>
      <c r="E21" s="157" t="n">
        <v>3262</v>
      </c>
      <c r="F21" s="158" t="n">
        <v>-2.21822541966426</v>
      </c>
      <c r="G21" s="159" t="n">
        <v>-2.21822541966426</v>
      </c>
      <c r="H21" s="160" t="n">
        <v>11555</v>
      </c>
      <c r="I21" s="158" t="n">
        <v>-3.18391286133222</v>
      </c>
      <c r="J21" s="159" t="n">
        <v>-1.63565556036347</v>
      </c>
      <c r="K21" s="160" t="n">
        <v>12279</v>
      </c>
      <c r="L21" s="158" t="n">
        <v>-0.759718742423019</v>
      </c>
      <c r="M21" s="159" t="n">
        <v>-0.00814332247557559</v>
      </c>
      <c r="N21" s="160" t="n">
        <v>37258</v>
      </c>
      <c r="O21" s="158" t="n">
        <v>0.0832728933301041</v>
      </c>
      <c r="P21" s="159" t="n">
        <v>-0.1912254821614</v>
      </c>
      <c r="Q21" s="160" t="n">
        <v>25487</v>
      </c>
      <c r="R21" s="158" t="n">
        <v>-0.125396763196051</v>
      </c>
      <c r="S21" s="159" t="n">
        <v>-1.02745098039215</v>
      </c>
      <c r="T21" s="160" t="n">
        <v>5351</v>
      </c>
      <c r="U21" s="158" t="n">
        <v>-1.99633699633701</v>
      </c>
      <c r="V21" s="159" t="n">
        <v>-1.99633699633701</v>
      </c>
      <c r="W21" s="160" t="n">
        <v>2977</v>
      </c>
      <c r="X21" s="158" t="n">
        <v>-0.931780366056572</v>
      </c>
      <c r="Y21" s="161" t="n">
        <v>-0.931780366056572</v>
      </c>
    </row>
    <row r="22" customFormat="false" ht="34.5" hidden="false" customHeight="true" outlineLevel="0" collapsed="false">
      <c r="A22" s="162"/>
      <c r="B22" s="182"/>
      <c r="C22" s="166" t="s">
        <v>33</v>
      </c>
      <c r="D22" s="166"/>
      <c r="E22" s="157" t="n">
        <v>178.359</v>
      </c>
      <c r="F22" s="158" t="n">
        <v>0.191553663112714</v>
      </c>
      <c r="G22" s="159" t="n">
        <v>0.191553663112714</v>
      </c>
      <c r="H22" s="160" t="n">
        <v>519.538</v>
      </c>
      <c r="I22" s="158" t="n">
        <v>-2.71680207921776</v>
      </c>
      <c r="J22" s="159" t="n">
        <v>-0.269371466577979</v>
      </c>
      <c r="K22" s="183" t="n">
        <v>543.27</v>
      </c>
      <c r="L22" s="158" t="n">
        <v>-0.466639917774643</v>
      </c>
      <c r="M22" s="159" t="n">
        <v>-0.154380548050952</v>
      </c>
      <c r="N22" s="160" t="n">
        <v>1723.735</v>
      </c>
      <c r="O22" s="158" t="n">
        <v>-0.911877341776673</v>
      </c>
      <c r="P22" s="159" t="n">
        <v>-0.414420258727759</v>
      </c>
      <c r="Q22" s="160" t="n">
        <v>1225.68</v>
      </c>
      <c r="R22" s="158" t="n">
        <v>0.533557528656672</v>
      </c>
      <c r="S22" s="159" t="n">
        <v>0.28805337812156</v>
      </c>
      <c r="T22" s="160" t="n">
        <v>336.383</v>
      </c>
      <c r="U22" s="158" t="n">
        <v>-0.362256594965729</v>
      </c>
      <c r="V22" s="159" t="n">
        <v>-0.362256594965729</v>
      </c>
      <c r="W22" s="160" t="n">
        <v>204.038</v>
      </c>
      <c r="X22" s="158" t="n">
        <v>-1.8566797179386</v>
      </c>
      <c r="Y22" s="161" t="n">
        <v>-1.8566797179386</v>
      </c>
    </row>
    <row r="23" customFormat="false" ht="35.1" hidden="false" customHeight="true" outlineLevel="0" collapsed="false">
      <c r="A23" s="162"/>
      <c r="B23" s="182"/>
      <c r="C23" s="184" t="s">
        <v>60</v>
      </c>
      <c r="D23" s="184"/>
      <c r="E23" s="157" t="n">
        <v>6401.91723310676</v>
      </c>
      <c r="F23" s="158" t="n">
        <v>4.81790004602591</v>
      </c>
      <c r="G23" s="159" t="n">
        <v>5.27719910606596</v>
      </c>
      <c r="H23" s="160" t="n">
        <v>5804.19086781462</v>
      </c>
      <c r="I23" s="158" t="n">
        <v>5.7177312783237</v>
      </c>
      <c r="J23" s="159" t="n">
        <v>6.04318602573515</v>
      </c>
      <c r="K23" s="160" t="n">
        <v>10452.6813778256</v>
      </c>
      <c r="L23" s="158" t="n">
        <v>8.96771564462513</v>
      </c>
      <c r="M23" s="159" t="n">
        <v>8.42919011193271</v>
      </c>
      <c r="N23" s="160" t="n">
        <v>13200.0026864629</v>
      </c>
      <c r="O23" s="158" t="n">
        <v>11.6934313173679</v>
      </c>
      <c r="P23" s="159" t="n">
        <v>12.3898895531687</v>
      </c>
      <c r="Q23" s="160" t="n">
        <v>8238.62419133503</v>
      </c>
      <c r="R23" s="158" t="n">
        <v>4.09952401889933</v>
      </c>
      <c r="S23" s="159" t="n">
        <v>4.68303016936747</v>
      </c>
      <c r="T23" s="160" t="n">
        <v>9298.8121360711</v>
      </c>
      <c r="U23" s="158" t="n">
        <v>2.17426482704362</v>
      </c>
      <c r="V23" s="159" t="n">
        <v>2.17426482704362</v>
      </c>
      <c r="W23" s="160" t="n">
        <v>8996.96050927924</v>
      </c>
      <c r="X23" s="158" t="n">
        <v>1.41199499881711</v>
      </c>
      <c r="Y23" s="161" t="n">
        <v>1.41199499881711</v>
      </c>
    </row>
    <row r="24" customFormat="false" ht="35.1" hidden="false" customHeight="true" outlineLevel="0" collapsed="false">
      <c r="A24" s="162"/>
      <c r="B24" s="182"/>
      <c r="C24" s="166" t="s">
        <v>35</v>
      </c>
      <c r="D24" s="166"/>
      <c r="E24" s="157" t="n">
        <v>119.594245314226</v>
      </c>
      <c r="F24" s="158" t="n">
        <v>2.56410256410258</v>
      </c>
      <c r="G24" s="159" t="n">
        <v>2.56410256410258</v>
      </c>
      <c r="H24" s="160" t="n">
        <v>128.961874547499</v>
      </c>
      <c r="I24" s="158" t="n">
        <v>4.8780487804878</v>
      </c>
      <c r="J24" s="159" t="n">
        <v>4.83870967741935</v>
      </c>
      <c r="K24" s="160" t="n">
        <v>234.153841244398</v>
      </c>
      <c r="L24" s="158" t="n">
        <v>9.34579439252336</v>
      </c>
      <c r="M24" s="159" t="n">
        <v>8.83720930232556</v>
      </c>
      <c r="N24" s="160" t="n">
        <v>281.999714560214</v>
      </c>
      <c r="O24" s="158" t="n">
        <v>13.2530120481928</v>
      </c>
      <c r="P24" s="159" t="n">
        <v>12.7490039840637</v>
      </c>
      <c r="Q24" s="160" t="n">
        <v>170.720077784502</v>
      </c>
      <c r="R24" s="158" t="n">
        <v>4.26829268292686</v>
      </c>
      <c r="S24" s="159" t="n">
        <v>4.26829268292686</v>
      </c>
      <c r="T24" s="160" t="n">
        <v>149.801034052416</v>
      </c>
      <c r="U24" s="158" t="n">
        <v>0.671140939597308</v>
      </c>
      <c r="V24" s="159" t="n">
        <v>0.671140939597308</v>
      </c>
      <c r="W24" s="160" t="n">
        <v>135.921876429608</v>
      </c>
      <c r="X24" s="158" t="n">
        <v>2.25563909774435</v>
      </c>
      <c r="Y24" s="161" t="n">
        <v>2.25563909774435</v>
      </c>
    </row>
    <row r="25" customFormat="false" ht="35.1" hidden="false" customHeight="true" outlineLevel="0" collapsed="false">
      <c r="A25" s="162"/>
      <c r="B25" s="182"/>
      <c r="C25" s="166" t="s">
        <v>61</v>
      </c>
      <c r="D25" s="166"/>
      <c r="E25" s="185" t="n">
        <v>90.0555555555556</v>
      </c>
      <c r="F25" s="186" t="s">
        <v>30</v>
      </c>
      <c r="G25" s="187" t="s">
        <v>30</v>
      </c>
      <c r="H25" s="188" t="n">
        <v>88.558629392351</v>
      </c>
      <c r="I25" s="186" t="s">
        <v>30</v>
      </c>
      <c r="J25" s="187" t="s">
        <v>30</v>
      </c>
      <c r="K25" s="188" t="n">
        <v>88.6184210526316</v>
      </c>
      <c r="L25" s="186" t="s">
        <v>30</v>
      </c>
      <c r="M25" s="187" t="s">
        <v>30</v>
      </c>
      <c r="N25" s="188" t="n">
        <v>88.9607250755287</v>
      </c>
      <c r="O25" s="186" t="s">
        <v>30</v>
      </c>
      <c r="P25" s="187" t="s">
        <v>30</v>
      </c>
      <c r="Q25" s="188" t="n">
        <v>89.7142857142857</v>
      </c>
      <c r="R25" s="186" t="s">
        <v>30</v>
      </c>
      <c r="S25" s="187" t="s">
        <v>30</v>
      </c>
      <c r="T25" s="188" t="n">
        <v>89.2222222222222</v>
      </c>
      <c r="U25" s="186" t="s">
        <v>30</v>
      </c>
      <c r="V25" s="187" t="s">
        <v>30</v>
      </c>
      <c r="W25" s="188" t="n">
        <v>90.95</v>
      </c>
      <c r="X25" s="186" t="s">
        <v>30</v>
      </c>
      <c r="Y25" s="189" t="s">
        <v>30</v>
      </c>
    </row>
    <row r="26" customFormat="false" ht="34.5" hidden="false" customHeight="true" outlineLevel="0" collapsed="false">
      <c r="A26" s="162"/>
      <c r="B26" s="190"/>
      <c r="C26" s="191" t="s">
        <v>37</v>
      </c>
      <c r="D26" s="191"/>
      <c r="E26" s="157" t="n">
        <v>36</v>
      </c>
      <c r="F26" s="192" t="s">
        <v>30</v>
      </c>
      <c r="G26" s="193" t="s">
        <v>30</v>
      </c>
      <c r="H26" s="160" t="n">
        <v>101</v>
      </c>
      <c r="I26" s="192" t="s">
        <v>30</v>
      </c>
      <c r="J26" s="193" t="s">
        <v>30</v>
      </c>
      <c r="K26" s="160" t="n">
        <v>76</v>
      </c>
      <c r="L26" s="192" t="s">
        <v>30</v>
      </c>
      <c r="M26" s="193" t="s">
        <v>30</v>
      </c>
      <c r="N26" s="160" t="n">
        <v>331</v>
      </c>
      <c r="O26" s="192" t="s">
        <v>30</v>
      </c>
      <c r="P26" s="193" t="s">
        <v>30</v>
      </c>
      <c r="Q26" s="160" t="n">
        <v>266</v>
      </c>
      <c r="R26" s="192" t="s">
        <v>30</v>
      </c>
      <c r="S26" s="194" t="s">
        <v>30</v>
      </c>
      <c r="T26" s="160" t="n">
        <v>63</v>
      </c>
      <c r="U26" s="192" t="s">
        <v>30</v>
      </c>
      <c r="V26" s="194" t="s">
        <v>30</v>
      </c>
      <c r="W26" s="160" t="n">
        <v>40</v>
      </c>
      <c r="X26" s="192" t="s">
        <v>30</v>
      </c>
      <c r="Y26" s="195" t="s">
        <v>30</v>
      </c>
    </row>
    <row r="27" customFormat="false" ht="27" hidden="false" customHeight="true" outlineLevel="0" collapsed="false">
      <c r="A27" s="162"/>
      <c r="B27" s="196" t="s">
        <v>62</v>
      </c>
      <c r="C27" s="164" t="s">
        <v>63</v>
      </c>
      <c r="D27" s="164"/>
      <c r="E27" s="185" t="n">
        <v>2.13820924572533</v>
      </c>
      <c r="F27" s="186" t="s">
        <v>30</v>
      </c>
      <c r="G27" s="187" t="s">
        <v>30</v>
      </c>
      <c r="H27" s="188" t="n">
        <v>6.78596930350956</v>
      </c>
      <c r="I27" s="186" t="s">
        <v>30</v>
      </c>
      <c r="J27" s="187" t="s">
        <v>30</v>
      </c>
      <c r="K27" s="188" t="n">
        <v>12.9679068596659</v>
      </c>
      <c r="L27" s="186" t="s">
        <v>30</v>
      </c>
      <c r="M27" s="187" t="s">
        <v>30</v>
      </c>
      <c r="N27" s="188" t="n">
        <v>49.2131189338266</v>
      </c>
      <c r="O27" s="186" t="s">
        <v>30</v>
      </c>
      <c r="P27" s="187" t="s">
        <v>30</v>
      </c>
      <c r="Q27" s="188" t="n">
        <v>21.0459115248876</v>
      </c>
      <c r="R27" s="186" t="s">
        <v>30</v>
      </c>
      <c r="S27" s="187" t="s">
        <v>30</v>
      </c>
      <c r="T27" s="188" t="n">
        <v>5.06501827711952</v>
      </c>
      <c r="U27" s="186" t="s">
        <v>30</v>
      </c>
      <c r="V27" s="187" t="s">
        <v>30</v>
      </c>
      <c r="W27" s="188" t="n">
        <v>2.78386585526547</v>
      </c>
      <c r="X27" s="186" t="s">
        <v>30</v>
      </c>
      <c r="Y27" s="189" t="s">
        <v>30</v>
      </c>
    </row>
    <row r="28" s="181" customFormat="true" ht="27" hidden="false" customHeight="true" outlineLevel="0" collapsed="false">
      <c r="B28" s="196"/>
      <c r="C28" s="197" t="s">
        <v>64</v>
      </c>
      <c r="D28" s="197"/>
      <c r="E28" s="198" t="n">
        <v>0.394088595383305</v>
      </c>
      <c r="F28" s="199" t="s">
        <v>30</v>
      </c>
      <c r="G28" s="200" t="s">
        <v>30</v>
      </c>
      <c r="H28" s="201" t="n">
        <v>1.25070692519017</v>
      </c>
      <c r="I28" s="199" t="s">
        <v>30</v>
      </c>
      <c r="J28" s="200" t="s">
        <v>30</v>
      </c>
      <c r="K28" s="201" t="n">
        <v>2.3900861010699</v>
      </c>
      <c r="L28" s="199" t="s">
        <v>30</v>
      </c>
      <c r="M28" s="200" t="s">
        <v>30</v>
      </c>
      <c r="N28" s="201" t="n">
        <v>9.07036060845593</v>
      </c>
      <c r="O28" s="199" t="s">
        <v>30</v>
      </c>
      <c r="P28" s="200" t="s">
        <v>30</v>
      </c>
      <c r="Q28" s="201" t="n">
        <v>3.87892519311915</v>
      </c>
      <c r="R28" s="199" t="s">
        <v>30</v>
      </c>
      <c r="S28" s="200" t="s">
        <v>30</v>
      </c>
      <c r="T28" s="201" t="n">
        <v>0.933522265143742</v>
      </c>
      <c r="U28" s="199" t="s">
        <v>30</v>
      </c>
      <c r="V28" s="200" t="s">
        <v>30</v>
      </c>
      <c r="W28" s="201" t="n">
        <v>0.51308813056084</v>
      </c>
      <c r="X28" s="199" t="s">
        <v>30</v>
      </c>
      <c r="Y28" s="202" t="s">
        <v>30</v>
      </c>
    </row>
    <row r="29" s="181" customFormat="true" ht="19.5" hidden="false" customHeight="true" outlineLevel="0" collapsed="false">
      <c r="B29" s="163" t="s">
        <v>39</v>
      </c>
      <c r="C29" s="163"/>
      <c r="D29" s="203" t="s">
        <v>40</v>
      </c>
      <c r="E29" s="204"/>
      <c r="F29" s="204"/>
      <c r="G29" s="204"/>
      <c r="H29" s="204"/>
      <c r="I29" s="204"/>
      <c r="J29" s="204"/>
      <c r="K29" s="205"/>
      <c r="L29" s="205"/>
      <c r="M29" s="206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</row>
    <row r="30" customFormat="false" ht="20.1" hidden="false" customHeight="true" outlineLevel="0" collapsed="false">
      <c r="B30" s="181"/>
      <c r="C30" s="181"/>
      <c r="D30" s="207" t="s">
        <v>41</v>
      </c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</row>
    <row r="31" customFormat="false" ht="20.1" hidden="false" customHeight="true" outlineLevel="0" collapsed="false">
      <c r="B31" s="181"/>
      <c r="C31" s="181"/>
      <c r="D31" s="203" t="s">
        <v>42</v>
      </c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</row>
    <row r="32" customFormat="false" ht="20.1" hidden="false" customHeight="true" outlineLevel="0" collapsed="false">
      <c r="B32" s="181"/>
      <c r="C32" s="181"/>
      <c r="D32" s="203" t="s">
        <v>43</v>
      </c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</row>
    <row r="33" customFormat="false" ht="20.1" hidden="false" customHeight="true" outlineLevel="0" collapsed="false">
      <c r="B33" s="209" t="s">
        <v>44</v>
      </c>
      <c r="C33" s="181"/>
      <c r="D33" s="207" t="s">
        <v>45</v>
      </c>
      <c r="E33" s="208"/>
      <c r="F33" s="208"/>
      <c r="G33" s="210"/>
      <c r="H33" s="208"/>
      <c r="I33" s="208"/>
      <c r="J33" s="208"/>
      <c r="K33" s="208"/>
      <c r="L33" s="208"/>
      <c r="M33" s="208"/>
      <c r="N33" s="208"/>
      <c r="O33" s="208"/>
    </row>
    <row r="34" customFormat="false" ht="20.1" hidden="false" customHeight="true" outlineLevel="0" collapsed="false">
      <c r="B34" s="209" t="s">
        <v>46</v>
      </c>
      <c r="D34" s="207" t="s">
        <v>47</v>
      </c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</row>
    <row r="35" customFormat="false" ht="20.1" hidden="false" customHeight="true" outlineLevel="0" collapsed="false">
      <c r="B35" s="209" t="s">
        <v>48</v>
      </c>
      <c r="D35" s="211" t="s">
        <v>49</v>
      </c>
    </row>
    <row r="36" customFormat="false" ht="17.25" hidden="false" customHeight="false" outlineLevel="0" collapsed="false">
      <c r="B36" s="209"/>
      <c r="C36" s="208"/>
      <c r="D36" s="208"/>
    </row>
    <row r="37" customFormat="false" ht="17.25" hidden="false" customHeight="false" outlineLevel="0" collapsed="false">
      <c r="B37" s="208"/>
      <c r="C37" s="208"/>
      <c r="D37" s="208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2" width="5.28"/>
    <col collapsed="false" customWidth="true" hidden="false" outlineLevel="0" max="3" min="3" style="112" width="2.99"/>
    <col collapsed="false" customWidth="true" hidden="false" outlineLevel="0" max="4" min="4" style="112" width="33.56"/>
    <col collapsed="false" customWidth="true" hidden="false" outlineLevel="0" max="5" min="5" style="112" width="17.56"/>
    <col collapsed="false" customWidth="true" hidden="false" outlineLevel="0" max="7" min="6" style="112" width="12.85"/>
    <col collapsed="false" customWidth="true" hidden="false" outlineLevel="0" max="8" min="8" style="112" width="17.56"/>
    <col collapsed="false" customWidth="true" hidden="false" outlineLevel="0" max="10" min="9" style="112" width="12.85"/>
    <col collapsed="false" customWidth="true" hidden="false" outlineLevel="0" max="11" min="11" style="112" width="17.56"/>
    <col collapsed="false" customWidth="true" hidden="false" outlineLevel="0" max="13" min="12" style="112" width="12.85"/>
    <col collapsed="false" customWidth="true" hidden="false" outlineLevel="0" max="14" min="14" style="112" width="17.56"/>
    <col collapsed="false" customWidth="true" hidden="false" outlineLevel="0" max="16" min="15" style="112" width="12.85"/>
    <col collapsed="false" customWidth="true" hidden="false" outlineLevel="0" max="17" min="17" style="112" width="17.56"/>
    <col collapsed="false" customWidth="true" hidden="false" outlineLevel="0" max="19" min="18" style="112" width="12.85"/>
    <col collapsed="false" customWidth="true" hidden="false" outlineLevel="0" max="20" min="20" style="112" width="17.56"/>
    <col collapsed="false" customWidth="true" hidden="false" outlineLevel="0" max="22" min="21" style="112" width="12.85"/>
    <col collapsed="false" customWidth="true" hidden="false" outlineLevel="0" max="23" min="23" style="112" width="17.56"/>
    <col collapsed="false" customWidth="true" hidden="false" outlineLevel="0" max="25" min="24" style="112" width="12.85"/>
    <col collapsed="false" customWidth="true" hidden="false" outlineLevel="0" max="26" min="26" style="112" width="17.56"/>
    <col collapsed="false" customWidth="true" hidden="false" outlineLevel="0" max="28" min="27" style="112" width="12.85"/>
    <col collapsed="false" customWidth="true" hidden="false" outlineLevel="0" max="29" min="29" style="112" width="17.56"/>
    <col collapsed="false" customWidth="true" hidden="false" outlineLevel="0" max="31" min="30" style="112" width="12.85"/>
    <col collapsed="false" customWidth="true" hidden="false" outlineLevel="0" max="32" min="32" style="112" width="13.85"/>
    <col collapsed="false" customWidth="true" hidden="false" outlineLevel="0" max="37" min="33" style="112" width="13.42"/>
    <col collapsed="false" customWidth="false" hidden="false" outlineLevel="0" max="257" min="38" style="112" width="9.13"/>
  </cols>
  <sheetData>
    <row r="1" s="117" customFormat="true" ht="26.25" hidden="false" customHeight="true" outlineLevel="0" collapsed="false">
      <c r="A1" s="113"/>
      <c r="B1" s="114"/>
      <c r="C1" s="114"/>
      <c r="D1" s="115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J1" s="114"/>
      <c r="AK1" s="114"/>
    </row>
    <row r="2" s="117" customFormat="true" ht="30" hidden="false" customHeight="true" outlineLevel="0" collapsed="false">
      <c r="B2" s="118" t="s">
        <v>65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212" t="str">
        <f aca="false">'１．業態別、商品別'!K2</f>
        <v>（２０２４年１～３月確報)　</v>
      </c>
      <c r="N2" s="118"/>
      <c r="O2" s="118"/>
      <c r="P2" s="118"/>
      <c r="Q2" s="118"/>
      <c r="R2" s="118"/>
      <c r="S2" s="118"/>
      <c r="T2" s="118"/>
      <c r="U2" s="118"/>
      <c r="W2" s="118"/>
      <c r="X2" s="118"/>
      <c r="Y2" s="118"/>
      <c r="Z2" s="118"/>
      <c r="AA2" s="118"/>
      <c r="AB2" s="118"/>
      <c r="AC2" s="118"/>
      <c r="AD2" s="118"/>
      <c r="AF2" s="114"/>
    </row>
    <row r="3" customFormat="false" ht="25.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2" t="s">
        <v>51</v>
      </c>
      <c r="AF3" s="120"/>
      <c r="AG3" s="120"/>
      <c r="AH3" s="120"/>
      <c r="AI3" s="120"/>
      <c r="AJ3" s="120"/>
      <c r="AK3" s="120"/>
    </row>
    <row r="4" s="129" customFormat="true" ht="35.1" hidden="false" customHeight="true" outlineLevel="0" collapsed="false">
      <c r="A4" s="123"/>
      <c r="B4" s="213"/>
      <c r="C4" s="213"/>
      <c r="D4" s="213"/>
      <c r="E4" s="125" t="s">
        <v>66</v>
      </c>
      <c r="F4" s="125"/>
      <c r="G4" s="125"/>
      <c r="H4" s="125"/>
      <c r="I4" s="125"/>
      <c r="J4" s="125"/>
      <c r="K4" s="125"/>
      <c r="L4" s="125"/>
      <c r="M4" s="125"/>
      <c r="N4" s="127" t="s">
        <v>67</v>
      </c>
      <c r="O4" s="127"/>
      <c r="P4" s="127"/>
      <c r="Q4" s="127"/>
      <c r="R4" s="127"/>
      <c r="S4" s="127"/>
      <c r="T4" s="127"/>
      <c r="U4" s="127"/>
      <c r="V4" s="127"/>
      <c r="W4" s="214" t="s">
        <v>68</v>
      </c>
      <c r="X4" s="214"/>
      <c r="Y4" s="214"/>
      <c r="Z4" s="214"/>
      <c r="AA4" s="214"/>
      <c r="AB4" s="214"/>
      <c r="AC4" s="214"/>
      <c r="AD4" s="214"/>
      <c r="AE4" s="214"/>
      <c r="AF4" s="209"/>
    </row>
    <row r="5" s="129" customFormat="true" ht="35.1" hidden="false" customHeight="true" outlineLevel="0" collapsed="false">
      <c r="A5" s="123"/>
      <c r="B5" s="213"/>
      <c r="C5" s="213"/>
      <c r="D5" s="213"/>
      <c r="E5" s="215" t="s">
        <v>69</v>
      </c>
      <c r="F5" s="215"/>
      <c r="G5" s="215"/>
      <c r="H5" s="216" t="s">
        <v>70</v>
      </c>
      <c r="I5" s="216"/>
      <c r="J5" s="216"/>
      <c r="K5" s="217" t="s">
        <v>71</v>
      </c>
      <c r="L5" s="217"/>
      <c r="M5" s="217"/>
      <c r="N5" s="216" t="s">
        <v>69</v>
      </c>
      <c r="O5" s="216"/>
      <c r="P5" s="216"/>
      <c r="Q5" s="216" t="s">
        <v>70</v>
      </c>
      <c r="R5" s="216"/>
      <c r="S5" s="216"/>
      <c r="T5" s="217" t="s">
        <v>71</v>
      </c>
      <c r="U5" s="217"/>
      <c r="V5" s="217"/>
      <c r="W5" s="216" t="s">
        <v>69</v>
      </c>
      <c r="X5" s="216"/>
      <c r="Y5" s="216"/>
      <c r="Z5" s="216" t="s">
        <v>70</v>
      </c>
      <c r="AA5" s="216"/>
      <c r="AB5" s="216"/>
      <c r="AC5" s="218" t="s">
        <v>71</v>
      </c>
      <c r="AD5" s="218"/>
      <c r="AE5" s="218"/>
      <c r="AF5" s="209"/>
    </row>
    <row r="6" s="129" customFormat="true" ht="35.1" hidden="false" customHeight="true" outlineLevel="0" collapsed="false">
      <c r="A6" s="123"/>
      <c r="B6" s="213"/>
      <c r="C6" s="213"/>
      <c r="D6" s="213"/>
      <c r="E6" s="219"/>
      <c r="F6" s="131" t="s">
        <v>9</v>
      </c>
      <c r="G6" s="131"/>
      <c r="H6" s="220"/>
      <c r="I6" s="221" t="s">
        <v>9</v>
      </c>
      <c r="J6" s="221"/>
      <c r="K6" s="220"/>
      <c r="L6" s="133" t="s">
        <v>9</v>
      </c>
      <c r="M6" s="133"/>
      <c r="N6" s="130"/>
      <c r="O6" s="131" t="s">
        <v>9</v>
      </c>
      <c r="P6" s="131"/>
      <c r="Q6" s="220"/>
      <c r="R6" s="221" t="s">
        <v>9</v>
      </c>
      <c r="S6" s="221"/>
      <c r="T6" s="220"/>
      <c r="U6" s="133" t="s">
        <v>9</v>
      </c>
      <c r="V6" s="133"/>
      <c r="W6" s="130"/>
      <c r="X6" s="131" t="s">
        <v>9</v>
      </c>
      <c r="Y6" s="131"/>
      <c r="Z6" s="220"/>
      <c r="AA6" s="221" t="s">
        <v>9</v>
      </c>
      <c r="AB6" s="221"/>
      <c r="AC6" s="220"/>
      <c r="AD6" s="139" t="s">
        <v>9</v>
      </c>
      <c r="AE6" s="139"/>
      <c r="AF6" s="209"/>
    </row>
    <row r="7" s="129" customFormat="true" ht="35.1" hidden="false" customHeight="true" outlineLevel="0" collapsed="false">
      <c r="A7" s="123"/>
      <c r="B7" s="213"/>
      <c r="C7" s="213"/>
      <c r="D7" s="213"/>
      <c r="E7" s="222"/>
      <c r="F7" s="142" t="s">
        <v>11</v>
      </c>
      <c r="G7" s="143" t="s">
        <v>12</v>
      </c>
      <c r="H7" s="223"/>
      <c r="I7" s="142" t="s">
        <v>11</v>
      </c>
      <c r="J7" s="143" t="s">
        <v>12</v>
      </c>
      <c r="K7" s="223"/>
      <c r="L7" s="142" t="s">
        <v>11</v>
      </c>
      <c r="M7" s="146" t="s">
        <v>12</v>
      </c>
      <c r="N7" s="141"/>
      <c r="O7" s="142" t="s">
        <v>11</v>
      </c>
      <c r="P7" s="143" t="s">
        <v>12</v>
      </c>
      <c r="Q7" s="223"/>
      <c r="R7" s="142" t="s">
        <v>11</v>
      </c>
      <c r="S7" s="143" t="s">
        <v>12</v>
      </c>
      <c r="T7" s="223"/>
      <c r="U7" s="142" t="s">
        <v>11</v>
      </c>
      <c r="V7" s="146" t="s">
        <v>12</v>
      </c>
      <c r="W7" s="141"/>
      <c r="X7" s="142" t="s">
        <v>11</v>
      </c>
      <c r="Y7" s="143" t="s">
        <v>12</v>
      </c>
      <c r="Z7" s="223"/>
      <c r="AA7" s="142" t="s">
        <v>11</v>
      </c>
      <c r="AB7" s="143" t="s">
        <v>12</v>
      </c>
      <c r="AC7" s="223"/>
      <c r="AD7" s="142" t="s">
        <v>11</v>
      </c>
      <c r="AE7" s="147" t="s">
        <v>12</v>
      </c>
      <c r="AF7" s="209"/>
    </row>
    <row r="8" s="129" customFormat="true" ht="35.1" hidden="false" customHeight="true" outlineLevel="0" collapsed="false">
      <c r="A8" s="123"/>
      <c r="B8" s="224" t="s">
        <v>13</v>
      </c>
      <c r="C8" s="224"/>
      <c r="D8" s="224"/>
      <c r="E8" s="225" t="n">
        <v>98867.33</v>
      </c>
      <c r="F8" s="226" t="n">
        <v>10.4576636975503</v>
      </c>
      <c r="G8" s="226" t="n">
        <v>10.4576636975503</v>
      </c>
      <c r="H8" s="227" t="n">
        <v>65839.2</v>
      </c>
      <c r="I8" s="226" t="n">
        <v>15.6417360030786</v>
      </c>
      <c r="J8" s="226" t="n">
        <v>15.6417360030786</v>
      </c>
      <c r="K8" s="227" t="n">
        <v>33028.13</v>
      </c>
      <c r="L8" s="226" t="n">
        <v>1.3965766970536</v>
      </c>
      <c r="M8" s="228" t="n">
        <v>1.3965766970536</v>
      </c>
      <c r="N8" s="229" t="n">
        <v>323664.79</v>
      </c>
      <c r="O8" s="226" t="n">
        <v>17.205333310544</v>
      </c>
      <c r="P8" s="226" t="n">
        <v>18.3543114214718</v>
      </c>
      <c r="Q8" s="227" t="n">
        <v>240461.65</v>
      </c>
      <c r="R8" s="226" t="n">
        <v>21.4193443228717</v>
      </c>
      <c r="S8" s="226" t="n">
        <v>21.4193443228717</v>
      </c>
      <c r="T8" s="227" t="n">
        <v>83203.14</v>
      </c>
      <c r="U8" s="226" t="n">
        <v>6.52096207331132</v>
      </c>
      <c r="V8" s="228" t="n">
        <v>10.30690279054</v>
      </c>
      <c r="W8" s="229" t="n">
        <v>80190.47</v>
      </c>
      <c r="X8" s="226" t="n">
        <v>7.4677665597758</v>
      </c>
      <c r="Y8" s="226" t="n">
        <v>7.4677665597758</v>
      </c>
      <c r="Z8" s="227" t="n">
        <v>39471.18</v>
      </c>
      <c r="AA8" s="226" t="n">
        <v>13.0398299556045</v>
      </c>
      <c r="AB8" s="226" t="n">
        <v>13.0398299556045</v>
      </c>
      <c r="AC8" s="227" t="n">
        <v>40719.29</v>
      </c>
      <c r="AD8" s="226" t="n">
        <v>2.56691272743576</v>
      </c>
      <c r="AE8" s="230" t="n">
        <v>2.56691272743576</v>
      </c>
      <c r="AF8" s="209"/>
    </row>
    <row r="9" s="129" customFormat="true" ht="35.1" hidden="false" customHeight="true" outlineLevel="0" collapsed="false">
      <c r="A9" s="123"/>
      <c r="B9" s="155" t="s">
        <v>14</v>
      </c>
      <c r="C9" s="156" t="s">
        <v>15</v>
      </c>
      <c r="D9" s="156"/>
      <c r="E9" s="231" t="n">
        <v>27158.46</v>
      </c>
      <c r="F9" s="232" t="n">
        <v>17.4005119056316</v>
      </c>
      <c r="G9" s="232" t="n">
        <v>17.4005119056316</v>
      </c>
      <c r="H9" s="233" t="n">
        <v>25939.27</v>
      </c>
      <c r="I9" s="232" t="n">
        <v>18.3941485902073</v>
      </c>
      <c r="J9" s="232" t="n">
        <v>18.3941485902073</v>
      </c>
      <c r="K9" s="233" t="n">
        <v>1219.19</v>
      </c>
      <c r="L9" s="232" t="n">
        <v>-0.386463167527282</v>
      </c>
      <c r="M9" s="234" t="n">
        <v>-0.386463167527282</v>
      </c>
      <c r="N9" s="235" t="n">
        <v>69928.25</v>
      </c>
      <c r="O9" s="232" t="n">
        <v>17.2428807496221</v>
      </c>
      <c r="P9" s="232" t="n">
        <v>17.3831841904579</v>
      </c>
      <c r="Q9" s="233" t="n">
        <v>67651.66</v>
      </c>
      <c r="R9" s="232" t="n">
        <v>18.049057297146</v>
      </c>
      <c r="S9" s="232" t="n">
        <v>18.049057297146</v>
      </c>
      <c r="T9" s="233" t="n">
        <v>2276.59</v>
      </c>
      <c r="U9" s="232" t="n">
        <v>-2.53614346934495</v>
      </c>
      <c r="V9" s="234" t="n">
        <v>0.532116897913042</v>
      </c>
      <c r="W9" s="235" t="n">
        <v>18365.88</v>
      </c>
      <c r="X9" s="232" t="n">
        <v>13.7240696466952</v>
      </c>
      <c r="Y9" s="232" t="n">
        <v>13.7240696466952</v>
      </c>
      <c r="Z9" s="233" t="n">
        <v>17383.77</v>
      </c>
      <c r="AA9" s="232" t="n">
        <v>15.097854996236</v>
      </c>
      <c r="AB9" s="232" t="n">
        <v>15.097854996236</v>
      </c>
      <c r="AC9" s="233" t="n">
        <v>982.11</v>
      </c>
      <c r="AD9" s="232" t="n">
        <v>-6.11162097051738</v>
      </c>
      <c r="AE9" s="236" t="n">
        <v>-6.11162097051738</v>
      </c>
      <c r="AF9" s="209"/>
    </row>
    <row r="10" customFormat="false" ht="35.1" hidden="false" customHeight="true" outlineLevel="0" collapsed="false">
      <c r="A10" s="162"/>
      <c r="B10" s="155"/>
      <c r="C10" s="163"/>
      <c r="D10" s="164" t="s">
        <v>16</v>
      </c>
      <c r="E10" s="231" t="n">
        <v>4152.03</v>
      </c>
      <c r="F10" s="232" t="n">
        <v>3.57676524515736</v>
      </c>
      <c r="G10" s="232" t="n">
        <v>3.57676524515736</v>
      </c>
      <c r="H10" s="233" t="n">
        <v>3794.31</v>
      </c>
      <c r="I10" s="232" t="n">
        <v>3.7683371074136</v>
      </c>
      <c r="J10" s="232" t="n">
        <v>3.7683371074136</v>
      </c>
      <c r="K10" s="233" t="n">
        <v>357.72</v>
      </c>
      <c r="L10" s="232" t="n">
        <v>1.58748189589073</v>
      </c>
      <c r="M10" s="234" t="n">
        <v>1.58748189589073</v>
      </c>
      <c r="N10" s="235" t="n">
        <v>12257.74</v>
      </c>
      <c r="O10" s="232" t="n">
        <v>7.6949299370668</v>
      </c>
      <c r="P10" s="232" t="n">
        <v>7.95329146509762</v>
      </c>
      <c r="Q10" s="233" t="n">
        <v>11602.86</v>
      </c>
      <c r="R10" s="232" t="n">
        <v>8.44230188689825</v>
      </c>
      <c r="S10" s="232" t="n">
        <v>8.44230188689825</v>
      </c>
      <c r="T10" s="233" t="n">
        <v>654.88</v>
      </c>
      <c r="U10" s="232" t="n">
        <v>-4.02438666940235</v>
      </c>
      <c r="V10" s="234" t="n">
        <v>-0.033582659136016</v>
      </c>
      <c r="W10" s="235" t="n">
        <v>1987.42</v>
      </c>
      <c r="X10" s="232" t="n">
        <v>8.03191894154354</v>
      </c>
      <c r="Y10" s="232" t="n">
        <v>8.03191894154354</v>
      </c>
      <c r="Z10" s="233" t="n">
        <v>1713.95</v>
      </c>
      <c r="AA10" s="232" t="n">
        <v>10.5924028416753</v>
      </c>
      <c r="AB10" s="232" t="n">
        <v>10.5924028416753</v>
      </c>
      <c r="AC10" s="233" t="n">
        <v>273.47</v>
      </c>
      <c r="AD10" s="232" t="n">
        <v>-5.65770862800565</v>
      </c>
      <c r="AE10" s="236" t="n">
        <v>-5.65770862800565</v>
      </c>
      <c r="AF10" s="208"/>
    </row>
    <row r="11" customFormat="false" ht="35.1" hidden="false" customHeight="true" outlineLevel="0" collapsed="false">
      <c r="A11" s="162"/>
      <c r="B11" s="155"/>
      <c r="C11" s="163"/>
      <c r="D11" s="164" t="s">
        <v>17</v>
      </c>
      <c r="E11" s="231" t="n">
        <v>22069.08</v>
      </c>
      <c r="F11" s="232" t="n">
        <v>21.366911262076</v>
      </c>
      <c r="G11" s="232" t="n">
        <v>21.366911262076</v>
      </c>
      <c r="H11" s="233" t="n">
        <v>21305.54</v>
      </c>
      <c r="I11" s="232" t="n">
        <v>22.4388065722773</v>
      </c>
      <c r="J11" s="232" t="n">
        <v>22.4388065722773</v>
      </c>
      <c r="K11" s="233" t="n">
        <v>763.54</v>
      </c>
      <c r="L11" s="232" t="n">
        <v>-2.46039856923863</v>
      </c>
      <c r="M11" s="234" t="n">
        <v>-2.46039856923863</v>
      </c>
      <c r="N11" s="235" t="n">
        <v>54151.49</v>
      </c>
      <c r="O11" s="232" t="n">
        <v>20.1994301172195</v>
      </c>
      <c r="P11" s="232" t="n">
        <v>20.3057659645135</v>
      </c>
      <c r="Q11" s="233" t="n">
        <v>52759.03</v>
      </c>
      <c r="R11" s="232" t="n">
        <v>20.9175925497259</v>
      </c>
      <c r="S11" s="232" t="n">
        <v>20.9175925497259</v>
      </c>
      <c r="T11" s="233" t="n">
        <v>1392.46</v>
      </c>
      <c r="U11" s="232" t="n">
        <v>-1.88070323785364</v>
      </c>
      <c r="V11" s="234" t="n">
        <v>0.951911435262048</v>
      </c>
      <c r="W11" s="235" t="n">
        <v>15767.32</v>
      </c>
      <c r="X11" s="232" t="n">
        <v>14.9039838451207</v>
      </c>
      <c r="Y11" s="232" t="n">
        <v>14.9039838451207</v>
      </c>
      <c r="Z11" s="233" t="n">
        <v>15107.58</v>
      </c>
      <c r="AA11" s="232" t="n">
        <v>16.0561030245485</v>
      </c>
      <c r="AB11" s="232" t="n">
        <v>16.0561030245485</v>
      </c>
      <c r="AC11" s="233" t="n">
        <v>659.74</v>
      </c>
      <c r="AD11" s="232" t="n">
        <v>-6.37869133945422</v>
      </c>
      <c r="AE11" s="236" t="n">
        <v>-6.37869133945422</v>
      </c>
      <c r="AF11" s="208"/>
    </row>
    <row r="12" customFormat="false" ht="35.1" hidden="false" customHeight="true" outlineLevel="0" collapsed="false">
      <c r="A12" s="162"/>
      <c r="B12" s="155"/>
      <c r="C12" s="163"/>
      <c r="D12" s="164" t="s">
        <v>18</v>
      </c>
      <c r="E12" s="231" t="n">
        <v>937.35</v>
      </c>
      <c r="F12" s="232" t="n">
        <v>-0.361413765612539</v>
      </c>
      <c r="G12" s="232" t="n">
        <v>-0.361413765612539</v>
      </c>
      <c r="H12" s="233" t="n">
        <v>839.42</v>
      </c>
      <c r="I12" s="232" t="n">
        <v>-1.44876491030337</v>
      </c>
      <c r="J12" s="232" t="n">
        <v>-1.44876491030337</v>
      </c>
      <c r="K12" s="233" t="n">
        <v>97.93</v>
      </c>
      <c r="L12" s="232" t="n">
        <v>10.0460725924261</v>
      </c>
      <c r="M12" s="234" t="n">
        <v>10.0460725924261</v>
      </c>
      <c r="N12" s="235" t="n">
        <v>3519.02</v>
      </c>
      <c r="O12" s="232" t="n">
        <v>9.60493857922408</v>
      </c>
      <c r="P12" s="232" t="n">
        <v>9.74953296677592</v>
      </c>
      <c r="Q12" s="233" t="n">
        <v>3289.77</v>
      </c>
      <c r="R12" s="232" t="n">
        <v>10.5322044148775</v>
      </c>
      <c r="S12" s="232" t="n">
        <v>10.5322044148775</v>
      </c>
      <c r="T12" s="233" t="n">
        <v>229.25</v>
      </c>
      <c r="U12" s="232" t="n">
        <v>-2.17205769394896</v>
      </c>
      <c r="V12" s="234" t="n">
        <v>-0.373734300986484</v>
      </c>
      <c r="W12" s="235" t="n">
        <v>611.14</v>
      </c>
      <c r="X12" s="232" t="n">
        <v>3.99196841818676</v>
      </c>
      <c r="Y12" s="232" t="n">
        <v>3.99196841818676</v>
      </c>
      <c r="Z12" s="233" t="n">
        <v>562.24</v>
      </c>
      <c r="AA12" s="232" t="n">
        <v>4.85639686684074</v>
      </c>
      <c r="AB12" s="232" t="n">
        <v>4.85639686684074</v>
      </c>
      <c r="AC12" s="233" t="n">
        <v>48.9</v>
      </c>
      <c r="AD12" s="232" t="n">
        <v>-5.01165501165501</v>
      </c>
      <c r="AE12" s="236" t="n">
        <v>-5.01165501165501</v>
      </c>
      <c r="AF12" s="208"/>
    </row>
    <row r="13" customFormat="false" ht="35.1" hidden="false" customHeight="true" outlineLevel="0" collapsed="false">
      <c r="A13" s="162"/>
      <c r="B13" s="165" t="s">
        <v>19</v>
      </c>
      <c r="C13" s="166" t="s">
        <v>20</v>
      </c>
      <c r="D13" s="166"/>
      <c r="E13" s="231" t="n">
        <v>10764.61</v>
      </c>
      <c r="F13" s="232" t="n">
        <v>32.2305329089683</v>
      </c>
      <c r="G13" s="232" t="n">
        <v>32.2305329089683</v>
      </c>
      <c r="H13" s="233" t="n">
        <v>10453.06</v>
      </c>
      <c r="I13" s="232" t="n">
        <v>33.3024723239233</v>
      </c>
      <c r="J13" s="232" t="n">
        <v>33.3024723239233</v>
      </c>
      <c r="K13" s="233" t="n">
        <v>311.55</v>
      </c>
      <c r="L13" s="232" t="n">
        <v>4.13463466809279</v>
      </c>
      <c r="M13" s="234" t="n">
        <v>4.13463466809279</v>
      </c>
      <c r="N13" s="235" t="n">
        <v>57683.26</v>
      </c>
      <c r="O13" s="232" t="n">
        <v>37.246199294583</v>
      </c>
      <c r="P13" s="232" t="n">
        <v>37.2709889830075</v>
      </c>
      <c r="Q13" s="233" t="n">
        <v>57098.83</v>
      </c>
      <c r="R13" s="232" t="n">
        <v>37.8003191433906</v>
      </c>
      <c r="S13" s="232" t="n">
        <v>37.8003191433906</v>
      </c>
      <c r="T13" s="233" t="n">
        <v>584.43</v>
      </c>
      <c r="U13" s="232" t="n">
        <v>-1.46513353115726</v>
      </c>
      <c r="V13" s="234" t="n">
        <v>-0.187863986473786</v>
      </c>
      <c r="W13" s="235" t="n">
        <v>3681.18</v>
      </c>
      <c r="X13" s="232" t="n">
        <v>14.6417193237061</v>
      </c>
      <c r="Y13" s="232" t="n">
        <v>14.6417193237061</v>
      </c>
      <c r="Z13" s="233" t="n">
        <v>3060.88</v>
      </c>
      <c r="AA13" s="232" t="n">
        <v>16.2882054594153</v>
      </c>
      <c r="AB13" s="232" t="n">
        <v>16.2882054594153</v>
      </c>
      <c r="AC13" s="233" t="n">
        <v>620.3</v>
      </c>
      <c r="AD13" s="232" t="n">
        <v>7.15519624101712</v>
      </c>
      <c r="AE13" s="236" t="n">
        <v>7.15519624101712</v>
      </c>
      <c r="AF13" s="208"/>
    </row>
    <row r="14" customFormat="false" ht="35.1" hidden="false" customHeight="true" outlineLevel="0" collapsed="false">
      <c r="A14" s="162"/>
      <c r="B14" s="165"/>
      <c r="C14" s="166" t="s">
        <v>21</v>
      </c>
      <c r="D14" s="166"/>
      <c r="E14" s="231" t="n">
        <v>40653.05</v>
      </c>
      <c r="F14" s="232" t="n">
        <v>3.39783280158872</v>
      </c>
      <c r="G14" s="232" t="n">
        <v>3.39783280158872</v>
      </c>
      <c r="H14" s="233" t="n">
        <v>14696.85</v>
      </c>
      <c r="I14" s="232" t="n">
        <v>5.52866112151465</v>
      </c>
      <c r="J14" s="232" t="n">
        <v>5.52866112151465</v>
      </c>
      <c r="K14" s="233" t="n">
        <v>25956.2</v>
      </c>
      <c r="L14" s="232" t="n">
        <v>2.22904549149594</v>
      </c>
      <c r="M14" s="234" t="n">
        <v>2.22904549149594</v>
      </c>
      <c r="N14" s="235" t="n">
        <v>110358.87</v>
      </c>
      <c r="O14" s="232" t="n">
        <v>4.51154321737668</v>
      </c>
      <c r="P14" s="232" t="n">
        <v>6.77872871636063</v>
      </c>
      <c r="Q14" s="233" t="n">
        <v>47403.19</v>
      </c>
      <c r="R14" s="232" t="n">
        <v>5.59130716805352</v>
      </c>
      <c r="S14" s="232" t="n">
        <v>5.59130716805352</v>
      </c>
      <c r="T14" s="233" t="n">
        <v>62955.68</v>
      </c>
      <c r="U14" s="232" t="n">
        <v>3.71298525925825</v>
      </c>
      <c r="V14" s="234" t="n">
        <v>7.69058658790711</v>
      </c>
      <c r="W14" s="235" t="n">
        <v>43782.67</v>
      </c>
      <c r="X14" s="232" t="n">
        <v>3.1177194332781</v>
      </c>
      <c r="Y14" s="232" t="n">
        <v>3.1177194332781</v>
      </c>
      <c r="Z14" s="233" t="n">
        <v>10050.89</v>
      </c>
      <c r="AA14" s="232" t="n">
        <v>3.66925730906691</v>
      </c>
      <c r="AB14" s="232" t="n">
        <v>3.66925730906691</v>
      </c>
      <c r="AC14" s="233" t="n">
        <v>33731.78</v>
      </c>
      <c r="AD14" s="232" t="n">
        <v>2.9545134763185</v>
      </c>
      <c r="AE14" s="236" t="n">
        <v>2.9545134763185</v>
      </c>
      <c r="AF14" s="208"/>
    </row>
    <row r="15" customFormat="false" ht="35.1" hidden="false" customHeight="true" outlineLevel="0" collapsed="false">
      <c r="A15" s="162"/>
      <c r="B15" s="165"/>
      <c r="C15" s="156" t="s">
        <v>22</v>
      </c>
      <c r="D15" s="156"/>
      <c r="E15" s="231" t="n">
        <v>2981.58</v>
      </c>
      <c r="F15" s="232" t="n">
        <v>3.93597032771285</v>
      </c>
      <c r="G15" s="232" t="n">
        <v>3.93597032771285</v>
      </c>
      <c r="H15" s="233" t="n">
        <v>1809.78</v>
      </c>
      <c r="I15" s="232" t="n">
        <v>5.66824312489051</v>
      </c>
      <c r="J15" s="232" t="n">
        <v>5.66824312489051</v>
      </c>
      <c r="K15" s="233" t="n">
        <v>1171.8</v>
      </c>
      <c r="L15" s="232" t="n">
        <v>1.36941270102164</v>
      </c>
      <c r="M15" s="234" t="n">
        <v>1.36941270102164</v>
      </c>
      <c r="N15" s="235" t="n">
        <v>7970.84</v>
      </c>
      <c r="O15" s="232" t="n">
        <v>5.35412172736116</v>
      </c>
      <c r="P15" s="232" t="n">
        <v>5.63140248346785</v>
      </c>
      <c r="Q15" s="233" t="n">
        <v>5382.48</v>
      </c>
      <c r="R15" s="232" t="n">
        <v>3.15829418765776</v>
      </c>
      <c r="S15" s="232" t="n">
        <v>3.15829418765776</v>
      </c>
      <c r="T15" s="233" t="n">
        <v>2588.36</v>
      </c>
      <c r="U15" s="232" t="n">
        <v>10.2335109259945</v>
      </c>
      <c r="V15" s="234" t="n">
        <v>11.1738202309929</v>
      </c>
      <c r="W15" s="235" t="n">
        <v>2317.89</v>
      </c>
      <c r="X15" s="232" t="n">
        <v>4.28966727407708</v>
      </c>
      <c r="Y15" s="232" t="n">
        <v>4.28966727407708</v>
      </c>
      <c r="Z15" s="233" t="n">
        <v>1345.54</v>
      </c>
      <c r="AA15" s="232" t="n">
        <v>5.90883688713626</v>
      </c>
      <c r="AB15" s="232" t="n">
        <v>5.90883688713626</v>
      </c>
      <c r="AC15" s="233" t="n">
        <v>972.35</v>
      </c>
      <c r="AD15" s="232" t="n">
        <v>2.12902277119569</v>
      </c>
      <c r="AE15" s="236" t="n">
        <v>2.12902277119569</v>
      </c>
      <c r="AF15" s="208"/>
    </row>
    <row r="16" customFormat="false" ht="35.1" hidden="false" customHeight="true" outlineLevel="0" collapsed="false">
      <c r="A16" s="162"/>
      <c r="B16" s="165"/>
      <c r="C16" s="163"/>
      <c r="D16" s="164" t="s">
        <v>23</v>
      </c>
      <c r="E16" s="231" t="n">
        <v>456.02</v>
      </c>
      <c r="F16" s="232" t="n">
        <v>15.9471141622171</v>
      </c>
      <c r="G16" s="232" t="n">
        <v>15.9471141622171</v>
      </c>
      <c r="H16" s="233" t="n">
        <v>426.38</v>
      </c>
      <c r="I16" s="232" t="n">
        <v>18.8681349316978</v>
      </c>
      <c r="J16" s="232" t="n">
        <v>18.8681349316978</v>
      </c>
      <c r="K16" s="233" t="n">
        <v>29.64</v>
      </c>
      <c r="L16" s="232" t="n">
        <v>-14.3352601156069</v>
      </c>
      <c r="M16" s="234" t="n">
        <v>-14.3352601156069</v>
      </c>
      <c r="N16" s="235" t="n">
        <v>1587.5</v>
      </c>
      <c r="O16" s="232" t="n">
        <v>5.660754101634</v>
      </c>
      <c r="P16" s="232" t="n">
        <v>5.76846200996721</v>
      </c>
      <c r="Q16" s="233" t="n">
        <v>1516.99</v>
      </c>
      <c r="R16" s="232" t="n">
        <v>6.21914758047011</v>
      </c>
      <c r="S16" s="232" t="n">
        <v>6.21914758047011</v>
      </c>
      <c r="T16" s="233" t="n">
        <v>70.51</v>
      </c>
      <c r="U16" s="232" t="n">
        <v>-5.07539041464729</v>
      </c>
      <c r="V16" s="234" t="n">
        <v>-3.07903780068729</v>
      </c>
      <c r="W16" s="235" t="n">
        <v>343.99</v>
      </c>
      <c r="X16" s="232" t="n">
        <v>6.6999596761686</v>
      </c>
      <c r="Y16" s="232" t="n">
        <v>6.6999596761686</v>
      </c>
      <c r="Z16" s="233" t="n">
        <v>296.92</v>
      </c>
      <c r="AA16" s="232" t="n">
        <v>9.13367883265337</v>
      </c>
      <c r="AB16" s="232" t="n">
        <v>9.13367883265337</v>
      </c>
      <c r="AC16" s="233" t="n">
        <v>47.07</v>
      </c>
      <c r="AD16" s="232" t="n">
        <v>-6.45866454689984</v>
      </c>
      <c r="AE16" s="236" t="n">
        <v>-6.45866454689984</v>
      </c>
      <c r="AF16" s="208"/>
    </row>
    <row r="17" customFormat="false" ht="35.1" hidden="false" customHeight="true" outlineLevel="0" collapsed="false">
      <c r="A17" s="162"/>
      <c r="B17" s="167" t="s">
        <v>24</v>
      </c>
      <c r="C17" s="163"/>
      <c r="D17" s="164" t="s">
        <v>25</v>
      </c>
      <c r="E17" s="231" t="n">
        <v>819.29</v>
      </c>
      <c r="F17" s="232" t="n">
        <v>2.2297921189888</v>
      </c>
      <c r="G17" s="232" t="n">
        <v>2.2297921189888</v>
      </c>
      <c r="H17" s="233" t="n">
        <v>46.62</v>
      </c>
      <c r="I17" s="232" t="n">
        <v>20.9338521400778</v>
      </c>
      <c r="J17" s="232" t="n">
        <v>20.9338521400778</v>
      </c>
      <c r="K17" s="233" t="n">
        <v>772.67</v>
      </c>
      <c r="L17" s="232" t="n">
        <v>1.28462254381481</v>
      </c>
      <c r="M17" s="234" t="n">
        <v>1.28462254381481</v>
      </c>
      <c r="N17" s="235" t="n">
        <v>1461.26</v>
      </c>
      <c r="O17" s="232" t="n">
        <v>15.9509299815908</v>
      </c>
      <c r="P17" s="232" t="n">
        <v>16.2257607813817</v>
      </c>
      <c r="Q17" s="233" t="n">
        <v>302.22</v>
      </c>
      <c r="R17" s="232" t="n">
        <v>-0.240963855421683</v>
      </c>
      <c r="S17" s="232" t="n">
        <v>-0.240963855421683</v>
      </c>
      <c r="T17" s="233" t="n">
        <v>1159.04</v>
      </c>
      <c r="U17" s="232" t="n">
        <v>21.0751183027087</v>
      </c>
      <c r="V17" s="234" t="n">
        <v>21.4531965503872</v>
      </c>
      <c r="W17" s="235" t="n">
        <v>190.85</v>
      </c>
      <c r="X17" s="232" t="n">
        <v>5.35467844327906</v>
      </c>
      <c r="Y17" s="232" t="n">
        <v>5.35467844327906</v>
      </c>
      <c r="Z17" s="233" t="n">
        <v>2.8</v>
      </c>
      <c r="AA17" s="232" t="n">
        <v>-37.9157427937916</v>
      </c>
      <c r="AB17" s="232" t="n">
        <v>-37.9157427937916</v>
      </c>
      <c r="AC17" s="233" t="n">
        <v>188.05</v>
      </c>
      <c r="AD17" s="232" t="n">
        <v>6.45946557971016</v>
      </c>
      <c r="AE17" s="236" t="n">
        <v>6.45946557971016</v>
      </c>
      <c r="AF17" s="208"/>
    </row>
    <row r="18" customFormat="false" ht="35.1" hidden="false" customHeight="true" outlineLevel="0" collapsed="false">
      <c r="A18" s="162"/>
      <c r="B18" s="167"/>
      <c r="C18" s="163"/>
      <c r="D18" s="164" t="s">
        <v>26</v>
      </c>
      <c r="E18" s="231" t="n">
        <v>1706.27</v>
      </c>
      <c r="F18" s="232" t="n">
        <v>1.93076256757966</v>
      </c>
      <c r="G18" s="232" t="n">
        <v>1.93076256757966</v>
      </c>
      <c r="H18" s="233" t="n">
        <v>1336.78</v>
      </c>
      <c r="I18" s="232" t="n">
        <v>1.62149834657342</v>
      </c>
      <c r="J18" s="232" t="n">
        <v>1.62149834657342</v>
      </c>
      <c r="K18" s="233" t="n">
        <v>369.49</v>
      </c>
      <c r="L18" s="232" t="n">
        <v>3.06555090655509</v>
      </c>
      <c r="M18" s="234" t="n">
        <v>3.06555090655509</v>
      </c>
      <c r="N18" s="235" t="n">
        <v>4922.08</v>
      </c>
      <c r="O18" s="232" t="n">
        <v>2.47779024665475</v>
      </c>
      <c r="P18" s="232" t="n">
        <v>2.80634623578655</v>
      </c>
      <c r="Q18" s="233" t="n">
        <v>3563.27</v>
      </c>
      <c r="R18" s="232" t="n">
        <v>2.19986978606481</v>
      </c>
      <c r="S18" s="232" t="n">
        <v>2.19986978606481</v>
      </c>
      <c r="T18" s="233" t="n">
        <v>1358.81</v>
      </c>
      <c r="U18" s="232" t="n">
        <v>3.21382453475123</v>
      </c>
      <c r="V18" s="234" t="n">
        <v>4.43146447373476</v>
      </c>
      <c r="W18" s="235" t="n">
        <v>1783.05</v>
      </c>
      <c r="X18" s="232" t="n">
        <v>3.7254000849326</v>
      </c>
      <c r="Y18" s="232" t="n">
        <v>3.7254000849326</v>
      </c>
      <c r="Z18" s="233" t="n">
        <v>1045.82</v>
      </c>
      <c r="AA18" s="232" t="n">
        <v>5.22492428739598</v>
      </c>
      <c r="AB18" s="232" t="n">
        <v>5.22492428739598</v>
      </c>
      <c r="AC18" s="233" t="n">
        <v>737.23</v>
      </c>
      <c r="AD18" s="232" t="n">
        <v>1.67006840247133</v>
      </c>
      <c r="AE18" s="236" t="n">
        <v>1.67006840247133</v>
      </c>
      <c r="AF18" s="208"/>
    </row>
    <row r="19" customFormat="false" ht="35.1" hidden="false" customHeight="true" outlineLevel="0" collapsed="false">
      <c r="A19" s="162"/>
      <c r="B19" s="167"/>
      <c r="C19" s="166" t="s">
        <v>27</v>
      </c>
      <c r="D19" s="166"/>
      <c r="E19" s="231" t="n">
        <v>15021.17</v>
      </c>
      <c r="F19" s="232" t="n">
        <v>11.6803988657367</v>
      </c>
      <c r="G19" s="232" t="n">
        <v>11.6803988657367</v>
      </c>
      <c r="H19" s="233" t="n">
        <v>10920.51</v>
      </c>
      <c r="I19" s="232" t="n">
        <v>19.516767682074</v>
      </c>
      <c r="J19" s="232" t="n">
        <v>19.516767682074</v>
      </c>
      <c r="K19" s="233" t="n">
        <v>4100.66</v>
      </c>
      <c r="L19" s="232" t="n">
        <v>-4.92149170399637</v>
      </c>
      <c r="M19" s="234" t="n">
        <v>-4.92149170399637</v>
      </c>
      <c r="N19" s="235" t="n">
        <v>72754.76</v>
      </c>
      <c r="O19" s="232" t="n">
        <v>27.6107136874803</v>
      </c>
      <c r="P19" s="232" t="n">
        <v>28.3764729464505</v>
      </c>
      <c r="Q19" s="233" t="n">
        <v>57957.38</v>
      </c>
      <c r="R19" s="232" t="n">
        <v>29.1304046558562</v>
      </c>
      <c r="S19" s="232" t="n">
        <v>29.1304046558562</v>
      </c>
      <c r="T19" s="233" t="n">
        <v>14797.38</v>
      </c>
      <c r="U19" s="232" t="n">
        <v>21.9877298185853</v>
      </c>
      <c r="V19" s="234" t="n">
        <v>25.5063977187718</v>
      </c>
      <c r="W19" s="235" t="n">
        <v>11502.85</v>
      </c>
      <c r="X19" s="232" t="n">
        <v>13.7171142386005</v>
      </c>
      <c r="Y19" s="232" t="n">
        <v>13.7171142386005</v>
      </c>
      <c r="Z19" s="233" t="n">
        <v>7090.1</v>
      </c>
      <c r="AA19" s="232" t="n">
        <v>23.1803359005676</v>
      </c>
      <c r="AB19" s="232" t="n">
        <v>23.1803359005676</v>
      </c>
      <c r="AC19" s="233" t="n">
        <v>4412.75</v>
      </c>
      <c r="AD19" s="232" t="n">
        <v>1.22263129523219</v>
      </c>
      <c r="AE19" s="236" t="n">
        <v>1.22263129523219</v>
      </c>
      <c r="AF19" s="208"/>
    </row>
    <row r="20" customFormat="false" ht="35.1" hidden="false" customHeight="true" outlineLevel="0" collapsed="false">
      <c r="A20" s="162"/>
      <c r="B20" s="167"/>
      <c r="C20" s="168" t="s">
        <v>28</v>
      </c>
      <c r="D20" s="168"/>
      <c r="E20" s="237" t="n">
        <v>2288.46</v>
      </c>
      <c r="F20" s="238" t="n">
        <v>-11.884024488853</v>
      </c>
      <c r="G20" s="238" t="n">
        <v>-11.884024488853</v>
      </c>
      <c r="H20" s="239" t="n">
        <v>2019.73</v>
      </c>
      <c r="I20" s="238" t="n">
        <v>-16.0582849495659</v>
      </c>
      <c r="J20" s="238" t="n">
        <v>-16.0582849495659</v>
      </c>
      <c r="K20" s="239" t="n">
        <v>268.73</v>
      </c>
      <c r="L20" s="238" t="n">
        <v>40.7037017644903</v>
      </c>
      <c r="M20" s="240" t="n">
        <v>40.7037017644903</v>
      </c>
      <c r="N20" s="241" t="n">
        <v>4968.81</v>
      </c>
      <c r="O20" s="238" t="n">
        <v>15.4128099413507</v>
      </c>
      <c r="P20" s="238" t="n">
        <v>15.4128099413507</v>
      </c>
      <c r="Q20" s="239" t="n">
        <v>4968.11</v>
      </c>
      <c r="R20" s="238" t="n">
        <v>15.4118308445692</v>
      </c>
      <c r="S20" s="238" t="n">
        <v>15.4118308445692</v>
      </c>
      <c r="T20" s="239" t="n">
        <v>0.7</v>
      </c>
      <c r="U20" s="238" t="n">
        <v>22.8070175438597</v>
      </c>
      <c r="V20" s="240" t="n">
        <v>22.8070175438597</v>
      </c>
      <c r="W20" s="241" t="n">
        <v>540</v>
      </c>
      <c r="X20" s="238" t="n">
        <v>17.1798711021418</v>
      </c>
      <c r="Y20" s="238" t="n">
        <v>17.1798711021418</v>
      </c>
      <c r="Z20" s="239" t="n">
        <v>540</v>
      </c>
      <c r="AA20" s="238" t="n">
        <v>17.1798711021418</v>
      </c>
      <c r="AB20" s="238" t="n">
        <v>17.1798711021418</v>
      </c>
      <c r="AC20" s="242" t="s">
        <v>30</v>
      </c>
      <c r="AD20" s="243" t="s">
        <v>30</v>
      </c>
      <c r="AE20" s="244" t="s">
        <v>30</v>
      </c>
      <c r="AF20" s="208"/>
    </row>
    <row r="21" customFormat="false" ht="35.1" hidden="false" customHeight="true" outlineLevel="0" collapsed="false">
      <c r="A21" s="162"/>
      <c r="B21" s="174"/>
      <c r="C21" s="175" t="s">
        <v>29</v>
      </c>
      <c r="D21" s="175"/>
      <c r="E21" s="245" t="n">
        <v>563.23</v>
      </c>
      <c r="F21" s="246" t="n">
        <v>17.808362442218</v>
      </c>
      <c r="G21" s="246" t="n">
        <v>17.808362442218</v>
      </c>
      <c r="H21" s="247" t="n">
        <v>538.25</v>
      </c>
      <c r="I21" s="246" t="n">
        <v>18.1590674598819</v>
      </c>
      <c r="J21" s="246" t="n">
        <v>18.1590674598819</v>
      </c>
      <c r="K21" s="247" t="n">
        <v>24.98</v>
      </c>
      <c r="L21" s="246" t="n">
        <v>10.7269503546099</v>
      </c>
      <c r="M21" s="248" t="n">
        <v>10.7269503546099</v>
      </c>
      <c r="N21" s="249" t="n">
        <v>2334.88</v>
      </c>
      <c r="O21" s="246" t="n">
        <v>9.67438889202037</v>
      </c>
      <c r="P21" s="246" t="n">
        <v>9.81934142636082</v>
      </c>
      <c r="Q21" s="247" t="n">
        <v>2285.01</v>
      </c>
      <c r="R21" s="246" t="n">
        <v>9.37196356517535</v>
      </c>
      <c r="S21" s="246" t="n">
        <v>9.37196356517535</v>
      </c>
      <c r="T21" s="247" t="n">
        <v>49.87</v>
      </c>
      <c r="U21" s="246" t="n">
        <v>25.5854948375724</v>
      </c>
      <c r="V21" s="248" t="n">
        <v>35.1490514905149</v>
      </c>
      <c r="W21" s="249" t="n">
        <v>417.08</v>
      </c>
      <c r="X21" s="246" t="n">
        <v>0.841392649903284</v>
      </c>
      <c r="Y21" s="246" t="n">
        <v>0.841392649903284</v>
      </c>
      <c r="Z21" s="247" t="n">
        <v>375.01</v>
      </c>
      <c r="AA21" s="246" t="n">
        <v>1.34857575266203</v>
      </c>
      <c r="AB21" s="246" t="n">
        <v>1.34857575266203</v>
      </c>
      <c r="AC21" s="247" t="n">
        <v>42.07</v>
      </c>
      <c r="AD21" s="246" t="n">
        <v>-3.46489215236348</v>
      </c>
      <c r="AE21" s="250" t="n">
        <v>-3.46489215236348</v>
      </c>
      <c r="AF21" s="209"/>
      <c r="AG21" s="181"/>
      <c r="AH21" s="181"/>
      <c r="AI21" s="181"/>
      <c r="AJ21" s="181"/>
      <c r="AK21" s="181"/>
    </row>
    <row r="22" customFormat="false" ht="35.1" hidden="false" customHeight="true" outlineLevel="0" collapsed="false">
      <c r="A22" s="162"/>
      <c r="B22" s="182" t="s">
        <v>31</v>
      </c>
      <c r="C22" s="166" t="s">
        <v>32</v>
      </c>
      <c r="D22" s="166"/>
      <c r="E22" s="231" t="n">
        <v>7278</v>
      </c>
      <c r="F22" s="232" t="n">
        <v>1.64804469273743</v>
      </c>
      <c r="G22" s="232" t="n">
        <v>1.64804469273743</v>
      </c>
      <c r="H22" s="233" t="n">
        <v>2100</v>
      </c>
      <c r="I22" s="232" t="n">
        <v>-2.143522833178</v>
      </c>
      <c r="J22" s="232" t="n">
        <v>-2.143522833178</v>
      </c>
      <c r="K22" s="232" t="n">
        <v>5178</v>
      </c>
      <c r="L22" s="232" t="n">
        <v>3.27084164339848</v>
      </c>
      <c r="M22" s="234" t="n">
        <v>3.27084164339848</v>
      </c>
      <c r="N22" s="235" t="n">
        <v>16137</v>
      </c>
      <c r="O22" s="232" t="n">
        <v>-0.0866819391988116</v>
      </c>
      <c r="P22" s="232" t="n">
        <v>2.09414146526636</v>
      </c>
      <c r="Q22" s="233" t="n">
        <v>6177</v>
      </c>
      <c r="R22" s="232" t="n">
        <v>0.341130604288509</v>
      </c>
      <c r="S22" s="232" t="n">
        <v>0.341130604288509</v>
      </c>
      <c r="T22" s="233" t="n">
        <v>9960</v>
      </c>
      <c r="U22" s="232" t="n">
        <v>-0.350175087543775</v>
      </c>
      <c r="V22" s="234" t="n">
        <v>3.21243523316062</v>
      </c>
      <c r="W22" s="235" t="n">
        <v>6671</v>
      </c>
      <c r="X22" s="232" t="n">
        <v>-1.03842159916925</v>
      </c>
      <c r="Y22" s="232" t="n">
        <v>-1.03842159916925</v>
      </c>
      <c r="Z22" s="233" t="n">
        <v>957</v>
      </c>
      <c r="AA22" s="232" t="n">
        <v>-2.24719101123596</v>
      </c>
      <c r="AB22" s="232" t="n">
        <v>-2.24719101123596</v>
      </c>
      <c r="AC22" s="233" t="n">
        <v>5714</v>
      </c>
      <c r="AD22" s="232" t="n">
        <v>-0.833044081916</v>
      </c>
      <c r="AE22" s="236" t="n">
        <v>-0.833044081916</v>
      </c>
      <c r="AF22" s="208"/>
    </row>
    <row r="23" customFormat="false" ht="35.1" hidden="false" customHeight="true" outlineLevel="0" collapsed="false">
      <c r="A23" s="162"/>
      <c r="B23" s="182"/>
      <c r="C23" s="164" t="s">
        <v>33</v>
      </c>
      <c r="D23" s="164"/>
      <c r="E23" s="231" t="n">
        <v>322.422</v>
      </c>
      <c r="F23" s="232" t="n">
        <v>-0.128547843029153</v>
      </c>
      <c r="G23" s="232" t="n">
        <v>-0.128547843029153</v>
      </c>
      <c r="H23" s="233" t="n">
        <v>160.232</v>
      </c>
      <c r="I23" s="232" t="n">
        <v>0.201363266837589</v>
      </c>
      <c r="J23" s="232" t="n">
        <v>0.201363266837589</v>
      </c>
      <c r="K23" s="233" t="n">
        <v>162.19</v>
      </c>
      <c r="L23" s="232" t="n">
        <v>-0.452349825381916</v>
      </c>
      <c r="M23" s="234" t="n">
        <v>-0.452349825381916</v>
      </c>
      <c r="N23" s="235" t="n">
        <v>811.802</v>
      </c>
      <c r="O23" s="232" t="n">
        <v>-1.91114510420857</v>
      </c>
      <c r="P23" s="232" t="n">
        <v>-0.00960733113267054</v>
      </c>
      <c r="Q23" s="233" t="n">
        <v>484.387</v>
      </c>
      <c r="R23" s="232" t="n">
        <v>0</v>
      </c>
      <c r="S23" s="232" t="n">
        <v>0</v>
      </c>
      <c r="T23" s="233" t="n">
        <v>327.415</v>
      </c>
      <c r="U23" s="232" t="n">
        <v>-4.60825330971471</v>
      </c>
      <c r="V23" s="234" t="n">
        <v>-0.0238173029652558</v>
      </c>
      <c r="W23" s="235" t="n">
        <v>342.869</v>
      </c>
      <c r="X23" s="232" t="n">
        <v>0.146041259576648</v>
      </c>
      <c r="Y23" s="232" t="n">
        <v>0.146041259576648</v>
      </c>
      <c r="Z23" s="233" t="n">
        <v>114.059</v>
      </c>
      <c r="AA23" s="232" t="n">
        <v>0</v>
      </c>
      <c r="AB23" s="232" t="n">
        <v>0</v>
      </c>
      <c r="AC23" s="233" t="n">
        <v>228.81</v>
      </c>
      <c r="AD23" s="232" t="n">
        <v>0.219000481801061</v>
      </c>
      <c r="AE23" s="236" t="n">
        <v>0.219000481801061</v>
      </c>
      <c r="AF23" s="208"/>
    </row>
    <row r="24" customFormat="false" ht="35.1" hidden="false" customHeight="true" outlineLevel="0" collapsed="false">
      <c r="A24" s="162"/>
      <c r="B24" s="182"/>
      <c r="C24" s="166" t="s">
        <v>60</v>
      </c>
      <c r="D24" s="166"/>
      <c r="E24" s="231" t="n">
        <v>13508.3112447056</v>
      </c>
      <c r="F24" s="232" t="n">
        <v>8.68184936566365</v>
      </c>
      <c r="G24" s="232" t="n">
        <v>8.68184936566365</v>
      </c>
      <c r="H24" s="233" t="n">
        <v>31466.8790823642</v>
      </c>
      <c r="I24" s="232" t="n">
        <v>19.6763927156283</v>
      </c>
      <c r="J24" s="232" t="n">
        <v>19.6763927156283</v>
      </c>
      <c r="K24" s="233" t="n">
        <v>6319.1575255102</v>
      </c>
      <c r="L24" s="232" t="n">
        <v>-2.30232903449709</v>
      </c>
      <c r="M24" s="234" t="n">
        <v>-2.30232903449709</v>
      </c>
      <c r="N24" s="235" t="n">
        <v>20139.6795470101</v>
      </c>
      <c r="O24" s="232" t="n">
        <v>17.0886457781584</v>
      </c>
      <c r="P24" s="232" t="n">
        <v>15.7448361131312</v>
      </c>
      <c r="Q24" s="233" t="n">
        <v>38878.1972514147</v>
      </c>
      <c r="R24" s="232" t="n">
        <v>20.2022061906133</v>
      </c>
      <c r="S24" s="232" t="n">
        <v>20.2022061906133</v>
      </c>
      <c r="T24" s="233" t="n">
        <v>8416.25935666599</v>
      </c>
      <c r="U24" s="232" t="n">
        <v>7.01660887235769</v>
      </c>
      <c r="V24" s="234" t="n">
        <v>7.04507954732388</v>
      </c>
      <c r="W24" s="235" t="n">
        <v>12006.9579756438</v>
      </c>
      <c r="X24" s="232" t="n">
        <v>7.91295644919789</v>
      </c>
      <c r="Y24" s="232" t="n">
        <v>7.91295644919789</v>
      </c>
      <c r="Z24" s="233" t="n">
        <v>41030.3326403326</v>
      </c>
      <c r="AA24" s="232" t="n">
        <v>15.350762030234</v>
      </c>
      <c r="AB24" s="232" t="n">
        <v>15.350762030234</v>
      </c>
      <c r="AC24" s="233" t="n">
        <v>7122.90787172012</v>
      </c>
      <c r="AD24" s="232" t="n">
        <v>2.71044659947417</v>
      </c>
      <c r="AE24" s="236" t="n">
        <v>2.71044659947417</v>
      </c>
      <c r="AF24" s="208"/>
    </row>
    <row r="25" customFormat="false" ht="35.1" hidden="false" customHeight="true" outlineLevel="0" collapsed="false">
      <c r="A25" s="162"/>
      <c r="B25" s="182"/>
      <c r="C25" s="166" t="s">
        <v>35</v>
      </c>
      <c r="D25" s="166"/>
      <c r="E25" s="231" t="n">
        <v>299.635054009194</v>
      </c>
      <c r="F25" s="232" t="n">
        <v>11.5241635687732</v>
      </c>
      <c r="G25" s="232" t="n">
        <v>11.5241635687732</v>
      </c>
      <c r="H25" s="233" t="n">
        <v>398.752061881436</v>
      </c>
      <c r="I25" s="232" t="n">
        <v>17.0087976539589</v>
      </c>
      <c r="J25" s="232" t="n">
        <v>17.0087976539589</v>
      </c>
      <c r="K25" s="233" t="n">
        <v>201.877486796995</v>
      </c>
      <c r="L25" s="232" t="n">
        <v>1.50753768844221</v>
      </c>
      <c r="M25" s="234" t="n">
        <v>1.50753768844221</v>
      </c>
      <c r="N25" s="235" t="n">
        <v>392.606188974037</v>
      </c>
      <c r="O25" s="232" t="n">
        <v>19.8170731707317</v>
      </c>
      <c r="P25" s="232" t="n">
        <v>18.3734939759036</v>
      </c>
      <c r="Q25" s="233" t="n">
        <v>486.168167188632</v>
      </c>
      <c r="R25" s="232" t="n">
        <v>21.5</v>
      </c>
      <c r="S25" s="232" t="n">
        <v>21.5</v>
      </c>
      <c r="T25" s="233" t="n">
        <v>254.163712880814</v>
      </c>
      <c r="U25" s="232" t="n">
        <v>11.4035087719298</v>
      </c>
      <c r="V25" s="234" t="n">
        <v>10.4347826086956</v>
      </c>
      <c r="W25" s="235" t="n">
        <v>232.343785095664</v>
      </c>
      <c r="X25" s="232" t="n">
        <v>6.91244239631337</v>
      </c>
      <c r="Y25" s="232" t="n">
        <v>6.91244239631337</v>
      </c>
      <c r="Z25" s="233" t="n">
        <v>341.324928326568</v>
      </c>
      <c r="AA25" s="232" t="n">
        <v>12.9139072847682</v>
      </c>
      <c r="AB25" s="232" t="n">
        <v>12.9139072847682</v>
      </c>
      <c r="AC25" s="233" t="n">
        <v>178.004712485902</v>
      </c>
      <c r="AD25" s="232" t="n">
        <v>2.29885057471266</v>
      </c>
      <c r="AE25" s="236" t="n">
        <v>2.29885057471266</v>
      </c>
      <c r="AF25" s="208"/>
    </row>
    <row r="26" s="260" customFormat="true" ht="35.1" hidden="false" customHeight="true" outlineLevel="0" collapsed="false">
      <c r="A26" s="251"/>
      <c r="B26" s="182"/>
      <c r="C26" s="252" t="s">
        <v>61</v>
      </c>
      <c r="D26" s="252"/>
      <c r="E26" s="253" t="n">
        <v>87.5116279069767</v>
      </c>
      <c r="F26" s="254" t="s">
        <v>30</v>
      </c>
      <c r="G26" s="254" t="s">
        <v>30</v>
      </c>
      <c r="H26" s="255" t="n">
        <v>88.25</v>
      </c>
      <c r="I26" s="254" t="s">
        <v>30</v>
      </c>
      <c r="J26" s="254" t="s">
        <v>30</v>
      </c>
      <c r="K26" s="255" t="n">
        <v>87.4358974358974</v>
      </c>
      <c r="L26" s="254" t="s">
        <v>30</v>
      </c>
      <c r="M26" s="256" t="s">
        <v>30</v>
      </c>
      <c r="N26" s="257" t="n">
        <v>89.0956521739131</v>
      </c>
      <c r="O26" s="254" t="s">
        <v>30</v>
      </c>
      <c r="P26" s="254" t="s">
        <v>30</v>
      </c>
      <c r="Q26" s="255" t="n">
        <v>89.7777777777778</v>
      </c>
      <c r="R26" s="254" t="s">
        <v>30</v>
      </c>
      <c r="S26" s="254" t="s">
        <v>30</v>
      </c>
      <c r="T26" s="255" t="n">
        <v>89.0377358490566</v>
      </c>
      <c r="U26" s="254" t="s">
        <v>30</v>
      </c>
      <c r="V26" s="256" t="s">
        <v>30</v>
      </c>
      <c r="W26" s="257" t="n">
        <v>89.7671232876712</v>
      </c>
      <c r="X26" s="254" t="s">
        <v>30</v>
      </c>
      <c r="Y26" s="254" t="s">
        <v>30</v>
      </c>
      <c r="Z26" s="255" t="n">
        <v>90</v>
      </c>
      <c r="AA26" s="254" t="s">
        <v>30</v>
      </c>
      <c r="AB26" s="254" t="s">
        <v>30</v>
      </c>
      <c r="AC26" s="255" t="n">
        <v>89.7536231884058</v>
      </c>
      <c r="AD26" s="254" t="s">
        <v>30</v>
      </c>
      <c r="AE26" s="258" t="s">
        <v>30</v>
      </c>
      <c r="AF26" s="259"/>
    </row>
    <row r="27" customFormat="false" ht="34.5" hidden="false" customHeight="true" outlineLevel="0" collapsed="false">
      <c r="A27" s="162"/>
      <c r="B27" s="190"/>
      <c r="C27" s="191" t="s">
        <v>37</v>
      </c>
      <c r="D27" s="191"/>
      <c r="E27" s="231" t="n">
        <v>43</v>
      </c>
      <c r="F27" s="261" t="s">
        <v>30</v>
      </c>
      <c r="G27" s="262" t="s">
        <v>30</v>
      </c>
      <c r="H27" s="233" t="n">
        <v>4</v>
      </c>
      <c r="I27" s="261" t="s">
        <v>30</v>
      </c>
      <c r="J27" s="262" t="s">
        <v>30</v>
      </c>
      <c r="K27" s="233" t="n">
        <v>39</v>
      </c>
      <c r="L27" s="263" t="s">
        <v>30</v>
      </c>
      <c r="M27" s="264" t="s">
        <v>30</v>
      </c>
      <c r="N27" s="235" t="n">
        <v>115</v>
      </c>
      <c r="O27" s="261" t="s">
        <v>30</v>
      </c>
      <c r="P27" s="263" t="s">
        <v>30</v>
      </c>
      <c r="Q27" s="233" t="n">
        <v>9</v>
      </c>
      <c r="R27" s="261" t="s">
        <v>30</v>
      </c>
      <c r="S27" s="263" t="s">
        <v>30</v>
      </c>
      <c r="T27" s="233" t="n">
        <v>106</v>
      </c>
      <c r="U27" s="263" t="s">
        <v>30</v>
      </c>
      <c r="V27" s="264" t="s">
        <v>30</v>
      </c>
      <c r="W27" s="235" t="n">
        <v>73</v>
      </c>
      <c r="X27" s="261" t="s">
        <v>30</v>
      </c>
      <c r="Y27" s="263" t="s">
        <v>30</v>
      </c>
      <c r="Z27" s="233" t="n">
        <v>4</v>
      </c>
      <c r="AA27" s="261" t="s">
        <v>30</v>
      </c>
      <c r="AB27" s="263" t="s">
        <v>30</v>
      </c>
      <c r="AC27" s="233" t="n">
        <v>69</v>
      </c>
      <c r="AD27" s="263" t="s">
        <v>30</v>
      </c>
      <c r="AE27" s="265" t="s">
        <v>30</v>
      </c>
      <c r="AF27" s="208"/>
    </row>
    <row r="28" s="260" customFormat="true" ht="26.25" hidden="false" customHeight="true" outlineLevel="0" collapsed="false">
      <c r="A28" s="251"/>
      <c r="B28" s="266" t="s">
        <v>62</v>
      </c>
      <c r="C28" s="267" t="s">
        <v>63</v>
      </c>
      <c r="D28" s="267"/>
      <c r="E28" s="253" t="n">
        <v>9.90240137164232</v>
      </c>
      <c r="F28" s="254" t="s">
        <v>30</v>
      </c>
      <c r="G28" s="254" t="s">
        <v>30</v>
      </c>
      <c r="H28" s="255" t="n">
        <v>15.8497246811113</v>
      </c>
      <c r="I28" s="254" t="s">
        <v>30</v>
      </c>
      <c r="J28" s="254" t="s">
        <v>30</v>
      </c>
      <c r="K28" s="255" t="n">
        <v>5.66499611000443</v>
      </c>
      <c r="L28" s="254" t="s">
        <v>30</v>
      </c>
      <c r="M28" s="256" t="s">
        <v>30</v>
      </c>
      <c r="N28" s="257" t="n">
        <v>32.4177729938527</v>
      </c>
      <c r="O28" s="254" t="s">
        <v>30</v>
      </c>
      <c r="P28" s="254" t="s">
        <v>30</v>
      </c>
      <c r="Q28" s="255" t="n">
        <v>57.887260915469</v>
      </c>
      <c r="R28" s="254" t="s">
        <v>30</v>
      </c>
      <c r="S28" s="254" t="s">
        <v>30</v>
      </c>
      <c r="T28" s="255" t="n">
        <v>14.2710309194058</v>
      </c>
      <c r="U28" s="254" t="s">
        <v>30</v>
      </c>
      <c r="V28" s="256" t="s">
        <v>30</v>
      </c>
      <c r="W28" s="257" t="n">
        <v>8.0317554860705</v>
      </c>
      <c r="X28" s="254" t="s">
        <v>30</v>
      </c>
      <c r="Y28" s="254" t="s">
        <v>30</v>
      </c>
      <c r="Z28" s="255" t="n">
        <v>9.50204947567082</v>
      </c>
      <c r="AA28" s="254" t="s">
        <v>30</v>
      </c>
      <c r="AB28" s="254" t="s">
        <v>30</v>
      </c>
      <c r="AC28" s="255" t="n">
        <v>6.98418649351757</v>
      </c>
      <c r="AD28" s="254" t="s">
        <v>30</v>
      </c>
      <c r="AE28" s="258" t="s">
        <v>30</v>
      </c>
      <c r="AF28" s="259"/>
    </row>
    <row r="29" s="268" customFormat="true" ht="27" hidden="false" customHeight="true" outlineLevel="0" collapsed="false">
      <c r="B29" s="266"/>
      <c r="C29" s="269" t="s">
        <v>64</v>
      </c>
      <c r="D29" s="269"/>
      <c r="E29" s="270" t="n">
        <v>1.82508959554538</v>
      </c>
      <c r="F29" s="271" t="s">
        <v>30</v>
      </c>
      <c r="G29" s="271" t="s">
        <v>30</v>
      </c>
      <c r="H29" s="272" t="n">
        <v>4.27685571932469</v>
      </c>
      <c r="I29" s="271" t="s">
        <v>30</v>
      </c>
      <c r="J29" s="271" t="s">
        <v>30</v>
      </c>
      <c r="K29" s="272" t="n">
        <v>0.851747121741489</v>
      </c>
      <c r="L29" s="271" t="s">
        <v>30</v>
      </c>
      <c r="M29" s="273" t="s">
        <v>30</v>
      </c>
      <c r="N29" s="274" t="n">
        <v>5.97484771433983</v>
      </c>
      <c r="O29" s="271" t="s">
        <v>30</v>
      </c>
      <c r="P29" s="271" t="s">
        <v>30</v>
      </c>
      <c r="Q29" s="272" t="n">
        <v>15.6201743502465</v>
      </c>
      <c r="R29" s="271" t="s">
        <v>30</v>
      </c>
      <c r="S29" s="271" t="s">
        <v>30</v>
      </c>
      <c r="T29" s="272" t="n">
        <v>2.14568717680517</v>
      </c>
      <c r="U29" s="271" t="s">
        <v>30</v>
      </c>
      <c r="V29" s="273" t="s">
        <v>30</v>
      </c>
      <c r="W29" s="274" t="n">
        <v>1.48031500859682</v>
      </c>
      <c r="X29" s="271" t="s">
        <v>30</v>
      </c>
      <c r="Y29" s="271" t="s">
        <v>30</v>
      </c>
      <c r="Z29" s="272" t="n">
        <v>2.56401265403429</v>
      </c>
      <c r="AA29" s="271" t="s">
        <v>30</v>
      </c>
      <c r="AB29" s="271" t="s">
        <v>30</v>
      </c>
      <c r="AC29" s="272" t="n">
        <v>1.0500908788011</v>
      </c>
      <c r="AD29" s="271" t="s">
        <v>30</v>
      </c>
      <c r="AE29" s="275" t="s">
        <v>30</v>
      </c>
      <c r="AF29" s="276"/>
    </row>
    <row r="30" s="181" customFormat="true" ht="20.1" hidden="false" customHeight="true" outlineLevel="0" collapsed="false">
      <c r="B30" s="163" t="s">
        <v>39</v>
      </c>
      <c r="C30" s="163"/>
      <c r="D30" s="203" t="s">
        <v>40</v>
      </c>
      <c r="E30" s="204"/>
      <c r="F30" s="204"/>
      <c r="G30" s="204"/>
      <c r="H30" s="204"/>
      <c r="I30" s="204"/>
      <c r="J30" s="204"/>
      <c r="K30" s="205"/>
      <c r="L30" s="205"/>
      <c r="M30" s="206"/>
      <c r="N30" s="204"/>
      <c r="O30" s="204"/>
      <c r="P30" s="204"/>
      <c r="Q30" s="204"/>
      <c r="R30" s="204"/>
      <c r="S30" s="204"/>
      <c r="T30" s="205"/>
      <c r="U30" s="205"/>
      <c r="V30" s="206"/>
      <c r="W30" s="204"/>
      <c r="X30" s="204"/>
      <c r="Y30" s="204"/>
      <c r="Z30" s="204"/>
      <c r="AA30" s="204"/>
      <c r="AB30" s="204"/>
      <c r="AC30" s="205"/>
      <c r="AD30" s="205"/>
      <c r="AE30" s="206"/>
    </row>
    <row r="31" customFormat="false" ht="20.1" hidden="false" customHeight="true" outlineLevel="0" collapsed="false">
      <c r="B31" s="181"/>
      <c r="C31" s="181"/>
      <c r="D31" s="207" t="s">
        <v>41</v>
      </c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</row>
    <row r="32" customFormat="false" ht="20.1" hidden="false" customHeight="true" outlineLevel="0" collapsed="false">
      <c r="B32" s="181"/>
      <c r="C32" s="181"/>
      <c r="D32" s="203" t="s">
        <v>42</v>
      </c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</row>
    <row r="33" customFormat="false" ht="20.1" hidden="false" customHeight="true" outlineLevel="0" collapsed="false">
      <c r="B33" s="181"/>
      <c r="C33" s="181"/>
      <c r="D33" s="203" t="s">
        <v>43</v>
      </c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</row>
    <row r="34" customFormat="false" ht="20.1" hidden="false" customHeight="true" outlineLevel="0" collapsed="false">
      <c r="B34" s="209" t="s">
        <v>44</v>
      </c>
      <c r="C34" s="181"/>
      <c r="D34" s="207" t="s">
        <v>45</v>
      </c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</row>
    <row r="35" customFormat="false" ht="20.1" hidden="false" customHeight="true" outlineLevel="0" collapsed="false">
      <c r="B35" s="209" t="s">
        <v>46</v>
      </c>
      <c r="D35" s="207" t="s">
        <v>47</v>
      </c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</row>
    <row r="36" customFormat="false" ht="20.1" hidden="false" customHeight="true" outlineLevel="0" collapsed="false">
      <c r="B36" s="209" t="s">
        <v>48</v>
      </c>
      <c r="D36" s="211" t="s">
        <v>49</v>
      </c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</row>
    <row r="37" customFormat="false" ht="17.25" hidden="false" customHeight="false" outlineLevel="0" collapsed="false">
      <c r="B37" s="209"/>
      <c r="D37" s="208"/>
    </row>
  </sheetData>
  <mergeCells count="43">
    <mergeCell ref="B4:D7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2" width="5.28"/>
    <col collapsed="false" customWidth="true" hidden="false" outlineLevel="0" max="3" min="3" style="112" width="2.99"/>
    <col collapsed="false" customWidth="true" hidden="false" outlineLevel="0" max="4" min="4" style="112" width="32.7"/>
    <col collapsed="false" customWidth="true" hidden="false" outlineLevel="0" max="5" min="5" style="112" width="17.56"/>
    <col collapsed="false" customWidth="true" hidden="false" outlineLevel="0" max="7" min="6" style="112" width="12.85"/>
    <col collapsed="false" customWidth="true" hidden="false" outlineLevel="0" max="8" min="8" style="112" width="17.56"/>
    <col collapsed="false" customWidth="true" hidden="false" outlineLevel="0" max="10" min="9" style="112" width="12.85"/>
    <col collapsed="false" customWidth="true" hidden="false" outlineLevel="0" max="11" min="11" style="112" width="17.56"/>
    <col collapsed="false" customWidth="true" hidden="false" outlineLevel="0" max="13" min="12" style="112" width="12.85"/>
    <col collapsed="false" customWidth="true" hidden="false" outlineLevel="0" max="14" min="14" style="112" width="17.56"/>
    <col collapsed="false" customWidth="true" hidden="false" outlineLevel="0" max="16" min="15" style="112" width="12.85"/>
    <col collapsed="false" customWidth="true" hidden="false" outlineLevel="0" max="17" min="17" style="112" width="17.56"/>
    <col collapsed="false" customWidth="true" hidden="false" outlineLevel="0" max="19" min="18" style="112" width="12.85"/>
    <col collapsed="false" customWidth="true" hidden="false" outlineLevel="0" max="20" min="20" style="112" width="17.56"/>
    <col collapsed="false" customWidth="true" hidden="false" outlineLevel="0" max="22" min="21" style="112" width="12.85"/>
    <col collapsed="false" customWidth="true" hidden="false" outlineLevel="0" max="23" min="23" style="112" width="13.42"/>
    <col collapsed="false" customWidth="true" hidden="false" outlineLevel="0" max="24" min="24" style="112" width="11.7"/>
    <col collapsed="false" customWidth="false" hidden="false" outlineLevel="0" max="257" min="25" style="112" width="9.13"/>
  </cols>
  <sheetData>
    <row r="1" s="117" customFormat="true" ht="26.25" hidden="false" customHeight="true" outlineLevel="0" collapsed="false">
      <c r="A1" s="113"/>
      <c r="B1" s="114"/>
      <c r="C1" s="114"/>
      <c r="D1" s="115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</row>
    <row r="2" s="117" customFormat="true" ht="30" hidden="false" customHeight="true" outlineLevel="0" collapsed="false">
      <c r="B2" s="277" t="s">
        <v>72</v>
      </c>
      <c r="C2" s="277"/>
      <c r="D2" s="277"/>
      <c r="E2" s="277"/>
      <c r="F2" s="277"/>
      <c r="G2" s="277"/>
      <c r="H2" s="277"/>
      <c r="I2" s="118"/>
      <c r="J2" s="118" t="str">
        <f aca="false">'１．業態別、商品別'!K2</f>
        <v>（２０２４年１～３月確報)　</v>
      </c>
      <c r="K2" s="277"/>
      <c r="L2" s="277"/>
      <c r="M2" s="277"/>
      <c r="N2" s="277"/>
      <c r="O2" s="277"/>
      <c r="Q2" s="277"/>
      <c r="R2" s="277"/>
      <c r="S2" s="277"/>
      <c r="T2" s="277"/>
      <c r="U2" s="277"/>
    </row>
    <row r="3" customFormat="false" ht="25.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278" t="s">
        <v>51</v>
      </c>
      <c r="W3" s="120"/>
    </row>
    <row r="4" s="129" customFormat="true" ht="35.1" hidden="false" customHeight="true" outlineLevel="0" collapsed="false">
      <c r="A4" s="123"/>
      <c r="B4" s="213"/>
      <c r="C4" s="213"/>
      <c r="D4" s="213"/>
      <c r="E4" s="279" t="s">
        <v>73</v>
      </c>
      <c r="F4" s="279"/>
      <c r="G4" s="279"/>
      <c r="H4" s="279"/>
      <c r="I4" s="279"/>
      <c r="J4" s="279"/>
      <c r="K4" s="279" t="s">
        <v>74</v>
      </c>
      <c r="L4" s="279"/>
      <c r="M4" s="279"/>
      <c r="N4" s="279"/>
      <c r="O4" s="279"/>
      <c r="P4" s="279"/>
      <c r="Q4" s="280" t="s">
        <v>75</v>
      </c>
      <c r="R4" s="280"/>
      <c r="S4" s="280"/>
      <c r="T4" s="280"/>
      <c r="U4" s="280"/>
      <c r="V4" s="280"/>
    </row>
    <row r="5" s="129" customFormat="true" ht="35.1" hidden="false" customHeight="true" outlineLevel="0" collapsed="false">
      <c r="A5" s="123"/>
      <c r="B5" s="213"/>
      <c r="C5" s="213"/>
      <c r="D5" s="213"/>
      <c r="E5" s="281" t="s">
        <v>70</v>
      </c>
      <c r="F5" s="281"/>
      <c r="G5" s="281"/>
      <c r="H5" s="217" t="s">
        <v>71</v>
      </c>
      <c r="I5" s="217"/>
      <c r="J5" s="217"/>
      <c r="K5" s="281" t="s">
        <v>70</v>
      </c>
      <c r="L5" s="281"/>
      <c r="M5" s="281"/>
      <c r="N5" s="217" t="s">
        <v>71</v>
      </c>
      <c r="O5" s="217"/>
      <c r="P5" s="217"/>
      <c r="Q5" s="281" t="s">
        <v>70</v>
      </c>
      <c r="R5" s="281"/>
      <c r="S5" s="281"/>
      <c r="T5" s="218" t="s">
        <v>71</v>
      </c>
      <c r="U5" s="218"/>
      <c r="V5" s="218"/>
    </row>
    <row r="6" s="129" customFormat="true" ht="35.1" hidden="false" customHeight="true" outlineLevel="0" collapsed="false">
      <c r="A6" s="123"/>
      <c r="B6" s="213"/>
      <c r="C6" s="213"/>
      <c r="D6" s="213"/>
      <c r="E6" s="282"/>
      <c r="F6" s="131" t="s">
        <v>9</v>
      </c>
      <c r="G6" s="131"/>
      <c r="H6" s="283"/>
      <c r="I6" s="131" t="s">
        <v>9</v>
      </c>
      <c r="J6" s="131"/>
      <c r="K6" s="282"/>
      <c r="L6" s="131" t="s">
        <v>9</v>
      </c>
      <c r="M6" s="131"/>
      <c r="N6" s="283"/>
      <c r="O6" s="131" t="s">
        <v>9</v>
      </c>
      <c r="P6" s="131"/>
      <c r="Q6" s="282"/>
      <c r="R6" s="131" t="s">
        <v>9</v>
      </c>
      <c r="S6" s="131"/>
      <c r="T6" s="283"/>
      <c r="U6" s="139" t="s">
        <v>9</v>
      </c>
      <c r="V6" s="139"/>
    </row>
    <row r="7" s="129" customFormat="true" ht="35.1" hidden="false" customHeight="true" outlineLevel="0" collapsed="false">
      <c r="A7" s="123"/>
      <c r="B7" s="213"/>
      <c r="C7" s="213"/>
      <c r="D7" s="213"/>
      <c r="E7" s="144"/>
      <c r="F7" s="142" t="s">
        <v>11</v>
      </c>
      <c r="G7" s="143" t="s">
        <v>12</v>
      </c>
      <c r="H7" s="223"/>
      <c r="I7" s="142" t="s">
        <v>11</v>
      </c>
      <c r="J7" s="143" t="s">
        <v>12</v>
      </c>
      <c r="K7" s="144"/>
      <c r="L7" s="142" t="s">
        <v>11</v>
      </c>
      <c r="M7" s="143" t="s">
        <v>12</v>
      </c>
      <c r="N7" s="223"/>
      <c r="O7" s="142" t="s">
        <v>11</v>
      </c>
      <c r="P7" s="143" t="s">
        <v>12</v>
      </c>
      <c r="Q7" s="144"/>
      <c r="R7" s="142" t="s">
        <v>11</v>
      </c>
      <c r="S7" s="143" t="s">
        <v>12</v>
      </c>
      <c r="T7" s="223"/>
      <c r="U7" s="142" t="s">
        <v>11</v>
      </c>
      <c r="V7" s="147" t="s">
        <v>12</v>
      </c>
    </row>
    <row r="8" s="129" customFormat="true" ht="35.1" hidden="false" customHeight="true" outlineLevel="0" collapsed="false">
      <c r="A8" s="123"/>
      <c r="B8" s="224" t="s">
        <v>13</v>
      </c>
      <c r="C8" s="224"/>
      <c r="D8" s="224"/>
      <c r="E8" s="284" t="n">
        <v>65839.2</v>
      </c>
      <c r="F8" s="285" t="n">
        <v>15.6417360030786</v>
      </c>
      <c r="G8" s="286" t="n">
        <v>15.6417360030786</v>
      </c>
      <c r="H8" s="287" t="n">
        <v>63634.68</v>
      </c>
      <c r="I8" s="288" t="n">
        <v>1.49563870401373</v>
      </c>
      <c r="J8" s="289" t="n">
        <v>1.98749603130656</v>
      </c>
      <c r="K8" s="290" t="n">
        <v>270781.04</v>
      </c>
      <c r="L8" s="285" t="n">
        <v>19.5312668985477</v>
      </c>
      <c r="M8" s="286" t="n">
        <v>19.5312668985477</v>
      </c>
      <c r="N8" s="287" t="n">
        <v>220571.46</v>
      </c>
      <c r="O8" s="288" t="n">
        <v>4.13352154700306</v>
      </c>
      <c r="P8" s="289" t="n">
        <v>4.7004411274759</v>
      </c>
      <c r="Q8" s="290" t="n">
        <v>57517.85</v>
      </c>
      <c r="R8" s="285" t="n">
        <v>9.44086414326786</v>
      </c>
      <c r="S8" s="286" t="n">
        <v>9.44086414326786</v>
      </c>
      <c r="T8" s="287" t="n">
        <v>152608.26</v>
      </c>
      <c r="U8" s="288" t="n">
        <v>2.844362041621</v>
      </c>
      <c r="V8" s="291" t="n">
        <v>2.44283967808929</v>
      </c>
    </row>
    <row r="9" s="129" customFormat="true" ht="35.1" hidden="false" customHeight="true" outlineLevel="0" collapsed="false">
      <c r="A9" s="123"/>
      <c r="B9" s="155" t="s">
        <v>14</v>
      </c>
      <c r="C9" s="156" t="s">
        <v>15</v>
      </c>
      <c r="D9" s="156"/>
      <c r="E9" s="284" t="n">
        <v>25939.27</v>
      </c>
      <c r="F9" s="292" t="n">
        <v>18.3941485902073</v>
      </c>
      <c r="G9" s="293" t="n">
        <v>18.3941485902073</v>
      </c>
      <c r="H9" s="294" t="n">
        <v>2791.86</v>
      </c>
      <c r="I9" s="295" t="n">
        <v>-1.69749337164224</v>
      </c>
      <c r="J9" s="296" t="n">
        <v>-1.69749337164224</v>
      </c>
      <c r="K9" s="290" t="n">
        <v>71828.86</v>
      </c>
      <c r="L9" s="292" t="n">
        <v>16.2116065251677</v>
      </c>
      <c r="M9" s="293" t="n">
        <v>16.2116065251677</v>
      </c>
      <c r="N9" s="294" t="n">
        <v>7294.07</v>
      </c>
      <c r="O9" s="295" t="n">
        <v>-4.69715439984216</v>
      </c>
      <c r="P9" s="296" t="n">
        <v>-3.27941393382172</v>
      </c>
      <c r="Q9" s="290" t="n">
        <v>21743.5</v>
      </c>
      <c r="R9" s="292" t="n">
        <v>11.6595619685278</v>
      </c>
      <c r="S9" s="293" t="n">
        <v>11.6595619685278</v>
      </c>
      <c r="T9" s="294" t="n">
        <v>5383.28</v>
      </c>
      <c r="U9" s="295" t="n">
        <v>-3.47735968816005</v>
      </c>
      <c r="V9" s="297" t="n">
        <v>-3.37999856414675</v>
      </c>
    </row>
    <row r="10" customFormat="false" ht="35.1" hidden="false" customHeight="true" outlineLevel="0" collapsed="false">
      <c r="A10" s="162"/>
      <c r="B10" s="155"/>
      <c r="C10" s="163"/>
      <c r="D10" s="164" t="s">
        <v>16</v>
      </c>
      <c r="E10" s="284" t="n">
        <v>3794.31</v>
      </c>
      <c r="F10" s="292" t="n">
        <v>3.7683371074136</v>
      </c>
      <c r="G10" s="293" t="n">
        <v>3.7683371074136</v>
      </c>
      <c r="H10" s="294" t="n">
        <v>842.09</v>
      </c>
      <c r="I10" s="295" t="n">
        <v>-0.963212118361014</v>
      </c>
      <c r="J10" s="296" t="n">
        <v>-0.963212118361014</v>
      </c>
      <c r="K10" s="290" t="n">
        <v>12201.16</v>
      </c>
      <c r="L10" s="292" t="n">
        <v>7.49996475746085</v>
      </c>
      <c r="M10" s="293" t="n">
        <v>7.49996475746085</v>
      </c>
      <c r="N10" s="294" t="n">
        <v>2248.27</v>
      </c>
      <c r="O10" s="295" t="n">
        <v>-6.04727160277145</v>
      </c>
      <c r="P10" s="296" t="n">
        <v>-3.14708409060493</v>
      </c>
      <c r="Q10" s="290" t="n">
        <v>2450</v>
      </c>
      <c r="R10" s="292" t="n">
        <v>7.40479332249055</v>
      </c>
      <c r="S10" s="293" t="n">
        <v>7.40479332249055</v>
      </c>
      <c r="T10" s="294" t="n">
        <v>1637.7</v>
      </c>
      <c r="U10" s="295" t="n">
        <v>-2.36384773601216</v>
      </c>
      <c r="V10" s="297" t="n">
        <v>-2.27645672345376</v>
      </c>
    </row>
    <row r="11" customFormat="false" ht="34.5" hidden="false" customHeight="true" outlineLevel="0" collapsed="false">
      <c r="A11" s="162"/>
      <c r="B11" s="155"/>
      <c r="C11" s="163"/>
      <c r="D11" s="164" t="s">
        <v>17</v>
      </c>
      <c r="E11" s="284" t="n">
        <v>21305.54</v>
      </c>
      <c r="F11" s="292" t="n">
        <v>22.4388065722773</v>
      </c>
      <c r="G11" s="293" t="n">
        <v>22.4388065722773</v>
      </c>
      <c r="H11" s="294" t="n">
        <v>1749.81</v>
      </c>
      <c r="I11" s="295" t="n">
        <v>-2.83151932474456</v>
      </c>
      <c r="J11" s="296" t="n">
        <v>-2.83151932474456</v>
      </c>
      <c r="K11" s="290" t="n">
        <v>56009.35</v>
      </c>
      <c r="L11" s="292" t="n">
        <v>18.7692344883056</v>
      </c>
      <c r="M11" s="293" t="n">
        <v>18.7692344883056</v>
      </c>
      <c r="N11" s="294" t="n">
        <v>4427.21</v>
      </c>
      <c r="O11" s="295" t="n">
        <v>-3.75483974756138</v>
      </c>
      <c r="P11" s="296" t="n">
        <v>-3.07624158189167</v>
      </c>
      <c r="Q11" s="290" t="n">
        <v>18250.15</v>
      </c>
      <c r="R11" s="292" t="n">
        <v>12.5498530080166</v>
      </c>
      <c r="S11" s="293" t="n">
        <v>12.5498530080166</v>
      </c>
      <c r="T11" s="294" t="n">
        <v>3451.65</v>
      </c>
      <c r="U11" s="295" t="n">
        <v>-3.96183681873323</v>
      </c>
      <c r="V11" s="297" t="n">
        <v>-3.86795264208905</v>
      </c>
    </row>
    <row r="12" customFormat="false" ht="35.1" hidden="false" customHeight="true" outlineLevel="0" collapsed="false">
      <c r="A12" s="162"/>
      <c r="B12" s="155"/>
      <c r="C12" s="163"/>
      <c r="D12" s="164" t="s">
        <v>18</v>
      </c>
      <c r="E12" s="284" t="n">
        <v>839.42</v>
      </c>
      <c r="F12" s="292" t="n">
        <v>-1.44876491030337</v>
      </c>
      <c r="G12" s="293" t="n">
        <v>-1.44876491030337</v>
      </c>
      <c r="H12" s="294" t="n">
        <v>199.96</v>
      </c>
      <c r="I12" s="295" t="n">
        <v>5.80453992274724</v>
      </c>
      <c r="J12" s="296" t="n">
        <v>5.80453992274724</v>
      </c>
      <c r="K12" s="290" t="n">
        <v>3618.35</v>
      </c>
      <c r="L12" s="292" t="n">
        <v>9.62604108912541</v>
      </c>
      <c r="M12" s="293" t="n">
        <v>9.62604108912541</v>
      </c>
      <c r="N12" s="294" t="n">
        <v>618.59</v>
      </c>
      <c r="O12" s="295" t="n">
        <v>-6.36787454969273</v>
      </c>
      <c r="P12" s="296" t="n">
        <v>-5.17961441846846</v>
      </c>
      <c r="Q12" s="290" t="n">
        <v>1043.35</v>
      </c>
      <c r="R12" s="292" t="n">
        <v>6.81634366329843</v>
      </c>
      <c r="S12" s="293" t="n">
        <v>6.81634366329843</v>
      </c>
      <c r="T12" s="294" t="n">
        <v>293.93</v>
      </c>
      <c r="U12" s="295" t="n">
        <v>-3.89105058365759</v>
      </c>
      <c r="V12" s="297" t="n">
        <v>-3.6989712338641</v>
      </c>
    </row>
    <row r="13" customFormat="false" ht="35.1" hidden="false" customHeight="true" outlineLevel="0" collapsed="false">
      <c r="A13" s="162"/>
      <c r="B13" s="165" t="s">
        <v>19</v>
      </c>
      <c r="C13" s="166" t="s">
        <v>20</v>
      </c>
      <c r="D13" s="166"/>
      <c r="E13" s="284" t="n">
        <v>10453.06</v>
      </c>
      <c r="F13" s="292" t="n">
        <v>33.3024723239233</v>
      </c>
      <c r="G13" s="293" t="n">
        <v>33.3024723239233</v>
      </c>
      <c r="H13" s="294" t="n">
        <v>768.35</v>
      </c>
      <c r="I13" s="295" t="n">
        <v>1.43769968051117</v>
      </c>
      <c r="J13" s="296" t="n">
        <v>1.43769968051117</v>
      </c>
      <c r="K13" s="290" t="n">
        <v>58345.93</v>
      </c>
      <c r="L13" s="292" t="n">
        <v>36.6451383842242</v>
      </c>
      <c r="M13" s="293" t="n">
        <v>36.6451383842242</v>
      </c>
      <c r="N13" s="294" t="n">
        <v>1855.57</v>
      </c>
      <c r="O13" s="295" t="n">
        <v>-5.34737808610488</v>
      </c>
      <c r="P13" s="296" t="n">
        <v>-5.13516419928206</v>
      </c>
      <c r="Q13" s="290" t="n">
        <v>4623.32</v>
      </c>
      <c r="R13" s="292" t="n">
        <v>13.2209283816381</v>
      </c>
      <c r="S13" s="293" t="n">
        <v>13.2209283816381</v>
      </c>
      <c r="T13" s="294" t="n">
        <v>1772.55</v>
      </c>
      <c r="U13" s="295" t="n">
        <v>3.25333488670123</v>
      </c>
      <c r="V13" s="297" t="n">
        <v>3.69063914920503</v>
      </c>
    </row>
    <row r="14" customFormat="false" ht="35.1" hidden="false" customHeight="true" outlineLevel="0" collapsed="false">
      <c r="A14" s="162"/>
      <c r="B14" s="165"/>
      <c r="C14" s="166" t="s">
        <v>21</v>
      </c>
      <c r="D14" s="166"/>
      <c r="E14" s="284" t="n">
        <v>14696.85</v>
      </c>
      <c r="F14" s="292" t="n">
        <v>5.52866112151465</v>
      </c>
      <c r="G14" s="293" t="n">
        <v>5.52866112151465</v>
      </c>
      <c r="H14" s="294" t="n">
        <v>49083.91</v>
      </c>
      <c r="I14" s="295" t="n">
        <v>2.06110411420286</v>
      </c>
      <c r="J14" s="296" t="n">
        <v>2.70684636840531</v>
      </c>
      <c r="K14" s="290" t="n">
        <v>61931.07</v>
      </c>
      <c r="L14" s="292" t="n">
        <v>4.64797623807078</v>
      </c>
      <c r="M14" s="293" t="n">
        <v>4.64797623807078</v>
      </c>
      <c r="N14" s="294" t="n">
        <v>175145.25</v>
      </c>
      <c r="O14" s="295" t="n">
        <v>3.63108557733902</v>
      </c>
      <c r="P14" s="296" t="n">
        <v>3.97294650589488</v>
      </c>
      <c r="Q14" s="290" t="n">
        <v>17721.26</v>
      </c>
      <c r="R14" s="292" t="n">
        <v>2.51372151570686</v>
      </c>
      <c r="S14" s="293" t="n">
        <v>2.51372151570686</v>
      </c>
      <c r="T14" s="294" t="n">
        <v>124418.08</v>
      </c>
      <c r="U14" s="295" t="n">
        <v>3.47499890843086</v>
      </c>
      <c r="V14" s="297" t="n">
        <v>2.96745202663796</v>
      </c>
    </row>
    <row r="15" customFormat="false" ht="35.1" hidden="false" customHeight="true" outlineLevel="0" collapsed="false">
      <c r="A15" s="162"/>
      <c r="B15" s="165"/>
      <c r="C15" s="156" t="s">
        <v>22</v>
      </c>
      <c r="D15" s="156"/>
      <c r="E15" s="284" t="n">
        <v>1809.78</v>
      </c>
      <c r="F15" s="292" t="n">
        <v>5.66824312489051</v>
      </c>
      <c r="G15" s="293" t="n">
        <v>5.66824312489051</v>
      </c>
      <c r="H15" s="294" t="n">
        <v>2405.61</v>
      </c>
      <c r="I15" s="295" t="n">
        <v>1.97151456063753</v>
      </c>
      <c r="J15" s="296" t="n">
        <v>1.97151456063753</v>
      </c>
      <c r="K15" s="290" t="n">
        <v>6560.45</v>
      </c>
      <c r="L15" s="292" t="n">
        <v>7.14717353385031</v>
      </c>
      <c r="M15" s="293" t="n">
        <v>7.14717353385031</v>
      </c>
      <c r="N15" s="294" t="n">
        <v>5710.94</v>
      </c>
      <c r="O15" s="295" t="n">
        <v>3.80016939725837</v>
      </c>
      <c r="P15" s="296" t="n">
        <v>3.92682107354412</v>
      </c>
      <c r="Q15" s="290" t="n">
        <v>2151.55</v>
      </c>
      <c r="R15" s="292" t="n">
        <v>4.1232124277107</v>
      </c>
      <c r="S15" s="293" t="n">
        <v>4.1232124277107</v>
      </c>
      <c r="T15" s="294" t="n">
        <v>5269.25</v>
      </c>
      <c r="U15" s="295" t="n">
        <v>2.01029540733455</v>
      </c>
      <c r="V15" s="297" t="n">
        <v>1.62130570447189</v>
      </c>
    </row>
    <row r="16" customFormat="false" ht="35.1" hidden="false" customHeight="true" outlineLevel="0" collapsed="false">
      <c r="A16" s="162"/>
      <c r="B16" s="165"/>
      <c r="C16" s="163"/>
      <c r="D16" s="164" t="s">
        <v>23</v>
      </c>
      <c r="E16" s="284" t="n">
        <v>426.38</v>
      </c>
      <c r="F16" s="292" t="n">
        <v>18.8681349316978</v>
      </c>
      <c r="G16" s="293" t="n">
        <v>18.8681349316978</v>
      </c>
      <c r="H16" s="294" t="n">
        <v>110.22</v>
      </c>
      <c r="I16" s="295" t="n">
        <v>-4.73638720829732</v>
      </c>
      <c r="J16" s="296" t="n">
        <v>-4.73638720829732</v>
      </c>
      <c r="K16" s="290" t="n">
        <v>2201.38</v>
      </c>
      <c r="L16" s="292" t="n">
        <v>20.6791070958688</v>
      </c>
      <c r="M16" s="293" t="n">
        <v>20.6791070958688</v>
      </c>
      <c r="N16" s="294" t="n">
        <v>196.22</v>
      </c>
      <c r="O16" s="295" t="n">
        <v>-6.55745511691033</v>
      </c>
      <c r="P16" s="296" t="n">
        <v>-6.26019380216827</v>
      </c>
      <c r="Q16" s="290" t="n">
        <v>379.71</v>
      </c>
      <c r="R16" s="292" t="n">
        <v>7.45090271096269</v>
      </c>
      <c r="S16" s="293" t="n">
        <v>7.45090271096269</v>
      </c>
      <c r="T16" s="294" t="n">
        <v>193.73</v>
      </c>
      <c r="U16" s="295" t="n">
        <v>-6.55508392822689</v>
      </c>
      <c r="V16" s="297" t="n">
        <v>-5.72749391727494</v>
      </c>
    </row>
    <row r="17" customFormat="false" ht="35.1" hidden="false" customHeight="true" outlineLevel="0" collapsed="false">
      <c r="A17" s="162"/>
      <c r="B17" s="167" t="s">
        <v>24</v>
      </c>
      <c r="C17" s="163"/>
      <c r="D17" s="164" t="s">
        <v>25</v>
      </c>
      <c r="E17" s="284" t="n">
        <v>46.62</v>
      </c>
      <c r="F17" s="292" t="n">
        <v>20.9338521400778</v>
      </c>
      <c r="G17" s="293" t="n">
        <v>20.9338521400778</v>
      </c>
      <c r="H17" s="294" t="n">
        <v>1366.93</v>
      </c>
      <c r="I17" s="295" t="n">
        <v>4.03924314614952</v>
      </c>
      <c r="J17" s="296" t="n">
        <v>4.03924314614952</v>
      </c>
      <c r="K17" s="290" t="n">
        <v>388.52</v>
      </c>
      <c r="L17" s="292" t="n">
        <v>0.294284681707893</v>
      </c>
      <c r="M17" s="293" t="n">
        <v>0.294284681707893</v>
      </c>
      <c r="N17" s="294" t="n">
        <v>2311</v>
      </c>
      <c r="O17" s="295" t="n">
        <v>7.91400500579027</v>
      </c>
      <c r="P17" s="296" t="n">
        <v>8.01649877942703</v>
      </c>
      <c r="Q17" s="290" t="n">
        <v>5.89</v>
      </c>
      <c r="R17" s="292" t="n">
        <v>-8.54037267080744</v>
      </c>
      <c r="S17" s="293" t="n">
        <v>-8.54037267080744</v>
      </c>
      <c r="T17" s="294" t="n">
        <v>1285.4</v>
      </c>
      <c r="U17" s="295" t="n">
        <v>0.509821093456765</v>
      </c>
      <c r="V17" s="297" t="n">
        <v>0.516108852048802</v>
      </c>
    </row>
    <row r="18" customFormat="false" ht="35.1" hidden="false" customHeight="true" outlineLevel="0" collapsed="false">
      <c r="A18" s="162"/>
      <c r="B18" s="167"/>
      <c r="C18" s="163"/>
      <c r="D18" s="164" t="s">
        <v>26</v>
      </c>
      <c r="E18" s="284" t="n">
        <v>1336.78</v>
      </c>
      <c r="F18" s="292" t="n">
        <v>1.62149834657342</v>
      </c>
      <c r="G18" s="293" t="n">
        <v>1.62149834657342</v>
      </c>
      <c r="H18" s="294" t="n">
        <v>928.46</v>
      </c>
      <c r="I18" s="295" t="n">
        <v>-0.116186500849878</v>
      </c>
      <c r="J18" s="296" t="n">
        <v>-0.116186500849878</v>
      </c>
      <c r="K18" s="290" t="n">
        <v>3970.55</v>
      </c>
      <c r="L18" s="292" t="n">
        <v>1.51484161276304</v>
      </c>
      <c r="M18" s="293" t="n">
        <v>1.51484161276304</v>
      </c>
      <c r="N18" s="294" t="n">
        <v>3203.72</v>
      </c>
      <c r="O18" s="295" t="n">
        <v>1.69409748123223</v>
      </c>
      <c r="P18" s="296" t="n">
        <v>1.81107092189517</v>
      </c>
      <c r="Q18" s="290" t="n">
        <v>1765.95</v>
      </c>
      <c r="R18" s="292" t="n">
        <v>3.481919450581</v>
      </c>
      <c r="S18" s="293" t="n">
        <v>3.481919450581</v>
      </c>
      <c r="T18" s="294" t="n">
        <v>3790.12</v>
      </c>
      <c r="U18" s="295" t="n">
        <v>3.01450583141489</v>
      </c>
      <c r="V18" s="297" t="n">
        <v>2.41879826616874</v>
      </c>
    </row>
    <row r="19" customFormat="false" ht="35.1" hidden="false" customHeight="true" outlineLevel="0" collapsed="false">
      <c r="A19" s="162"/>
      <c r="B19" s="167"/>
      <c r="C19" s="166" t="s">
        <v>27</v>
      </c>
      <c r="D19" s="166"/>
      <c r="E19" s="284" t="n">
        <v>10920.51</v>
      </c>
      <c r="F19" s="292" t="n">
        <v>19.516767682074</v>
      </c>
      <c r="G19" s="293" t="n">
        <v>19.516767682074</v>
      </c>
      <c r="H19" s="294" t="n">
        <v>8316.22</v>
      </c>
      <c r="I19" s="295" t="n">
        <v>-1.66081921134442</v>
      </c>
      <c r="J19" s="296" t="n">
        <v>-1.66081921134442</v>
      </c>
      <c r="K19" s="290" t="n">
        <v>66963.18</v>
      </c>
      <c r="L19" s="292" t="n">
        <v>28.1576999770912</v>
      </c>
      <c r="M19" s="293" t="n">
        <v>28.1576999770912</v>
      </c>
      <c r="N19" s="294" t="n">
        <v>30435.18</v>
      </c>
      <c r="O19" s="295" t="n">
        <v>10.3748879847481</v>
      </c>
      <c r="P19" s="296" t="n">
        <v>12.2131183338527</v>
      </c>
      <c r="Q19" s="290" t="n">
        <v>10392.39</v>
      </c>
      <c r="R19" s="292" t="n">
        <v>17.0349774148538</v>
      </c>
      <c r="S19" s="293" t="n">
        <v>17.0349774148538</v>
      </c>
      <c r="T19" s="294" t="n">
        <v>15760.77</v>
      </c>
      <c r="U19" s="295" t="n">
        <v>0.486212192794028</v>
      </c>
      <c r="V19" s="297" t="n">
        <v>0.625611098018993</v>
      </c>
    </row>
    <row r="20" customFormat="false" ht="35.1" hidden="false" customHeight="true" outlineLevel="0" collapsed="false">
      <c r="A20" s="162"/>
      <c r="B20" s="167"/>
      <c r="C20" s="168" t="s">
        <v>28</v>
      </c>
      <c r="D20" s="168"/>
      <c r="E20" s="298" t="n">
        <v>2019.73</v>
      </c>
      <c r="F20" s="299" t="n">
        <v>-16.0582849495659</v>
      </c>
      <c r="G20" s="300" t="n">
        <v>-16.0582849495659</v>
      </c>
      <c r="H20" s="301" t="n">
        <v>268.73</v>
      </c>
      <c r="I20" s="302" t="n">
        <v>40.7037017644903</v>
      </c>
      <c r="J20" s="303" t="n">
        <v>40.7037017644903</v>
      </c>
      <c r="K20" s="304" t="n">
        <v>5151.55</v>
      </c>
      <c r="L20" s="299" t="n">
        <v>15.1349019748076</v>
      </c>
      <c r="M20" s="300" t="n">
        <v>15.1349019748076</v>
      </c>
      <c r="N20" s="301" t="n">
        <v>130.45</v>
      </c>
      <c r="O20" s="302" t="n">
        <v>11.1253087997274</v>
      </c>
      <c r="P20" s="303" t="n">
        <v>11.1253087997274</v>
      </c>
      <c r="Q20" s="304" t="n">
        <v>885.83</v>
      </c>
      <c r="R20" s="299" t="n">
        <v>15.5199394903628</v>
      </c>
      <c r="S20" s="300" t="n">
        <v>15.5199394903628</v>
      </c>
      <c r="T20" s="301" t="n">
        <v>4.33</v>
      </c>
      <c r="U20" s="302" t="n">
        <v>8.52130325814538</v>
      </c>
      <c r="V20" s="305" t="n">
        <v>8.52130325814538</v>
      </c>
    </row>
    <row r="21" customFormat="false" ht="35.1" hidden="false" customHeight="true" outlineLevel="0" collapsed="false">
      <c r="A21" s="162"/>
      <c r="B21" s="174"/>
      <c r="C21" s="175" t="s">
        <v>29</v>
      </c>
      <c r="D21" s="175"/>
      <c r="E21" s="306" t="n">
        <v>538.25</v>
      </c>
      <c r="F21" s="285" t="n">
        <v>18.1590674598819</v>
      </c>
      <c r="G21" s="307" t="n">
        <v>18.1590674598819</v>
      </c>
      <c r="H21" s="308" t="n">
        <v>94.98</v>
      </c>
      <c r="I21" s="309" t="n">
        <v>2.01933404940924</v>
      </c>
      <c r="J21" s="310" t="n">
        <v>2.01933404940924</v>
      </c>
      <c r="K21" s="311" t="n">
        <v>2892.11</v>
      </c>
      <c r="L21" s="285" t="n">
        <v>5.55916490254764</v>
      </c>
      <c r="M21" s="307" t="n">
        <v>5.55916490254764</v>
      </c>
      <c r="N21" s="308" t="n">
        <v>253.4</v>
      </c>
      <c r="O21" s="309" t="n">
        <v>13.8569374550683</v>
      </c>
      <c r="P21" s="310" t="n">
        <v>13.4971558589306</v>
      </c>
      <c r="Q21" s="311" t="n">
        <v>747.94</v>
      </c>
      <c r="R21" s="285" t="n">
        <v>-4.90273363000637</v>
      </c>
      <c r="S21" s="307" t="n">
        <v>-4.90273363000637</v>
      </c>
      <c r="T21" s="308" t="n">
        <v>510.05</v>
      </c>
      <c r="U21" s="309" t="n">
        <v>-8.17024647570351</v>
      </c>
      <c r="V21" s="312" t="n">
        <v>-8.17484331100064</v>
      </c>
      <c r="W21" s="181"/>
    </row>
    <row r="22" customFormat="false" ht="35.1" hidden="false" customHeight="true" outlineLevel="0" collapsed="false">
      <c r="A22" s="162"/>
      <c r="B22" s="182" t="s">
        <v>31</v>
      </c>
      <c r="C22" s="166" t="s">
        <v>32</v>
      </c>
      <c r="D22" s="166"/>
      <c r="E22" s="284" t="n">
        <v>2100</v>
      </c>
      <c r="F22" s="292" t="n">
        <v>-2.143522833178</v>
      </c>
      <c r="G22" s="293" t="n">
        <v>-2.143522833178</v>
      </c>
      <c r="H22" s="294" t="n">
        <v>10179</v>
      </c>
      <c r="I22" s="295" t="n">
        <v>-0.469345849222648</v>
      </c>
      <c r="J22" s="296" t="n">
        <v>0.444049733570154</v>
      </c>
      <c r="K22" s="292" t="n">
        <v>7690</v>
      </c>
      <c r="L22" s="292" t="n">
        <v>-1.62466419342458</v>
      </c>
      <c r="M22" s="293" t="n">
        <v>-1.62466419342458</v>
      </c>
      <c r="N22" s="294" t="n">
        <v>29568</v>
      </c>
      <c r="O22" s="295" t="n">
        <v>0.53723223393402</v>
      </c>
      <c r="P22" s="296" t="n">
        <v>0.197992288721395</v>
      </c>
      <c r="Q22" s="290" t="n">
        <v>1892</v>
      </c>
      <c r="R22" s="292" t="n">
        <v>-3.95939086294416</v>
      </c>
      <c r="S22" s="293" t="n">
        <v>-3.95939086294416</v>
      </c>
      <c r="T22" s="294" t="n">
        <v>23595</v>
      </c>
      <c r="U22" s="295" t="n">
        <v>0.195337381629798</v>
      </c>
      <c r="V22" s="297" t="n">
        <v>-0.781980450488746</v>
      </c>
    </row>
    <row r="23" customFormat="false" ht="35.1" hidden="false" customHeight="true" outlineLevel="0" collapsed="false">
      <c r="A23" s="162"/>
      <c r="B23" s="182"/>
      <c r="C23" s="164" t="s">
        <v>33</v>
      </c>
      <c r="D23" s="164"/>
      <c r="E23" s="284" t="n">
        <v>160.232</v>
      </c>
      <c r="F23" s="292" t="n">
        <v>0.201363266837589</v>
      </c>
      <c r="G23" s="293" t="n">
        <v>0.201363266837589</v>
      </c>
      <c r="H23" s="294" t="n">
        <v>383.038</v>
      </c>
      <c r="I23" s="295" t="n">
        <v>-0.743443368479973</v>
      </c>
      <c r="J23" s="296" t="n">
        <v>-0.302446642373766</v>
      </c>
      <c r="K23" s="290" t="n">
        <v>655.873</v>
      </c>
      <c r="L23" s="292" t="n">
        <v>0</v>
      </c>
      <c r="M23" s="293" t="n">
        <v>0</v>
      </c>
      <c r="N23" s="294" t="n">
        <v>1067.862</v>
      </c>
      <c r="O23" s="295" t="n">
        <v>-1.46374772197744</v>
      </c>
      <c r="P23" s="296" t="n">
        <v>-0.672010401898433</v>
      </c>
      <c r="Q23" s="290" t="n">
        <v>204.041</v>
      </c>
      <c r="R23" s="292" t="n">
        <v>0.482613598869293</v>
      </c>
      <c r="S23" s="293" t="n">
        <v>0.482613598869293</v>
      </c>
      <c r="T23" s="294" t="n">
        <v>1021.639</v>
      </c>
      <c r="U23" s="295" t="n">
        <v>0.543738202603251</v>
      </c>
      <c r="V23" s="297" t="n">
        <v>0.24913408910902</v>
      </c>
    </row>
    <row r="24" customFormat="false" ht="35.1" hidden="false" customHeight="true" outlineLevel="0" collapsed="false">
      <c r="A24" s="162"/>
      <c r="B24" s="182"/>
      <c r="C24" s="166" t="s">
        <v>60</v>
      </c>
      <c r="D24" s="166"/>
      <c r="E24" s="284" t="n">
        <v>31466.8790823642</v>
      </c>
      <c r="F24" s="292" t="n">
        <v>19.6763927156283</v>
      </c>
      <c r="G24" s="293" t="n">
        <v>19.6763927156283</v>
      </c>
      <c r="H24" s="294" t="n">
        <v>6181.52511090244</v>
      </c>
      <c r="I24" s="295" t="n">
        <v>1.61066468447677</v>
      </c>
      <c r="J24" s="296" t="n">
        <v>1.18171456475089</v>
      </c>
      <c r="K24" s="290" t="n">
        <v>35152.6729845515</v>
      </c>
      <c r="L24" s="292" t="n">
        <v>21.2330188916942</v>
      </c>
      <c r="M24" s="293" t="n">
        <v>21.2330188916942</v>
      </c>
      <c r="N24" s="294" t="n">
        <v>7471.76418780064</v>
      </c>
      <c r="O24" s="295" t="n">
        <v>3.28104753871985</v>
      </c>
      <c r="P24" s="296" t="n">
        <v>4.23857554990099</v>
      </c>
      <c r="Q24" s="290" t="n">
        <v>30114.057591623</v>
      </c>
      <c r="R24" s="292" t="n">
        <v>12.8978966755421</v>
      </c>
      <c r="S24" s="293" t="n">
        <v>12.8978966755421</v>
      </c>
      <c r="T24" s="294" t="n">
        <v>6467.82199618563</v>
      </c>
      <c r="U24" s="295" t="n">
        <v>2.08158334455453</v>
      </c>
      <c r="V24" s="297" t="n">
        <v>2.61110737927307</v>
      </c>
    </row>
    <row r="25" customFormat="false" ht="35.1" hidden="false" customHeight="true" outlineLevel="0" collapsed="false">
      <c r="A25" s="162"/>
      <c r="B25" s="182"/>
      <c r="C25" s="166" t="s">
        <v>35</v>
      </c>
      <c r="D25" s="166"/>
      <c r="E25" s="284" t="n">
        <v>398.752061881436</v>
      </c>
      <c r="F25" s="292" t="n">
        <v>17.0087976539589</v>
      </c>
      <c r="G25" s="293" t="n">
        <v>17.0087976539589</v>
      </c>
      <c r="H25" s="294" t="n">
        <v>165.393516605227</v>
      </c>
      <c r="I25" s="295" t="n">
        <v>1.85185185185186</v>
      </c>
      <c r="J25" s="296" t="n">
        <v>1.85185185185186</v>
      </c>
      <c r="K25" s="290" t="n">
        <v>405.001410334013</v>
      </c>
      <c r="L25" s="292" t="n">
        <v>19.4690265486726</v>
      </c>
      <c r="M25" s="293" t="n">
        <v>19.4690265486726</v>
      </c>
      <c r="N25" s="294" t="n">
        <v>206.447386781771</v>
      </c>
      <c r="O25" s="295" t="n">
        <v>5.64102564102565</v>
      </c>
      <c r="P25" s="296" t="n">
        <v>5.61224489795917</v>
      </c>
      <c r="Q25" s="290" t="n">
        <v>277.552158634784</v>
      </c>
      <c r="R25" s="292" t="n">
        <v>9.01960784313727</v>
      </c>
      <c r="S25" s="293" t="n">
        <v>9.01960784313727</v>
      </c>
      <c r="T25" s="294" t="n">
        <v>149.382155263383</v>
      </c>
      <c r="U25" s="295" t="n">
        <v>2.05479452054796</v>
      </c>
      <c r="V25" s="297" t="n">
        <v>2.05479452054796</v>
      </c>
    </row>
    <row r="26" customFormat="false" ht="35.1" hidden="false" customHeight="true" outlineLevel="0" collapsed="false">
      <c r="A26" s="162"/>
      <c r="B26" s="182"/>
      <c r="C26" s="166" t="s">
        <v>61</v>
      </c>
      <c r="D26" s="166"/>
      <c r="E26" s="313" t="n">
        <v>88.25</v>
      </c>
      <c r="F26" s="314" t="s">
        <v>30</v>
      </c>
      <c r="G26" s="315" t="s">
        <v>30</v>
      </c>
      <c r="H26" s="316" t="n">
        <v>88.6388888888889</v>
      </c>
      <c r="I26" s="317" t="s">
        <v>30</v>
      </c>
      <c r="J26" s="318" t="s">
        <v>30</v>
      </c>
      <c r="K26" s="319" t="n">
        <v>89.95</v>
      </c>
      <c r="L26" s="314" t="s">
        <v>30</v>
      </c>
      <c r="M26" s="315" t="s">
        <v>30</v>
      </c>
      <c r="N26" s="316" t="n">
        <v>88.8971061093248</v>
      </c>
      <c r="O26" s="317" t="s">
        <v>30</v>
      </c>
      <c r="P26" s="318" t="s">
        <v>30</v>
      </c>
      <c r="Q26" s="319" t="n">
        <v>90</v>
      </c>
      <c r="R26" s="314" t="s">
        <v>30</v>
      </c>
      <c r="S26" s="315" t="s">
        <v>30</v>
      </c>
      <c r="T26" s="316" t="n">
        <v>89.704280155642</v>
      </c>
      <c r="U26" s="317" t="s">
        <v>30</v>
      </c>
      <c r="V26" s="320" t="s">
        <v>30</v>
      </c>
    </row>
    <row r="27" customFormat="false" ht="34.5" hidden="false" customHeight="true" outlineLevel="0" collapsed="false">
      <c r="A27" s="162"/>
      <c r="B27" s="190"/>
      <c r="C27" s="191" t="s">
        <v>37</v>
      </c>
      <c r="D27" s="191"/>
      <c r="E27" s="284" t="n">
        <v>4</v>
      </c>
      <c r="F27" s="321" t="s">
        <v>30</v>
      </c>
      <c r="G27" s="315" t="s">
        <v>30</v>
      </c>
      <c r="H27" s="294" t="n">
        <v>72</v>
      </c>
      <c r="I27" s="322" t="s">
        <v>30</v>
      </c>
      <c r="J27" s="318" t="s">
        <v>30</v>
      </c>
      <c r="K27" s="290" t="n">
        <v>20</v>
      </c>
      <c r="L27" s="321" t="s">
        <v>30</v>
      </c>
      <c r="M27" s="315" t="s">
        <v>30</v>
      </c>
      <c r="N27" s="294" t="n">
        <v>311</v>
      </c>
      <c r="O27" s="322" t="s">
        <v>30</v>
      </c>
      <c r="P27" s="318" t="s">
        <v>30</v>
      </c>
      <c r="Q27" s="290" t="n">
        <v>9</v>
      </c>
      <c r="R27" s="321" t="s">
        <v>30</v>
      </c>
      <c r="S27" s="315" t="s">
        <v>30</v>
      </c>
      <c r="T27" s="294" t="n">
        <v>257</v>
      </c>
      <c r="U27" s="322" t="s">
        <v>30</v>
      </c>
      <c r="V27" s="320" t="s">
        <v>30</v>
      </c>
    </row>
    <row r="28" customFormat="false" ht="27" hidden="false" customHeight="true" outlineLevel="0" collapsed="false">
      <c r="A28" s="162"/>
      <c r="B28" s="196" t="s">
        <v>62</v>
      </c>
      <c r="C28" s="156" t="s">
        <v>63</v>
      </c>
      <c r="D28" s="156"/>
      <c r="E28" s="313" t="n">
        <v>15.8497246811113</v>
      </c>
      <c r="F28" s="314" t="s">
        <v>30</v>
      </c>
      <c r="G28" s="323" t="s">
        <v>30</v>
      </c>
      <c r="H28" s="316" t="n">
        <v>10.9146419933971</v>
      </c>
      <c r="I28" s="317" t="s">
        <v>30</v>
      </c>
      <c r="J28" s="324" t="s">
        <v>30</v>
      </c>
      <c r="K28" s="319" t="n">
        <v>65.1861646688445</v>
      </c>
      <c r="L28" s="314" t="s">
        <v>30</v>
      </c>
      <c r="M28" s="323" t="s">
        <v>30</v>
      </c>
      <c r="N28" s="316" t="n">
        <v>37.8324919660301</v>
      </c>
      <c r="O28" s="317" t="s">
        <v>30</v>
      </c>
      <c r="P28" s="324" t="s">
        <v>30</v>
      </c>
      <c r="Q28" s="319" t="n">
        <v>13.8464939845784</v>
      </c>
      <c r="R28" s="314" t="s">
        <v>30</v>
      </c>
      <c r="S28" s="323" t="s">
        <v>30</v>
      </c>
      <c r="T28" s="316" t="n">
        <v>26.1754207475429</v>
      </c>
      <c r="U28" s="317" t="s">
        <v>30</v>
      </c>
      <c r="V28" s="325" t="s">
        <v>30</v>
      </c>
    </row>
    <row r="29" s="181" customFormat="true" ht="27" hidden="false" customHeight="true" outlineLevel="0" collapsed="false">
      <c r="B29" s="196"/>
      <c r="C29" s="197" t="s">
        <v>64</v>
      </c>
      <c r="D29" s="197"/>
      <c r="E29" s="326" t="n">
        <v>4.27685571932469</v>
      </c>
      <c r="F29" s="327" t="s">
        <v>30</v>
      </c>
      <c r="G29" s="328" t="s">
        <v>30</v>
      </c>
      <c r="H29" s="329" t="n">
        <v>1.64104524031305</v>
      </c>
      <c r="I29" s="330" t="s">
        <v>30</v>
      </c>
      <c r="J29" s="331" t="s">
        <v>30</v>
      </c>
      <c r="K29" s="332" t="n">
        <v>17.5896948870686</v>
      </c>
      <c r="L29" s="327" t="s">
        <v>30</v>
      </c>
      <c r="M29" s="328" t="s">
        <v>30</v>
      </c>
      <c r="N29" s="329" t="n">
        <v>5.68821505163381</v>
      </c>
      <c r="O29" s="330" t="s">
        <v>30</v>
      </c>
      <c r="P29" s="331" t="s">
        <v>30</v>
      </c>
      <c r="Q29" s="332" t="n">
        <v>3.73630824396043</v>
      </c>
      <c r="R29" s="327" t="s">
        <v>30</v>
      </c>
      <c r="S29" s="328"/>
      <c r="T29" s="329" t="n">
        <v>3.93554361718259</v>
      </c>
      <c r="U29" s="330" t="s">
        <v>30</v>
      </c>
      <c r="V29" s="333" t="s">
        <v>30</v>
      </c>
    </row>
    <row r="30" s="181" customFormat="true" ht="20.1" hidden="false" customHeight="true" outlineLevel="0" collapsed="false">
      <c r="B30" s="163" t="s">
        <v>39</v>
      </c>
      <c r="C30" s="163"/>
      <c r="D30" s="203" t="s">
        <v>40</v>
      </c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6"/>
    </row>
    <row r="31" customFormat="false" ht="20.1" hidden="false" customHeight="true" outlineLevel="0" collapsed="false">
      <c r="B31" s="181"/>
      <c r="C31" s="181"/>
      <c r="D31" s="207" t="s">
        <v>41</v>
      </c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</row>
    <row r="32" customFormat="false" ht="20.1" hidden="false" customHeight="true" outlineLevel="0" collapsed="false">
      <c r="B32" s="181"/>
      <c r="C32" s="181"/>
      <c r="D32" s="203" t="s">
        <v>42</v>
      </c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</row>
    <row r="33" customFormat="false" ht="20.1" hidden="false" customHeight="true" outlineLevel="0" collapsed="false">
      <c r="B33" s="181"/>
      <c r="C33" s="181"/>
      <c r="D33" s="203" t="s">
        <v>43</v>
      </c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</row>
    <row r="34" customFormat="false" ht="20.1" hidden="false" customHeight="true" outlineLevel="0" collapsed="false">
      <c r="B34" s="209" t="s">
        <v>44</v>
      </c>
      <c r="C34" s="181"/>
      <c r="D34" s="207" t="s">
        <v>45</v>
      </c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</row>
    <row r="35" customFormat="false" ht="20.1" hidden="false" customHeight="true" outlineLevel="0" collapsed="false">
      <c r="B35" s="209" t="s">
        <v>46</v>
      </c>
      <c r="D35" s="207" t="s">
        <v>47</v>
      </c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</row>
    <row r="36" customFormat="false" ht="20.1" hidden="false" customHeight="true" outlineLevel="0" collapsed="false">
      <c r="B36" s="209" t="s">
        <v>48</v>
      </c>
      <c r="D36" s="211" t="s">
        <v>49</v>
      </c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</row>
    <row r="37" customFormat="false" ht="17.25" hidden="false" customHeight="false" outlineLevel="0" collapsed="false">
      <c r="B37" s="209"/>
      <c r="D37" s="208"/>
    </row>
    <row r="38" customFormat="false" ht="21" hidden="false" customHeight="true" outlineLevel="0" collapsed="false">
      <c r="D38" s="208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4-05-21T00:50:52Z</dcterms:modified>
  <cp:revision>0</cp:revision>
  <dc:subject/>
  <dc:title/>
</cp:coreProperties>
</file>