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政令都市別、業態別" sheetId="3" state="visible" r:id="rId4"/>
    <sheet name="４．府県別、業態別" sheetId="4" state="visible" r:id="rId5"/>
  </sheets>
  <externalReferences>
    <externalReference r:id="rId6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政令都市別、業態別'!$A$1:$AE$37</definedName>
    <definedName function="false" hidden="false" localSheetId="3" name="_xlnm.Print_Area" vbProcedure="false">'４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76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４年４～６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期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政令指定都市別、業態別　百貨店･スーパー販売額</t>
  </si>
  <si>
    <t xml:space="preserve">京　　　都　　　市</t>
  </si>
  <si>
    <t xml:space="preserve">大　　　阪　　　市</t>
  </si>
  <si>
    <t xml:space="preserve">神　　　戸　　　市</t>
  </si>
  <si>
    <t xml:space="preserve">総　　合</t>
  </si>
  <si>
    <t xml:space="preserve">百　貨　店</t>
  </si>
  <si>
    <t xml:space="preserve">スーパー</t>
  </si>
  <si>
    <t xml:space="preserve">４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&quot;▲ &quot;0.0;&quot;▲ &quot;0.0"/>
    <numFmt numFmtId="171" formatCode="0.0_);[RED]\(0.0\)"/>
    <numFmt numFmtId="172" formatCode="[$-409]#,##0_);[RED]\(#,##0\)"/>
    <numFmt numFmtId="173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３．政令都市別、業態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1" width="20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20.7"/>
    <col collapsed="false" customWidth="true" hidden="false" outlineLevel="0" max="14" min="14" style="1" width="13.28"/>
    <col collapsed="false" customWidth="true" hidden="false" outlineLevel="0" max="15" min="15" style="1" width="20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20.7"/>
    <col collapsed="false" customWidth="true" hidden="false" outlineLevel="0" max="22" min="22" style="1" width="13.28"/>
    <col collapsed="false" customWidth="true" hidden="false" outlineLevel="0" max="23" min="23" style="1" width="20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22.5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1019036.92</v>
      </c>
      <c r="F8" s="31" t="n">
        <v>100</v>
      </c>
      <c r="G8" s="32" t="n">
        <v>5449812</v>
      </c>
      <c r="H8" s="31" t="n">
        <v>100</v>
      </c>
      <c r="I8" s="33" t="n">
        <v>8.37705339955545</v>
      </c>
      <c r="J8" s="33" t="n">
        <v>8.64338335725098</v>
      </c>
      <c r="K8" s="33" t="n">
        <v>4.8</v>
      </c>
      <c r="L8" s="34" t="n">
        <v>4.5</v>
      </c>
      <c r="M8" s="35" t="n">
        <v>433924.31</v>
      </c>
      <c r="N8" s="31" t="n">
        <v>100</v>
      </c>
      <c r="O8" s="32" t="n">
        <v>1551450</v>
      </c>
      <c r="P8" s="31" t="n">
        <v>100</v>
      </c>
      <c r="Q8" s="33" t="n">
        <v>20.0221991288243</v>
      </c>
      <c r="R8" s="33" t="n">
        <v>20.0221991288243</v>
      </c>
      <c r="S8" s="33" t="n">
        <v>11.9</v>
      </c>
      <c r="T8" s="34" t="n">
        <v>12.1</v>
      </c>
      <c r="U8" s="35" t="n">
        <v>585112.61</v>
      </c>
      <c r="V8" s="36" t="n">
        <v>100</v>
      </c>
      <c r="W8" s="32" t="n">
        <v>3898361</v>
      </c>
      <c r="X8" s="36" t="n">
        <v>100</v>
      </c>
      <c r="Y8" s="33" t="n">
        <v>1.10229014128424</v>
      </c>
      <c r="Z8" s="33" t="n">
        <v>1.45884613757083</v>
      </c>
      <c r="AA8" s="37" t="n">
        <v>2.2</v>
      </c>
      <c r="AB8" s="38" t="n">
        <v>1.7</v>
      </c>
    </row>
    <row r="9" s="15" customFormat="true" ht="35.1" hidden="false" customHeight="true" outlineLevel="0" collapsed="false">
      <c r="A9" s="10"/>
      <c r="B9" s="39" t="s">
        <v>14</v>
      </c>
      <c r="C9" s="40" t="s">
        <v>15</v>
      </c>
      <c r="D9" s="40"/>
      <c r="E9" s="41" t="n">
        <v>156457.51</v>
      </c>
      <c r="F9" s="42" t="n">
        <v>15.3534682531424</v>
      </c>
      <c r="G9" s="43" t="n">
        <v>592229</v>
      </c>
      <c r="H9" s="42" t="n">
        <v>10.8669620163044</v>
      </c>
      <c r="I9" s="44" t="n">
        <v>15.7161375696399</v>
      </c>
      <c r="J9" s="44" t="n">
        <v>15.9781133840227</v>
      </c>
      <c r="K9" s="44" t="n">
        <v>5.83606756592539</v>
      </c>
      <c r="L9" s="45" t="n">
        <v>6.3297460521045</v>
      </c>
      <c r="M9" s="46" t="n">
        <v>131918.22</v>
      </c>
      <c r="N9" s="42" t="n">
        <v>30.4012052240171</v>
      </c>
      <c r="O9" s="43" t="n">
        <v>429381</v>
      </c>
      <c r="P9" s="42" t="n">
        <v>27.6761094460021</v>
      </c>
      <c r="Q9" s="44" t="n">
        <v>20.7590456537966</v>
      </c>
      <c r="R9" s="44" t="n">
        <v>20.7590456537966</v>
      </c>
      <c r="S9" s="44" t="n">
        <v>11.0751536598994</v>
      </c>
      <c r="T9" s="45" t="n">
        <v>11.312454146932</v>
      </c>
      <c r="U9" s="46" t="n">
        <v>24539.29</v>
      </c>
      <c r="V9" s="47" t="n">
        <v>4.19394311122435</v>
      </c>
      <c r="W9" s="43" t="n">
        <v>162850</v>
      </c>
      <c r="X9" s="47" t="n">
        <v>4.17739660334176</v>
      </c>
      <c r="Y9" s="44" t="n">
        <v>-5.49878943296478</v>
      </c>
      <c r="Z9" s="44" t="n">
        <v>-4.38865361067565</v>
      </c>
      <c r="AA9" s="48" t="n">
        <v>-5.87031663641724</v>
      </c>
      <c r="AB9" s="49" t="n">
        <v>-4.91383243831386</v>
      </c>
    </row>
    <row r="10" customFormat="false" ht="35.1" hidden="false" customHeight="true" outlineLevel="0" collapsed="false">
      <c r="A10" s="50"/>
      <c r="B10" s="39"/>
      <c r="C10" s="51"/>
      <c r="D10" s="52" t="s">
        <v>16</v>
      </c>
      <c r="E10" s="41" t="n">
        <v>27834.29</v>
      </c>
      <c r="F10" s="42" t="n">
        <v>2.73143096719204</v>
      </c>
      <c r="G10" s="43" t="n">
        <v>130633</v>
      </c>
      <c r="H10" s="42" t="n">
        <v>2.39701846595809</v>
      </c>
      <c r="I10" s="44" t="n">
        <v>7.81000476026139</v>
      </c>
      <c r="J10" s="44" t="n">
        <v>8.32488309476088</v>
      </c>
      <c r="K10" s="44" t="n">
        <v>2.3</v>
      </c>
      <c r="L10" s="45" t="n">
        <v>2.8</v>
      </c>
      <c r="M10" s="46" t="n">
        <v>20634.53</v>
      </c>
      <c r="N10" s="42" t="n">
        <v>4.75532933381861</v>
      </c>
      <c r="O10" s="43" t="n">
        <v>84536</v>
      </c>
      <c r="P10" s="42" t="n">
        <v>5.44883818363466</v>
      </c>
      <c r="Q10" s="44" t="n">
        <v>14.3677676743379</v>
      </c>
      <c r="R10" s="44" t="n">
        <v>14.3677676743379</v>
      </c>
      <c r="S10" s="44" t="n">
        <v>7.8</v>
      </c>
      <c r="T10" s="45" t="n">
        <v>8.1</v>
      </c>
      <c r="U10" s="46" t="n">
        <v>7199.76</v>
      </c>
      <c r="V10" s="47" t="n">
        <v>1.23049134080361</v>
      </c>
      <c r="W10" s="43" t="n">
        <v>46098</v>
      </c>
      <c r="X10" s="47" t="n">
        <v>1.18249695192415</v>
      </c>
      <c r="Y10" s="44" t="n">
        <v>-7.40632615922785</v>
      </c>
      <c r="Z10" s="44" t="n">
        <v>-5.93198951270702</v>
      </c>
      <c r="AA10" s="48" t="n">
        <v>-6.6</v>
      </c>
      <c r="AB10" s="49" t="n">
        <v>-5.6</v>
      </c>
    </row>
    <row r="11" customFormat="false" ht="35.1" hidden="false" customHeight="true" outlineLevel="0" collapsed="false">
      <c r="A11" s="50"/>
      <c r="B11" s="39"/>
      <c r="C11" s="51"/>
      <c r="D11" s="52" t="s">
        <v>17</v>
      </c>
      <c r="E11" s="41" t="n">
        <v>120517.67</v>
      </c>
      <c r="F11" s="42" t="n">
        <v>11.8266244956071</v>
      </c>
      <c r="G11" s="43" t="n">
        <v>426158</v>
      </c>
      <c r="H11" s="42" t="n">
        <v>7.81968258721585</v>
      </c>
      <c r="I11" s="44" t="n">
        <v>18.7785266900569</v>
      </c>
      <c r="J11" s="44" t="n">
        <v>18.9685500913487</v>
      </c>
      <c r="K11" s="44" t="n">
        <v>7.8</v>
      </c>
      <c r="L11" s="45" t="n">
        <v>8.2</v>
      </c>
      <c r="M11" s="46" t="n">
        <v>105189.38</v>
      </c>
      <c r="N11" s="42" t="n">
        <v>24.2414120564022</v>
      </c>
      <c r="O11" s="43" t="n">
        <v>323240</v>
      </c>
      <c r="P11" s="42" t="n">
        <v>20.8347030197557</v>
      </c>
      <c r="Q11" s="44" t="n">
        <v>23.3395032762139</v>
      </c>
      <c r="R11" s="44" t="n">
        <v>23.3395032762139</v>
      </c>
      <c r="S11" s="44" t="n">
        <v>13</v>
      </c>
      <c r="T11" s="45" t="n">
        <v>13.2</v>
      </c>
      <c r="U11" s="46" t="n">
        <v>15328.29</v>
      </c>
      <c r="V11" s="47" t="n">
        <v>2.61971622864187</v>
      </c>
      <c r="W11" s="43" t="n">
        <v>102918</v>
      </c>
      <c r="X11" s="47" t="n">
        <v>2.64003256753287</v>
      </c>
      <c r="Y11" s="44" t="n">
        <v>-5.26262116210552</v>
      </c>
      <c r="Z11" s="44" t="n">
        <v>-4.31714715480064</v>
      </c>
      <c r="AA11" s="48" t="n">
        <v>-5.8</v>
      </c>
      <c r="AB11" s="49" t="n">
        <v>-4.9</v>
      </c>
    </row>
    <row r="12" customFormat="false" ht="34.5" hidden="false" customHeight="true" outlineLevel="0" collapsed="false">
      <c r="A12" s="50"/>
      <c r="B12" s="39"/>
      <c r="C12" s="51"/>
      <c r="D12" s="52" t="s">
        <v>18</v>
      </c>
      <c r="E12" s="41" t="n">
        <v>8105.55</v>
      </c>
      <c r="F12" s="42" t="n">
        <v>0.795412790343259</v>
      </c>
      <c r="G12" s="43" t="n">
        <v>35438</v>
      </c>
      <c r="H12" s="42" t="n">
        <v>0.650260963130471</v>
      </c>
      <c r="I12" s="44" t="n">
        <v>2.26623247997395</v>
      </c>
      <c r="J12" s="44" t="n">
        <v>2.52470730278137</v>
      </c>
      <c r="K12" s="44" t="n">
        <v>-2.7</v>
      </c>
      <c r="L12" s="45" t="n">
        <v>-2.2</v>
      </c>
      <c r="M12" s="46" t="n">
        <v>6094.31</v>
      </c>
      <c r="N12" s="42" t="n">
        <v>1.40446383379627</v>
      </c>
      <c r="O12" s="43" t="n">
        <v>21605</v>
      </c>
      <c r="P12" s="42" t="n">
        <v>1.39256824261175</v>
      </c>
      <c r="Q12" s="44" t="n">
        <v>3.04573076910071</v>
      </c>
      <c r="R12" s="44" t="n">
        <v>3.04573076910071</v>
      </c>
      <c r="S12" s="44" t="n">
        <v>-2</v>
      </c>
      <c r="T12" s="45" t="n">
        <v>-1.6</v>
      </c>
      <c r="U12" s="46" t="n">
        <v>2011.24</v>
      </c>
      <c r="V12" s="47" t="n">
        <v>0.343735541778872</v>
      </c>
      <c r="W12" s="43" t="n">
        <v>13834</v>
      </c>
      <c r="X12" s="47" t="n">
        <v>0.35486708388474</v>
      </c>
      <c r="Y12" s="44" t="n">
        <v>-0.0253510625077666</v>
      </c>
      <c r="Z12" s="44" t="n">
        <v>0.974171375664838</v>
      </c>
      <c r="AA12" s="48" t="n">
        <v>-3.8</v>
      </c>
      <c r="AB12" s="49" t="n">
        <v>-3</v>
      </c>
    </row>
    <row r="13" customFormat="false" ht="35.1" hidden="false" customHeight="true" outlineLevel="0" collapsed="false">
      <c r="A13" s="50"/>
      <c r="B13" s="53" t="s">
        <v>19</v>
      </c>
      <c r="C13" s="54" t="s">
        <v>20</v>
      </c>
      <c r="D13" s="54"/>
      <c r="E13" s="41" t="n">
        <v>95236.45</v>
      </c>
      <c r="F13" s="42" t="n">
        <v>9.34573106536709</v>
      </c>
      <c r="G13" s="43" t="n">
        <v>334207</v>
      </c>
      <c r="H13" s="42" t="n">
        <v>6.13245007350712</v>
      </c>
      <c r="I13" s="44" t="n">
        <v>44.205862298861</v>
      </c>
      <c r="J13" s="44" t="n">
        <v>44.306339755315</v>
      </c>
      <c r="K13" s="44" t="n">
        <v>23.2</v>
      </c>
      <c r="L13" s="45" t="n">
        <v>23.4</v>
      </c>
      <c r="M13" s="46" t="n">
        <v>88266.83</v>
      </c>
      <c r="N13" s="42" t="n">
        <v>20.3415268437023</v>
      </c>
      <c r="O13" s="43" t="n">
        <v>292028</v>
      </c>
      <c r="P13" s="42" t="n">
        <v>18.8229076025653</v>
      </c>
      <c r="Q13" s="44" t="n">
        <v>50.5658405063779</v>
      </c>
      <c r="R13" s="44" t="n">
        <v>50.5658405063779</v>
      </c>
      <c r="S13" s="44" t="n">
        <v>29.2</v>
      </c>
      <c r="T13" s="45" t="n">
        <v>29.3</v>
      </c>
      <c r="U13" s="46" t="n">
        <v>6969.62</v>
      </c>
      <c r="V13" s="47" t="n">
        <v>1.19115874122077</v>
      </c>
      <c r="W13" s="43" t="n">
        <v>42180</v>
      </c>
      <c r="X13" s="47" t="n">
        <v>1.08199317610657</v>
      </c>
      <c r="Y13" s="44" t="n">
        <v>-6.05208529911305</v>
      </c>
      <c r="Z13" s="44" t="n">
        <v>-5.48919828475275</v>
      </c>
      <c r="AA13" s="48" t="n">
        <v>-6.6</v>
      </c>
      <c r="AB13" s="49" t="n">
        <v>-6.1</v>
      </c>
    </row>
    <row r="14" customFormat="false" ht="35.1" hidden="false" customHeight="true" outlineLevel="0" collapsed="false">
      <c r="A14" s="50"/>
      <c r="B14" s="53"/>
      <c r="C14" s="54" t="s">
        <v>21</v>
      </c>
      <c r="D14" s="54"/>
      <c r="E14" s="41" t="n">
        <v>554059.06</v>
      </c>
      <c r="F14" s="42" t="n">
        <v>54.3708524319217</v>
      </c>
      <c r="G14" s="43" t="n">
        <v>3481289</v>
      </c>
      <c r="H14" s="42" t="n">
        <v>63.8790659200721</v>
      </c>
      <c r="I14" s="44" t="n">
        <v>1.01851913301947</v>
      </c>
      <c r="J14" s="44" t="n">
        <v>1.23092734139736</v>
      </c>
      <c r="K14" s="44" t="n">
        <v>2.5</v>
      </c>
      <c r="L14" s="45" t="n">
        <v>1.8</v>
      </c>
      <c r="M14" s="46" t="n">
        <v>92463.91</v>
      </c>
      <c r="N14" s="42" t="n">
        <v>21.3087646552921</v>
      </c>
      <c r="O14" s="43" t="n">
        <v>358791</v>
      </c>
      <c r="P14" s="42" t="n">
        <v>23.126172290438</v>
      </c>
      <c r="Q14" s="44" t="n">
        <v>0.00114640636752483</v>
      </c>
      <c r="R14" s="44" t="n">
        <v>0.00114640636752483</v>
      </c>
      <c r="S14" s="44" t="n">
        <v>-1.2</v>
      </c>
      <c r="T14" s="45" t="n">
        <v>-0.8</v>
      </c>
      <c r="U14" s="46" t="n">
        <v>461595.15</v>
      </c>
      <c r="V14" s="47" t="n">
        <v>78.8899678644766</v>
      </c>
      <c r="W14" s="43" t="n">
        <v>3122498</v>
      </c>
      <c r="X14" s="47" t="n">
        <v>80.0977128593273</v>
      </c>
      <c r="Y14" s="44" t="n">
        <v>1.22480671527512</v>
      </c>
      <c r="Z14" s="44" t="n">
        <v>1.48288377056001</v>
      </c>
      <c r="AA14" s="48" t="n">
        <v>3</v>
      </c>
      <c r="AB14" s="49" t="n">
        <v>2.2</v>
      </c>
    </row>
    <row r="15" customFormat="false" ht="35.1" hidden="false" customHeight="true" outlineLevel="0" collapsed="false">
      <c r="A15" s="50"/>
      <c r="B15" s="53"/>
      <c r="C15" s="40" t="s">
        <v>22</v>
      </c>
      <c r="D15" s="40"/>
      <c r="E15" s="41" t="n">
        <v>28591.48</v>
      </c>
      <c r="F15" s="42" t="n">
        <v>2.80573543890834</v>
      </c>
      <c r="G15" s="43" t="n">
        <v>165554</v>
      </c>
      <c r="H15" s="42" t="n">
        <v>3.03779286331345</v>
      </c>
      <c r="I15" s="44" t="n">
        <v>-0.276483872936709</v>
      </c>
      <c r="J15" s="44" t="n">
        <v>-0.133040054546768</v>
      </c>
      <c r="K15" s="44" t="n">
        <v>0.887274677326971</v>
      </c>
      <c r="L15" s="45" t="n">
        <v>0.76055647484219</v>
      </c>
      <c r="M15" s="46" t="n">
        <v>11163.5</v>
      </c>
      <c r="N15" s="42" t="n">
        <v>2.57268370145014</v>
      </c>
      <c r="O15" s="43" t="n">
        <v>50615</v>
      </c>
      <c r="P15" s="42" t="n">
        <v>3.26243191852783</v>
      </c>
      <c r="Q15" s="44" t="n">
        <v>1.26330818569642</v>
      </c>
      <c r="R15" s="44" t="n">
        <v>1.26330818569642</v>
      </c>
      <c r="S15" s="44" t="n">
        <v>2.54877727576634</v>
      </c>
      <c r="T15" s="45" t="n">
        <v>2.88019838204805</v>
      </c>
      <c r="U15" s="46" t="n">
        <v>17427.98</v>
      </c>
      <c r="V15" s="47" t="n">
        <v>2.97856851863097</v>
      </c>
      <c r="W15" s="43" t="n">
        <v>114937</v>
      </c>
      <c r="X15" s="47" t="n">
        <v>2.9483416235695</v>
      </c>
      <c r="Y15" s="44" t="n">
        <v>-1.23843114676436</v>
      </c>
      <c r="Z15" s="44" t="n">
        <v>-1.01111853918869</v>
      </c>
      <c r="AA15" s="48" t="n">
        <v>0.170819497825534</v>
      </c>
      <c r="AB15" s="49" t="n">
        <v>-0.154423893587889</v>
      </c>
    </row>
    <row r="16" customFormat="false" ht="35.1" hidden="false" customHeight="true" outlineLevel="0" collapsed="false">
      <c r="A16" s="50"/>
      <c r="B16" s="53"/>
      <c r="C16" s="51"/>
      <c r="D16" s="52" t="s">
        <v>23</v>
      </c>
      <c r="E16" s="41" t="n">
        <v>3875.98</v>
      </c>
      <c r="F16" s="42" t="n">
        <v>0.380357170964915</v>
      </c>
      <c r="G16" s="43" t="n">
        <v>19050</v>
      </c>
      <c r="H16" s="42" t="n">
        <v>0.349553342390527</v>
      </c>
      <c r="I16" s="44" t="n">
        <v>5.23803576373993</v>
      </c>
      <c r="J16" s="44" t="n">
        <v>5.48033210834353</v>
      </c>
      <c r="K16" s="44" t="n">
        <v>0</v>
      </c>
      <c r="L16" s="45" t="n">
        <v>0.7</v>
      </c>
      <c r="M16" s="46" t="n">
        <v>3055.63</v>
      </c>
      <c r="N16" s="42" t="n">
        <v>0.704185022498509</v>
      </c>
      <c r="O16" s="43" t="n">
        <v>12995</v>
      </c>
      <c r="P16" s="42" t="n">
        <v>0.837603532179574</v>
      </c>
      <c r="Q16" s="44" t="n">
        <v>8.16810566075139</v>
      </c>
      <c r="R16" s="44" t="n">
        <v>8.16810566075139</v>
      </c>
      <c r="S16" s="44" t="n">
        <v>4.7</v>
      </c>
      <c r="T16" s="45" t="n">
        <v>4.8</v>
      </c>
      <c r="U16" s="46" t="n">
        <v>820.35</v>
      </c>
      <c r="V16" s="47" t="n">
        <v>0.140203780602165</v>
      </c>
      <c r="W16" s="43" t="n">
        <v>6054</v>
      </c>
      <c r="X16" s="47" t="n">
        <v>0.155296033384286</v>
      </c>
      <c r="Y16" s="44" t="n">
        <v>-4.40705221576144</v>
      </c>
      <c r="Z16" s="44" t="n">
        <v>-3.46684578310413</v>
      </c>
      <c r="AA16" s="48" t="n">
        <v>-8.7</v>
      </c>
      <c r="AB16" s="49" t="n">
        <v>-7.1</v>
      </c>
    </row>
    <row r="17" customFormat="false" ht="35.1" hidden="false" customHeight="true" outlineLevel="0" collapsed="false">
      <c r="A17" s="50"/>
      <c r="B17" s="55" t="s">
        <v>24</v>
      </c>
      <c r="C17" s="51"/>
      <c r="D17" s="52" t="s">
        <v>25</v>
      </c>
      <c r="E17" s="41" t="n">
        <v>6376.27</v>
      </c>
      <c r="F17" s="42" t="n">
        <v>0.625715307743708</v>
      </c>
      <c r="G17" s="43" t="n">
        <v>40822</v>
      </c>
      <c r="H17" s="42" t="n">
        <v>0.749053361840739</v>
      </c>
      <c r="I17" s="44" t="n">
        <v>-0.47248592844187</v>
      </c>
      <c r="J17" s="44" t="n">
        <v>-0.497478040885596</v>
      </c>
      <c r="K17" s="44" t="n">
        <v>-2.3</v>
      </c>
      <c r="L17" s="45" t="n">
        <v>-2.9</v>
      </c>
      <c r="M17" s="46" t="n">
        <v>441.48</v>
      </c>
      <c r="N17" s="42" t="n">
        <v>0.101741246071233</v>
      </c>
      <c r="O17" s="43" t="n">
        <v>5915</v>
      </c>
      <c r="P17" s="42" t="n">
        <v>0.38125624415869</v>
      </c>
      <c r="Q17" s="44" t="n">
        <v>10.2790198086579</v>
      </c>
      <c r="R17" s="44" t="n">
        <v>10.2790198086579</v>
      </c>
      <c r="S17" s="44" t="n">
        <v>8.1</v>
      </c>
      <c r="T17" s="45" t="n">
        <v>8.5</v>
      </c>
      <c r="U17" s="46" t="n">
        <v>5934.79</v>
      </c>
      <c r="V17" s="47" t="n">
        <v>1.01429876891561</v>
      </c>
      <c r="W17" s="43" t="n">
        <v>34907</v>
      </c>
      <c r="X17" s="47" t="n">
        <v>0.89542759123642</v>
      </c>
      <c r="Y17" s="44" t="n">
        <v>-1.18910261212977</v>
      </c>
      <c r="Z17" s="44" t="n">
        <v>-1.2208720322883</v>
      </c>
      <c r="AA17" s="48" t="n">
        <v>-3.9</v>
      </c>
      <c r="AB17" s="49" t="n">
        <v>-4.6</v>
      </c>
    </row>
    <row r="18" customFormat="false" ht="35.1" hidden="false" customHeight="true" outlineLevel="0" collapsed="false">
      <c r="A18" s="50"/>
      <c r="B18" s="55"/>
      <c r="C18" s="51"/>
      <c r="D18" s="52" t="s">
        <v>26</v>
      </c>
      <c r="E18" s="41" t="n">
        <v>18339.23</v>
      </c>
      <c r="F18" s="42" t="n">
        <v>1.79966296019971</v>
      </c>
      <c r="G18" s="43" t="n">
        <v>105682</v>
      </c>
      <c r="H18" s="42" t="n">
        <v>1.93918615908219</v>
      </c>
      <c r="I18" s="44" t="n">
        <v>-1.30196462544031</v>
      </c>
      <c r="J18" s="44" t="n">
        <v>-1.12135895853213</v>
      </c>
      <c r="K18" s="44" t="n">
        <v>2.4</v>
      </c>
      <c r="L18" s="45" t="n">
        <v>2.2</v>
      </c>
      <c r="M18" s="46" t="n">
        <v>7666.39</v>
      </c>
      <c r="N18" s="42" t="n">
        <v>1.7667574328804</v>
      </c>
      <c r="O18" s="43" t="n">
        <v>31705</v>
      </c>
      <c r="P18" s="42" t="n">
        <v>2.04357214218956</v>
      </c>
      <c r="Q18" s="44" t="n">
        <v>-1.70047223942527</v>
      </c>
      <c r="R18" s="44" t="n">
        <v>-1.70047223942527</v>
      </c>
      <c r="S18" s="44" t="n">
        <v>0.7</v>
      </c>
      <c r="T18" s="45" t="n">
        <v>1.2</v>
      </c>
      <c r="U18" s="46" t="n">
        <v>10672.84</v>
      </c>
      <c r="V18" s="47" t="n">
        <v>1.82406596911319</v>
      </c>
      <c r="W18" s="43" t="n">
        <v>73976</v>
      </c>
      <c r="X18" s="47" t="n">
        <v>1.89761799894879</v>
      </c>
      <c r="Y18" s="44" t="n">
        <v>-1.013713418672</v>
      </c>
      <c r="Z18" s="44" t="n">
        <v>-0.699991603459367</v>
      </c>
      <c r="AA18" s="48" t="n">
        <v>3.1</v>
      </c>
      <c r="AB18" s="49" t="n">
        <v>2.7</v>
      </c>
    </row>
    <row r="19" customFormat="false" ht="35.1" hidden="false" customHeight="true" outlineLevel="0" collapsed="false">
      <c r="A19" s="50"/>
      <c r="B19" s="55"/>
      <c r="C19" s="54" t="s">
        <v>27</v>
      </c>
      <c r="D19" s="54"/>
      <c r="E19" s="41" t="n">
        <v>175361.63</v>
      </c>
      <c r="F19" s="42" t="n">
        <v>17.2085649261854</v>
      </c>
      <c r="G19" s="43" t="n">
        <v>839515</v>
      </c>
      <c r="H19" s="42" t="n">
        <v>15.4044763378994</v>
      </c>
      <c r="I19" s="44" t="n">
        <v>14.7931712837496</v>
      </c>
      <c r="J19" s="44" t="n">
        <v>15.2000776693709</v>
      </c>
      <c r="K19" s="44" t="n">
        <v>8.6</v>
      </c>
      <c r="L19" s="45" t="n">
        <v>8.8</v>
      </c>
      <c r="M19" s="46" t="n">
        <v>101648.33</v>
      </c>
      <c r="N19" s="42" t="n">
        <v>23.4253595978524</v>
      </c>
      <c r="O19" s="43" t="n">
        <v>387984</v>
      </c>
      <c r="P19" s="42" t="n">
        <v>25.0078313835444</v>
      </c>
      <c r="Q19" s="44" t="n">
        <v>24.109249679191</v>
      </c>
      <c r="R19" s="44" t="n">
        <v>24.109249679191</v>
      </c>
      <c r="S19" s="44" t="n">
        <v>17.8</v>
      </c>
      <c r="T19" s="45" t="n">
        <v>18</v>
      </c>
      <c r="U19" s="46" t="n">
        <v>73713.3</v>
      </c>
      <c r="V19" s="47" t="n">
        <v>12.598139014642</v>
      </c>
      <c r="W19" s="43" t="n">
        <v>451532</v>
      </c>
      <c r="X19" s="47" t="n">
        <v>11.5826112563716</v>
      </c>
      <c r="Y19" s="44" t="n">
        <v>4.02546851701689</v>
      </c>
      <c r="Z19" s="44" t="n">
        <v>4.76423733501676</v>
      </c>
      <c r="AA19" s="48" t="n">
        <v>1.8</v>
      </c>
      <c r="AB19" s="49" t="n">
        <v>1.9</v>
      </c>
    </row>
    <row r="20" customFormat="false" ht="35.1" hidden="false" customHeight="true" outlineLevel="0" collapsed="false">
      <c r="A20" s="50"/>
      <c r="B20" s="55"/>
      <c r="C20" s="56" t="s">
        <v>28</v>
      </c>
      <c r="D20" s="56"/>
      <c r="E20" s="57" t="n">
        <v>9330.79</v>
      </c>
      <c r="F20" s="58" t="n">
        <v>0.915647884475079</v>
      </c>
      <c r="G20" s="59" t="n">
        <v>37016</v>
      </c>
      <c r="H20" s="58" t="n">
        <v>0.679216090389907</v>
      </c>
      <c r="I20" s="60" t="n">
        <v>2.38617497665507</v>
      </c>
      <c r="J20" s="60" t="n">
        <v>2.38617497665507</v>
      </c>
      <c r="K20" s="60" t="n">
        <v>1.5</v>
      </c>
      <c r="L20" s="61" t="n">
        <v>1.9</v>
      </c>
      <c r="M20" s="62" t="n">
        <v>8463.52</v>
      </c>
      <c r="N20" s="58" t="n">
        <v>1.95045997768597</v>
      </c>
      <c r="O20" s="59" t="n">
        <v>32651</v>
      </c>
      <c r="P20" s="58" t="n">
        <v>2.1045473589223</v>
      </c>
      <c r="Q20" s="60" t="n">
        <v>2.17866344080568</v>
      </c>
      <c r="R20" s="60" t="n">
        <v>2.17866344080568</v>
      </c>
      <c r="S20" s="60" t="n">
        <v>1.5</v>
      </c>
      <c r="T20" s="61" t="n">
        <v>2</v>
      </c>
      <c r="U20" s="62" t="n">
        <v>867.27</v>
      </c>
      <c r="V20" s="63" t="n">
        <v>0.148222749805375</v>
      </c>
      <c r="W20" s="59" t="n">
        <v>4365</v>
      </c>
      <c r="X20" s="63" t="n">
        <v>0.111970133089265</v>
      </c>
      <c r="Y20" s="60" t="n">
        <v>4.45638165897842</v>
      </c>
      <c r="Z20" s="60" t="n">
        <v>4.45638165897842</v>
      </c>
      <c r="AA20" s="64" t="n">
        <v>1.5</v>
      </c>
      <c r="AB20" s="65" t="n">
        <v>1.6</v>
      </c>
    </row>
    <row r="21" customFormat="false" ht="35.1" hidden="false" customHeight="true" outlineLevel="0" collapsed="false">
      <c r="A21" s="50"/>
      <c r="B21" s="66"/>
      <c r="C21" s="67" t="s">
        <v>29</v>
      </c>
      <c r="D21" s="67"/>
      <c r="E21" s="68" t="n">
        <v>7264.29</v>
      </c>
      <c r="F21" s="69" t="s">
        <v>30</v>
      </c>
      <c r="G21" s="70" t="n">
        <v>32719</v>
      </c>
      <c r="H21" s="69" t="s">
        <v>30</v>
      </c>
      <c r="I21" s="71" t="n">
        <v>-5.21789619268809</v>
      </c>
      <c r="J21" s="71" t="n">
        <v>-5.1671133121242</v>
      </c>
      <c r="K21" s="71" t="n">
        <v>-5</v>
      </c>
      <c r="L21" s="72" t="n">
        <v>-4.8</v>
      </c>
      <c r="M21" s="73" t="n">
        <v>6245.16</v>
      </c>
      <c r="N21" s="74" t="s">
        <v>30</v>
      </c>
      <c r="O21" s="70" t="n">
        <v>21333</v>
      </c>
      <c r="P21" s="74" t="s">
        <v>30</v>
      </c>
      <c r="Q21" s="71" t="n">
        <v>-6.05108764328911</v>
      </c>
      <c r="R21" s="71" t="n">
        <v>-6.05108764328911</v>
      </c>
      <c r="S21" s="71" t="n">
        <v>-5.4</v>
      </c>
      <c r="T21" s="75" t="n">
        <v>-5.3</v>
      </c>
      <c r="U21" s="73" t="n">
        <v>1019.13</v>
      </c>
      <c r="V21" s="69" t="s">
        <v>30</v>
      </c>
      <c r="W21" s="70" t="n">
        <v>11385</v>
      </c>
      <c r="X21" s="69" t="s">
        <v>30</v>
      </c>
      <c r="Y21" s="71" t="n">
        <v>0.229150275373712</v>
      </c>
      <c r="Z21" s="71" t="n">
        <v>0.65268203787339</v>
      </c>
      <c r="AA21" s="76" t="n">
        <v>-4.3</v>
      </c>
      <c r="AB21" s="77" t="n">
        <v>-4</v>
      </c>
      <c r="AC21" s="78"/>
      <c r="AD21" s="78"/>
      <c r="AE21" s="78"/>
      <c r="AF21" s="78"/>
      <c r="AG21" s="78"/>
      <c r="AH21" s="78"/>
      <c r="AI21" s="78"/>
      <c r="AJ21" s="78"/>
    </row>
    <row r="22" customFormat="false" ht="35.1" hidden="false" customHeight="true" outlineLevel="0" collapsed="false">
      <c r="A22" s="50"/>
      <c r="B22" s="79" t="s">
        <v>31</v>
      </c>
      <c r="C22" s="54" t="s">
        <v>32</v>
      </c>
      <c r="D22" s="54"/>
      <c r="E22" s="41" t="n">
        <v>97682</v>
      </c>
      <c r="F22" s="80" t="s">
        <v>30</v>
      </c>
      <c r="G22" s="43" t="n">
        <v>606883</v>
      </c>
      <c r="H22" s="80" t="s">
        <v>30</v>
      </c>
      <c r="I22" s="44" t="n">
        <v>0.891353969778663</v>
      </c>
      <c r="J22" s="44" t="n">
        <v>0.62663946371319</v>
      </c>
      <c r="K22" s="44" t="n">
        <v>0.9</v>
      </c>
      <c r="L22" s="45" t="n">
        <v>0.1</v>
      </c>
      <c r="M22" s="46" t="n">
        <v>13017</v>
      </c>
      <c r="N22" s="81" t="s">
        <v>30</v>
      </c>
      <c r="O22" s="43" t="n">
        <v>53329</v>
      </c>
      <c r="P22" s="81" t="s">
        <v>30</v>
      </c>
      <c r="Q22" s="44" t="n">
        <v>-1.02645985401459</v>
      </c>
      <c r="R22" s="44" t="n">
        <v>-1.02645985401459</v>
      </c>
      <c r="S22" s="44" t="n">
        <v>-4.1</v>
      </c>
      <c r="T22" s="45" t="n">
        <v>-3.6</v>
      </c>
      <c r="U22" s="46" t="n">
        <v>84665</v>
      </c>
      <c r="V22" s="80" t="s">
        <v>30</v>
      </c>
      <c r="W22" s="43" t="n">
        <v>553554</v>
      </c>
      <c r="X22" s="80" t="s">
        <v>30</v>
      </c>
      <c r="Y22" s="44" t="n">
        <v>1.19282393297237</v>
      </c>
      <c r="Z22" s="44" t="n">
        <v>0.888851367649181</v>
      </c>
      <c r="AA22" s="48" t="n">
        <v>1.4</v>
      </c>
      <c r="AB22" s="49" t="n">
        <v>0.5</v>
      </c>
    </row>
    <row r="23" customFormat="false" ht="35.1" hidden="false" customHeight="true" outlineLevel="0" collapsed="false">
      <c r="A23" s="50"/>
      <c r="B23" s="79"/>
      <c r="C23" s="52" t="s">
        <v>33</v>
      </c>
      <c r="D23" s="52"/>
      <c r="E23" s="41" t="n">
        <v>4734.599</v>
      </c>
      <c r="F23" s="80" t="s">
        <v>30</v>
      </c>
      <c r="G23" s="43" t="n">
        <v>28121</v>
      </c>
      <c r="H23" s="80" t="s">
        <v>30</v>
      </c>
      <c r="I23" s="44" t="n">
        <v>-0.381171604020011</v>
      </c>
      <c r="J23" s="44" t="n">
        <v>-0.117157466438954</v>
      </c>
      <c r="K23" s="82" t="n">
        <v>-1.3</v>
      </c>
      <c r="L23" s="45" t="n">
        <v>-0.9</v>
      </c>
      <c r="M23" s="46" t="n">
        <v>1159.807</v>
      </c>
      <c r="N23" s="81" t="s">
        <v>30</v>
      </c>
      <c r="O23" s="43" t="n">
        <v>4952</v>
      </c>
      <c r="P23" s="81" t="s">
        <v>30</v>
      </c>
      <c r="Q23" s="44" t="n">
        <v>0.138058103553078</v>
      </c>
      <c r="R23" s="44" t="n">
        <v>0.138058103553078</v>
      </c>
      <c r="S23" s="44" t="n">
        <v>-1.7</v>
      </c>
      <c r="T23" s="45" t="n">
        <v>-0.8</v>
      </c>
      <c r="U23" s="46" t="n">
        <v>3574.792</v>
      </c>
      <c r="V23" s="80" t="s">
        <v>30</v>
      </c>
      <c r="W23" s="43" t="n">
        <v>23169</v>
      </c>
      <c r="X23" s="80" t="s">
        <v>30</v>
      </c>
      <c r="Y23" s="44" t="n">
        <v>-0.548475771503576</v>
      </c>
      <c r="Z23" s="44" t="n">
        <v>-0.200543659784969</v>
      </c>
      <c r="AA23" s="48" t="n">
        <v>-1.3</v>
      </c>
      <c r="AB23" s="49" t="n">
        <v>-0.9</v>
      </c>
    </row>
    <row r="24" customFormat="false" ht="35.1" hidden="false" customHeight="true" outlineLevel="0" collapsed="false">
      <c r="A24" s="50"/>
      <c r="B24" s="79"/>
      <c r="C24" s="54" t="s">
        <v>34</v>
      </c>
      <c r="D24" s="54"/>
      <c r="E24" s="41" t="n">
        <v>10441.7366058925</v>
      </c>
      <c r="F24" s="80" t="s">
        <v>30</v>
      </c>
      <c r="G24" s="43" t="n">
        <v>8996</v>
      </c>
      <c r="H24" s="80" t="s">
        <v>30</v>
      </c>
      <c r="I24" s="44" t="n">
        <v>8.03242697026434</v>
      </c>
      <c r="J24" s="44" t="n">
        <v>8.32622286333913</v>
      </c>
      <c r="K24" s="44" t="n">
        <v>4.1</v>
      </c>
      <c r="L24" s="45" t="n">
        <v>4.6</v>
      </c>
      <c r="M24" s="46" t="n">
        <v>33405.3460442916</v>
      </c>
      <c r="N24" s="81" t="s">
        <v>30</v>
      </c>
      <c r="O24" s="43" t="n">
        <v>29044</v>
      </c>
      <c r="P24" s="81" t="s">
        <v>30</v>
      </c>
      <c r="Q24" s="44" t="n">
        <v>21.3157741149442</v>
      </c>
      <c r="R24" s="44" t="n">
        <v>21.3157741149442</v>
      </c>
      <c r="S24" s="44" t="n">
        <v>16.7</v>
      </c>
      <c r="T24" s="45" t="n">
        <v>16.4</v>
      </c>
      <c r="U24" s="46" t="n">
        <v>6915.97945699325</v>
      </c>
      <c r="V24" s="80" t="s">
        <v>30</v>
      </c>
      <c r="W24" s="43" t="n">
        <v>7057</v>
      </c>
      <c r="X24" s="80" t="s">
        <v>30</v>
      </c>
      <c r="Y24" s="44" t="n">
        <v>0.564132731653899</v>
      </c>
      <c r="Z24" s="44" t="n">
        <v>0.947049958647696</v>
      </c>
      <c r="AA24" s="48" t="n">
        <v>1.1</v>
      </c>
      <c r="AB24" s="49" t="n">
        <v>1.4</v>
      </c>
    </row>
    <row r="25" customFormat="false" ht="35.1" hidden="false" customHeight="true" outlineLevel="0" collapsed="false">
      <c r="A25" s="50"/>
      <c r="B25" s="79"/>
      <c r="C25" s="54" t="s">
        <v>35</v>
      </c>
      <c r="D25" s="54"/>
      <c r="E25" s="41" t="n">
        <v>213.450174826407</v>
      </c>
      <c r="F25" s="80" t="s">
        <v>30</v>
      </c>
      <c r="G25" s="43" t="n">
        <v>192</v>
      </c>
      <c r="H25" s="80" t="s">
        <v>30</v>
      </c>
      <c r="I25" s="44" t="n">
        <v>8.67346938775511</v>
      </c>
      <c r="J25" s="44" t="n">
        <v>8.62944162436547</v>
      </c>
      <c r="K25" s="44" t="n">
        <v>6.1</v>
      </c>
      <c r="L25" s="45" t="n">
        <v>5.5</v>
      </c>
      <c r="M25" s="46" t="n">
        <v>366.837577286566</v>
      </c>
      <c r="N25" s="81" t="s">
        <v>30</v>
      </c>
      <c r="O25" s="43" t="n">
        <v>307</v>
      </c>
      <c r="P25" s="81" t="s">
        <v>30</v>
      </c>
      <c r="Q25" s="44" t="n">
        <v>20.327868852459</v>
      </c>
      <c r="R25" s="44" t="n">
        <v>20.327868852459</v>
      </c>
      <c r="S25" s="44" t="n">
        <v>14.1</v>
      </c>
      <c r="T25" s="45" t="n">
        <v>13.3</v>
      </c>
      <c r="U25" s="46" t="n">
        <v>163.626671859694</v>
      </c>
      <c r="V25" s="80" t="s">
        <v>30</v>
      </c>
      <c r="W25" s="43" t="n">
        <v>168</v>
      </c>
      <c r="X25" s="80" t="s">
        <v>30</v>
      </c>
      <c r="Y25" s="44" t="n">
        <v>1.86335403726707</v>
      </c>
      <c r="Z25" s="44" t="n">
        <v>1.86335403726707</v>
      </c>
      <c r="AA25" s="48" t="n">
        <v>3.7</v>
      </c>
      <c r="AB25" s="49" t="n">
        <v>3.1</v>
      </c>
    </row>
    <row r="26" customFormat="false" ht="35.1" hidden="false" customHeight="true" outlineLevel="0" collapsed="false">
      <c r="A26" s="50"/>
      <c r="B26" s="79"/>
      <c r="C26" s="54" t="s">
        <v>36</v>
      </c>
      <c r="D26" s="54"/>
      <c r="E26" s="83" t="n">
        <v>90.4968424891551</v>
      </c>
      <c r="F26" s="80" t="s">
        <v>30</v>
      </c>
      <c r="G26" s="47" t="n">
        <v>90.5</v>
      </c>
      <c r="H26" s="80" t="s">
        <v>30</v>
      </c>
      <c r="I26" s="80" t="s">
        <v>30</v>
      </c>
      <c r="J26" s="80" t="s">
        <v>30</v>
      </c>
      <c r="K26" s="80" t="s">
        <v>30</v>
      </c>
      <c r="L26" s="84" t="s">
        <v>30</v>
      </c>
      <c r="M26" s="85" t="n">
        <v>90.8205128205128</v>
      </c>
      <c r="N26" s="81" t="s">
        <v>30</v>
      </c>
      <c r="O26" s="47" t="n">
        <v>90.4</v>
      </c>
      <c r="P26" s="81" t="s">
        <v>30</v>
      </c>
      <c r="Q26" s="86" t="s">
        <v>30</v>
      </c>
      <c r="R26" s="87" t="s">
        <v>30</v>
      </c>
      <c r="S26" s="87" t="s">
        <v>30</v>
      </c>
      <c r="T26" s="88" t="s">
        <v>30</v>
      </c>
      <c r="U26" s="85" t="n">
        <v>90.4823838978891</v>
      </c>
      <c r="V26" s="80" t="s">
        <v>30</v>
      </c>
      <c r="W26" s="47" t="n">
        <v>90.5</v>
      </c>
      <c r="X26" s="80" t="s">
        <v>30</v>
      </c>
      <c r="Y26" s="80" t="s">
        <v>30</v>
      </c>
      <c r="Z26" s="80" t="s">
        <v>30</v>
      </c>
      <c r="AA26" s="89" t="s">
        <v>30</v>
      </c>
      <c r="AB26" s="90" t="s">
        <v>30</v>
      </c>
    </row>
    <row r="27" customFormat="false" ht="34.5" hidden="false" customHeight="true" outlineLevel="0" collapsed="false">
      <c r="A27" s="50"/>
      <c r="B27" s="91"/>
      <c r="C27" s="54" t="s">
        <v>37</v>
      </c>
      <c r="D27" s="54"/>
      <c r="E27" s="41" t="n">
        <v>914</v>
      </c>
      <c r="F27" s="80" t="s">
        <v>30</v>
      </c>
      <c r="G27" s="43" t="n">
        <v>6154</v>
      </c>
      <c r="H27" s="80" t="s">
        <v>30</v>
      </c>
      <c r="I27" s="80" t="s">
        <v>30</v>
      </c>
      <c r="J27" s="80" t="s">
        <v>30</v>
      </c>
      <c r="K27" s="80" t="s">
        <v>30</v>
      </c>
      <c r="L27" s="84" t="s">
        <v>30</v>
      </c>
      <c r="M27" s="46" t="n">
        <v>39</v>
      </c>
      <c r="N27" s="81" t="s">
        <v>30</v>
      </c>
      <c r="O27" s="43" t="n">
        <v>186</v>
      </c>
      <c r="P27" s="81" t="s">
        <v>30</v>
      </c>
      <c r="Q27" s="86" t="s">
        <v>30</v>
      </c>
      <c r="R27" s="87" t="s">
        <v>30</v>
      </c>
      <c r="S27" s="86" t="s">
        <v>30</v>
      </c>
      <c r="T27" s="88" t="s">
        <v>30</v>
      </c>
      <c r="U27" s="46" t="n">
        <v>875</v>
      </c>
      <c r="V27" s="80" t="s">
        <v>30</v>
      </c>
      <c r="W27" s="43" t="n">
        <v>5968</v>
      </c>
      <c r="X27" s="80" t="s">
        <v>30</v>
      </c>
      <c r="Y27" s="80" t="s">
        <v>30</v>
      </c>
      <c r="Z27" s="80" t="s">
        <v>30</v>
      </c>
      <c r="AA27" s="89" t="s">
        <v>30</v>
      </c>
      <c r="AB27" s="90" t="s">
        <v>30</v>
      </c>
    </row>
    <row r="28" s="78" customFormat="true" ht="18.75" hidden="false" customHeight="true" outlineLevel="0" collapsed="false">
      <c r="B28" s="92" t="s">
        <v>38</v>
      </c>
      <c r="C28" s="92"/>
      <c r="D28" s="92"/>
      <c r="E28" s="93" t="n">
        <v>18.6985701525117</v>
      </c>
      <c r="F28" s="94" t="s">
        <v>30</v>
      </c>
      <c r="G28" s="94" t="s">
        <v>30</v>
      </c>
      <c r="H28" s="94" t="s">
        <v>30</v>
      </c>
      <c r="I28" s="94" t="s">
        <v>30</v>
      </c>
      <c r="J28" s="94" t="s">
        <v>30</v>
      </c>
      <c r="K28" s="94"/>
      <c r="L28" s="95" t="s">
        <v>30</v>
      </c>
      <c r="M28" s="96" t="n">
        <v>27.9689522704567</v>
      </c>
      <c r="N28" s="97" t="s">
        <v>30</v>
      </c>
      <c r="O28" s="97" t="s">
        <v>30</v>
      </c>
      <c r="P28" s="97" t="s">
        <v>30</v>
      </c>
      <c r="Q28" s="98" t="s">
        <v>30</v>
      </c>
      <c r="R28" s="99" t="s">
        <v>30</v>
      </c>
      <c r="S28" s="98" t="s">
        <v>30</v>
      </c>
      <c r="T28" s="100" t="s">
        <v>30</v>
      </c>
      <c r="U28" s="96" t="n">
        <v>15.0091951463705</v>
      </c>
      <c r="V28" s="94" t="s">
        <v>30</v>
      </c>
      <c r="W28" s="94" t="s">
        <v>30</v>
      </c>
      <c r="X28" s="94" t="s">
        <v>30</v>
      </c>
      <c r="Y28" s="94" t="s">
        <v>30</v>
      </c>
      <c r="Z28" s="94" t="s">
        <v>30</v>
      </c>
      <c r="AA28" s="101" t="s">
        <v>30</v>
      </c>
      <c r="AB28" s="102" t="s">
        <v>30</v>
      </c>
    </row>
    <row r="29" s="78" customFormat="true" ht="20.1" hidden="false" customHeight="true" outlineLevel="0" collapsed="false">
      <c r="B29" s="51" t="s">
        <v>39</v>
      </c>
      <c r="C29" s="51"/>
      <c r="D29" s="103" t="s">
        <v>40</v>
      </c>
      <c r="E29" s="104"/>
      <c r="F29" s="104"/>
      <c r="G29" s="104"/>
      <c r="H29" s="104"/>
      <c r="I29" s="104"/>
      <c r="J29" s="104"/>
      <c r="K29" s="105"/>
      <c r="L29" s="106"/>
      <c r="M29" s="104"/>
      <c r="N29" s="104"/>
      <c r="O29" s="104"/>
      <c r="P29" s="104"/>
      <c r="Q29" s="104"/>
      <c r="R29" s="104"/>
      <c r="S29" s="105"/>
      <c r="T29" s="106"/>
      <c r="U29" s="104"/>
      <c r="V29" s="104"/>
      <c r="W29" s="104"/>
      <c r="X29" s="104"/>
      <c r="Y29" s="104"/>
      <c r="Z29" s="104"/>
      <c r="AA29" s="105"/>
      <c r="AB29" s="106"/>
    </row>
    <row r="30" customFormat="false" ht="20.1" hidden="false" customHeight="true" outlineLevel="0" collapsed="false">
      <c r="B30" s="78"/>
      <c r="C30" s="78"/>
      <c r="D30" s="107" t="s">
        <v>41</v>
      </c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</row>
    <row r="31" customFormat="false" ht="20.1" hidden="false" customHeight="true" outlineLevel="0" collapsed="false">
      <c r="B31" s="78"/>
      <c r="C31" s="78"/>
      <c r="D31" s="103" t="s">
        <v>42</v>
      </c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S31" s="109"/>
    </row>
    <row r="32" customFormat="false" ht="20.1" hidden="false" customHeight="true" outlineLevel="0" collapsed="false">
      <c r="B32" s="78"/>
      <c r="C32" s="78"/>
      <c r="D32" s="103" t="s">
        <v>43</v>
      </c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customFormat="false" ht="20.1" hidden="false" customHeight="true" outlineLevel="0" collapsed="false">
      <c r="B33" s="110" t="s">
        <v>44</v>
      </c>
      <c r="C33" s="78"/>
      <c r="D33" s="107" t="s">
        <v>45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customFormat="false" ht="20.1" hidden="false" customHeight="true" outlineLevel="0" collapsed="false">
      <c r="B34" s="110" t="s">
        <v>46</v>
      </c>
      <c r="D34" s="107" t="s">
        <v>47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17.25" hidden="false" customHeight="false" outlineLevel="0" collapsed="false">
      <c r="B35" s="110" t="s">
        <v>48</v>
      </c>
      <c r="D35" s="111" t="s">
        <v>49</v>
      </c>
    </row>
    <row r="36" customFormat="false" ht="17.25" hidden="false" customHeight="false" outlineLevel="0" collapsed="false">
      <c r="B36" s="110"/>
      <c r="D36" s="108"/>
    </row>
    <row r="37" customFormat="false" ht="17.25" hidden="false" customHeight="false" outlineLevel="0" collapsed="false">
      <c r="B37" s="110"/>
      <c r="D37" s="108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2" width="5.28"/>
    <col collapsed="false" customWidth="true" hidden="false" outlineLevel="0" max="3" min="3" style="112" width="2.99"/>
    <col collapsed="false" customWidth="true" hidden="false" outlineLevel="0" max="4" min="4" style="112" width="33.7"/>
    <col collapsed="false" customWidth="true" hidden="false" outlineLevel="0" max="5" min="5" style="112" width="17.7"/>
    <col collapsed="false" customWidth="true" hidden="false" outlineLevel="0" max="7" min="6" style="112" width="12.85"/>
    <col collapsed="false" customWidth="true" hidden="false" outlineLevel="0" max="8" min="8" style="112" width="17.7"/>
    <col collapsed="false" customWidth="true" hidden="false" outlineLevel="0" max="10" min="9" style="112" width="12.85"/>
    <col collapsed="false" customWidth="true" hidden="false" outlineLevel="0" max="11" min="11" style="112" width="17.7"/>
    <col collapsed="false" customWidth="true" hidden="false" outlineLevel="0" max="13" min="12" style="112" width="12.85"/>
    <col collapsed="false" customWidth="true" hidden="false" outlineLevel="0" max="14" min="14" style="112" width="17.7"/>
    <col collapsed="false" customWidth="true" hidden="false" outlineLevel="0" max="16" min="15" style="112" width="12.85"/>
    <col collapsed="false" customWidth="true" hidden="false" outlineLevel="0" max="17" min="17" style="112" width="17.7"/>
    <col collapsed="false" customWidth="true" hidden="false" outlineLevel="0" max="19" min="18" style="112" width="12.85"/>
    <col collapsed="false" customWidth="true" hidden="false" outlineLevel="0" max="20" min="20" style="112" width="17.7"/>
    <col collapsed="false" customWidth="true" hidden="false" outlineLevel="0" max="22" min="21" style="112" width="12.85"/>
    <col collapsed="false" customWidth="true" hidden="false" outlineLevel="0" max="23" min="23" style="112" width="17.7"/>
    <col collapsed="false" customWidth="true" hidden="false" outlineLevel="0" max="25" min="24" style="112" width="12.85"/>
    <col collapsed="false" customWidth="true" hidden="false" outlineLevel="0" max="31" min="26" style="112" width="13.42"/>
    <col collapsed="false" customWidth="false" hidden="false" outlineLevel="0" max="257" min="32" style="112" width="9.13"/>
  </cols>
  <sheetData>
    <row r="1" s="117" customFormat="true" ht="26.25" hidden="false" customHeight="true" outlineLevel="0" collapsed="false">
      <c r="A1" s="113"/>
      <c r="B1" s="114"/>
      <c r="C1" s="114"/>
      <c r="D1" s="115"/>
      <c r="E1" s="114"/>
      <c r="F1" s="114"/>
      <c r="G1" s="114"/>
      <c r="H1" s="114"/>
      <c r="I1" s="114"/>
      <c r="J1" s="114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4"/>
      <c r="AA1" s="114"/>
      <c r="AB1" s="114"/>
      <c r="AD1" s="114"/>
      <c r="AE1" s="114"/>
    </row>
    <row r="2" s="117" customFormat="true" ht="30" hidden="false" customHeight="true" outlineLevel="0" collapsed="false">
      <c r="B2" s="118" t="s">
        <v>50</v>
      </c>
      <c r="C2" s="118"/>
      <c r="D2" s="118"/>
      <c r="E2" s="118"/>
      <c r="F2" s="118"/>
      <c r="G2" s="118"/>
      <c r="I2" s="118" t="str">
        <f aca="false">'１．業態別、商品別'!K2</f>
        <v>（２０２４年４～６月確報)　</v>
      </c>
      <c r="K2" s="118"/>
      <c r="L2" s="118"/>
      <c r="M2" s="118"/>
      <c r="N2" s="118"/>
      <c r="O2" s="118"/>
      <c r="P2" s="118"/>
      <c r="Q2" s="118"/>
      <c r="R2" s="118"/>
      <c r="S2" s="119"/>
    </row>
    <row r="3" customFormat="false" ht="25.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S3" s="121"/>
      <c r="T3" s="121"/>
      <c r="U3" s="121"/>
      <c r="Y3" s="122" t="s">
        <v>51</v>
      </c>
      <c r="Z3" s="120"/>
      <c r="AA3" s="120"/>
      <c r="AB3" s="120"/>
      <c r="AC3" s="120"/>
      <c r="AD3" s="120"/>
      <c r="AE3" s="120"/>
    </row>
    <row r="4" s="129" customFormat="true" ht="34.5" hidden="false" customHeight="true" outlineLevel="0" collapsed="false">
      <c r="A4" s="123"/>
      <c r="B4" s="124" t="s">
        <v>52</v>
      </c>
      <c r="C4" s="124"/>
      <c r="D4" s="124"/>
      <c r="E4" s="125" t="s">
        <v>53</v>
      </c>
      <c r="F4" s="125"/>
      <c r="G4" s="125"/>
      <c r="H4" s="126" t="s">
        <v>54</v>
      </c>
      <c r="I4" s="126"/>
      <c r="J4" s="126"/>
      <c r="K4" s="126" t="s">
        <v>55</v>
      </c>
      <c r="L4" s="126"/>
      <c r="M4" s="126"/>
      <c r="N4" s="126" t="s">
        <v>56</v>
      </c>
      <c r="O4" s="126"/>
      <c r="P4" s="126"/>
      <c r="Q4" s="127" t="s">
        <v>57</v>
      </c>
      <c r="R4" s="127"/>
      <c r="S4" s="127"/>
      <c r="T4" s="127" t="s">
        <v>58</v>
      </c>
      <c r="U4" s="127"/>
      <c r="V4" s="127"/>
      <c r="W4" s="128" t="s">
        <v>59</v>
      </c>
      <c r="X4" s="128"/>
      <c r="Y4" s="128"/>
    </row>
    <row r="5" s="129" customFormat="true" ht="34.5" hidden="false" customHeight="true" outlineLevel="0" collapsed="false">
      <c r="A5" s="123"/>
      <c r="B5" s="124"/>
      <c r="C5" s="124"/>
      <c r="D5" s="124"/>
      <c r="E5" s="130"/>
      <c r="F5" s="131" t="s">
        <v>9</v>
      </c>
      <c r="G5" s="131"/>
      <c r="H5" s="132"/>
      <c r="I5" s="133" t="s">
        <v>9</v>
      </c>
      <c r="J5" s="133"/>
      <c r="K5" s="134"/>
      <c r="L5" s="133" t="s">
        <v>9</v>
      </c>
      <c r="M5" s="133"/>
      <c r="N5" s="135"/>
      <c r="O5" s="133" t="s">
        <v>9</v>
      </c>
      <c r="P5" s="133"/>
      <c r="Q5" s="136"/>
      <c r="R5" s="133" t="s">
        <v>9</v>
      </c>
      <c r="S5" s="133"/>
      <c r="T5" s="137"/>
      <c r="U5" s="133" t="s">
        <v>9</v>
      </c>
      <c r="V5" s="133"/>
      <c r="W5" s="138"/>
      <c r="X5" s="139" t="s">
        <v>9</v>
      </c>
      <c r="Y5" s="139"/>
      <c r="Z5" s="140"/>
    </row>
    <row r="6" s="129" customFormat="true" ht="34.5" hidden="false" customHeight="true" outlineLevel="0" collapsed="false">
      <c r="A6" s="123"/>
      <c r="B6" s="124"/>
      <c r="C6" s="124"/>
      <c r="D6" s="124"/>
      <c r="E6" s="141"/>
      <c r="F6" s="142" t="s">
        <v>11</v>
      </c>
      <c r="G6" s="143" t="s">
        <v>12</v>
      </c>
      <c r="H6" s="144"/>
      <c r="I6" s="142" t="s">
        <v>11</v>
      </c>
      <c r="J6" s="143" t="s">
        <v>12</v>
      </c>
      <c r="K6" s="144"/>
      <c r="L6" s="142" t="s">
        <v>11</v>
      </c>
      <c r="M6" s="145" t="s">
        <v>12</v>
      </c>
      <c r="N6" s="141"/>
      <c r="O6" s="142" t="s">
        <v>11</v>
      </c>
      <c r="P6" s="146" t="s">
        <v>12</v>
      </c>
      <c r="Q6" s="141"/>
      <c r="R6" s="142" t="s">
        <v>11</v>
      </c>
      <c r="S6" s="146" t="s">
        <v>12</v>
      </c>
      <c r="T6" s="141"/>
      <c r="U6" s="142" t="s">
        <v>11</v>
      </c>
      <c r="V6" s="146" t="s">
        <v>12</v>
      </c>
      <c r="W6" s="144"/>
      <c r="X6" s="142" t="s">
        <v>11</v>
      </c>
      <c r="Y6" s="147" t="s">
        <v>12</v>
      </c>
      <c r="Z6" s="140"/>
    </row>
    <row r="7" s="129" customFormat="true" ht="34.5" hidden="false" customHeight="true" outlineLevel="0" collapsed="false">
      <c r="A7" s="123"/>
      <c r="B7" s="148" t="s">
        <v>13</v>
      </c>
      <c r="C7" s="148"/>
      <c r="D7" s="148"/>
      <c r="E7" s="149" t="n">
        <v>20359.86</v>
      </c>
      <c r="F7" s="150" t="n">
        <v>-0.208847262120713</v>
      </c>
      <c r="G7" s="151" t="n">
        <v>-0.208847262120713</v>
      </c>
      <c r="H7" s="152" t="n">
        <v>66505.98</v>
      </c>
      <c r="I7" s="150" t="n">
        <v>0.497030239783996</v>
      </c>
      <c r="J7" s="151" t="n">
        <v>3.02384184493438</v>
      </c>
      <c r="K7" s="152" t="n">
        <v>135109.69</v>
      </c>
      <c r="L7" s="150" t="n">
        <v>10.4790308503037</v>
      </c>
      <c r="M7" s="151" t="n">
        <v>10.4510410205143</v>
      </c>
      <c r="N7" s="153" t="n">
        <v>509705.46</v>
      </c>
      <c r="O7" s="150" t="n">
        <v>13.5479320964353</v>
      </c>
      <c r="P7" s="151" t="n">
        <v>13.8130730487169</v>
      </c>
      <c r="Q7" s="152" t="n">
        <v>210928.74</v>
      </c>
      <c r="R7" s="150" t="n">
        <v>2.69366413357686</v>
      </c>
      <c r="S7" s="151" t="n">
        <v>2.6115115652843</v>
      </c>
      <c r="T7" s="152" t="n">
        <v>50053.33</v>
      </c>
      <c r="U7" s="150" t="n">
        <v>-1.04783470295369</v>
      </c>
      <c r="V7" s="151" t="n">
        <v>-1.22530413163538</v>
      </c>
      <c r="W7" s="152" t="n">
        <v>26373.86</v>
      </c>
      <c r="X7" s="150" t="n">
        <v>-0.575424575424577</v>
      </c>
      <c r="Y7" s="154" t="n">
        <v>-0.575424575424577</v>
      </c>
    </row>
    <row r="8" s="129" customFormat="true" ht="34.5" hidden="false" customHeight="true" outlineLevel="0" collapsed="false">
      <c r="A8" s="123"/>
      <c r="B8" s="155" t="s">
        <v>14</v>
      </c>
      <c r="C8" s="156" t="s">
        <v>15</v>
      </c>
      <c r="D8" s="156"/>
      <c r="E8" s="157" t="n">
        <v>1671.27</v>
      </c>
      <c r="F8" s="158" t="n">
        <v>-0.238767482256591</v>
      </c>
      <c r="G8" s="159" t="n">
        <v>-0.238767482256591</v>
      </c>
      <c r="H8" s="160" t="n">
        <v>3209.61</v>
      </c>
      <c r="I8" s="158" t="n">
        <v>-3.75924293399062</v>
      </c>
      <c r="J8" s="159" t="n">
        <v>2.11931275851099</v>
      </c>
      <c r="K8" s="160" t="n">
        <v>31374.13</v>
      </c>
      <c r="L8" s="158" t="n">
        <v>24.6229133772256</v>
      </c>
      <c r="M8" s="159" t="n">
        <v>24.6229133772256</v>
      </c>
      <c r="N8" s="160" t="n">
        <v>85463.67</v>
      </c>
      <c r="O8" s="158" t="n">
        <v>19.0468277179706</v>
      </c>
      <c r="P8" s="159" t="n">
        <v>19.2266780122352</v>
      </c>
      <c r="Q8" s="160" t="n">
        <v>28666.14</v>
      </c>
      <c r="R8" s="158" t="n">
        <v>6.89069877225077</v>
      </c>
      <c r="S8" s="159" t="n">
        <v>6.91318315981999</v>
      </c>
      <c r="T8" s="160" t="n">
        <v>3858.49</v>
      </c>
      <c r="U8" s="158" t="n">
        <v>-6.90364858539503</v>
      </c>
      <c r="V8" s="159" t="n">
        <v>-6.90364858539503</v>
      </c>
      <c r="W8" s="160" t="n">
        <v>2214.2</v>
      </c>
      <c r="X8" s="158" t="n">
        <v>-2.44826568330711</v>
      </c>
      <c r="Y8" s="161" t="n">
        <v>-2.44826568330711</v>
      </c>
    </row>
    <row r="9" customFormat="false" ht="35.1" hidden="false" customHeight="true" outlineLevel="0" collapsed="false">
      <c r="A9" s="162"/>
      <c r="B9" s="155"/>
      <c r="C9" s="163"/>
      <c r="D9" s="164" t="s">
        <v>16</v>
      </c>
      <c r="E9" s="157" t="n">
        <v>351.71</v>
      </c>
      <c r="F9" s="158" t="n">
        <v>-0.596348425753206</v>
      </c>
      <c r="G9" s="159" t="n">
        <v>-0.596348425753206</v>
      </c>
      <c r="H9" s="160" t="n">
        <v>763.22</v>
      </c>
      <c r="I9" s="158" t="n">
        <v>-6.4417666744303</v>
      </c>
      <c r="J9" s="159" t="n">
        <v>1.27385154321806</v>
      </c>
      <c r="K9" s="160" t="n">
        <v>4879.73</v>
      </c>
      <c r="L9" s="158" t="n">
        <v>6.26936855515751</v>
      </c>
      <c r="M9" s="159" t="n">
        <v>6.26936855515751</v>
      </c>
      <c r="N9" s="160" t="n">
        <v>16124.68</v>
      </c>
      <c r="O9" s="158" t="n">
        <v>13.4069748959448</v>
      </c>
      <c r="P9" s="159" t="n">
        <v>13.8825595797009</v>
      </c>
      <c r="Q9" s="160" t="n">
        <v>4276.43</v>
      </c>
      <c r="R9" s="158" t="n">
        <v>-0.928757424962697</v>
      </c>
      <c r="S9" s="159" t="n">
        <v>-0.895236682688079</v>
      </c>
      <c r="T9" s="160" t="n">
        <v>884.96</v>
      </c>
      <c r="U9" s="158" t="n">
        <v>-6.17870319324881</v>
      </c>
      <c r="V9" s="159" t="n">
        <v>-6.17870319324881</v>
      </c>
      <c r="W9" s="160" t="n">
        <v>553.56</v>
      </c>
      <c r="X9" s="158" t="n">
        <v>-4.27640111362811</v>
      </c>
      <c r="Y9" s="161" t="n">
        <v>-4.27640111362811</v>
      </c>
    </row>
    <row r="10" customFormat="false" ht="35.1" hidden="false" customHeight="true" outlineLevel="0" collapsed="false">
      <c r="A10" s="162"/>
      <c r="B10" s="155"/>
      <c r="C10" s="163"/>
      <c r="D10" s="164" t="s">
        <v>17</v>
      </c>
      <c r="E10" s="157" t="n">
        <v>1188.05</v>
      </c>
      <c r="F10" s="158" t="n">
        <v>-0.876058570773026</v>
      </c>
      <c r="G10" s="159" t="n">
        <v>-0.876058570773026</v>
      </c>
      <c r="H10" s="160" t="n">
        <v>2237.18</v>
      </c>
      <c r="I10" s="158" t="n">
        <v>-2.70169181924935</v>
      </c>
      <c r="J10" s="159" t="n">
        <v>2.40403541054444</v>
      </c>
      <c r="K10" s="160" t="n">
        <v>25519.72</v>
      </c>
      <c r="L10" s="158" t="n">
        <v>30.6342793843331</v>
      </c>
      <c r="M10" s="159" t="n">
        <v>30.6342793843331</v>
      </c>
      <c r="N10" s="160" t="n">
        <v>64778.42</v>
      </c>
      <c r="O10" s="158" t="n">
        <v>21.7541063410288</v>
      </c>
      <c r="P10" s="159" t="n">
        <v>21.8536361801149</v>
      </c>
      <c r="Q10" s="160" t="n">
        <v>23071.71</v>
      </c>
      <c r="R10" s="158" t="n">
        <v>8.87257520475211</v>
      </c>
      <c r="S10" s="159" t="n">
        <v>8.89405445715121</v>
      </c>
      <c r="T10" s="160" t="n">
        <v>2507.63</v>
      </c>
      <c r="U10" s="158" t="n">
        <v>-9.3428920558484</v>
      </c>
      <c r="V10" s="159" t="n">
        <v>-9.3428920558484</v>
      </c>
      <c r="W10" s="160" t="n">
        <v>1214.96</v>
      </c>
      <c r="X10" s="158" t="n">
        <v>-4.2780832926272</v>
      </c>
      <c r="Y10" s="161" t="n">
        <v>-4.2780832926272</v>
      </c>
    </row>
    <row r="11" customFormat="false" ht="35.1" hidden="false" customHeight="true" outlineLevel="0" collapsed="false">
      <c r="A11" s="162"/>
      <c r="B11" s="155"/>
      <c r="C11" s="163"/>
      <c r="D11" s="164" t="s">
        <v>18</v>
      </c>
      <c r="E11" s="157" t="n">
        <v>131.51</v>
      </c>
      <c r="F11" s="158" t="n">
        <v>7.00569568755086</v>
      </c>
      <c r="G11" s="159" t="n">
        <v>7.00569568755086</v>
      </c>
      <c r="H11" s="160" t="n">
        <v>209.21</v>
      </c>
      <c r="I11" s="158" t="n">
        <v>-4.86562684734663</v>
      </c>
      <c r="J11" s="159" t="n">
        <v>2.19323954669792</v>
      </c>
      <c r="K11" s="160" t="n">
        <v>974.68</v>
      </c>
      <c r="L11" s="158" t="n">
        <v>-7.01038009464205</v>
      </c>
      <c r="M11" s="159" t="n">
        <v>-7.01038009464205</v>
      </c>
      <c r="N11" s="160" t="n">
        <v>4560.57</v>
      </c>
      <c r="O11" s="158" t="n">
        <v>4.4268233483848</v>
      </c>
      <c r="P11" s="159" t="n">
        <v>4.54358755487023</v>
      </c>
      <c r="Q11" s="160" t="n">
        <v>1318</v>
      </c>
      <c r="R11" s="158" t="n">
        <v>0.596864552962188</v>
      </c>
      <c r="S11" s="159" t="n">
        <v>0.596864552962188</v>
      </c>
      <c r="T11" s="160" t="n">
        <v>465.9</v>
      </c>
      <c r="U11" s="158" t="n">
        <v>7.02471744923274</v>
      </c>
      <c r="V11" s="159" t="n">
        <v>7.02471744923274</v>
      </c>
      <c r="W11" s="160" t="n">
        <v>445.68</v>
      </c>
      <c r="X11" s="158" t="n">
        <v>5.55634503339491</v>
      </c>
      <c r="Y11" s="161" t="n">
        <v>5.55634503339491</v>
      </c>
    </row>
    <row r="12" customFormat="false" ht="35.1" hidden="false" customHeight="true" outlineLevel="0" collapsed="false">
      <c r="A12" s="162"/>
      <c r="B12" s="165" t="s">
        <v>19</v>
      </c>
      <c r="C12" s="166" t="s">
        <v>20</v>
      </c>
      <c r="D12" s="166"/>
      <c r="E12" s="157" t="n">
        <v>567.2</v>
      </c>
      <c r="F12" s="158" t="n">
        <v>-12.1355764166434</v>
      </c>
      <c r="G12" s="159" t="n">
        <v>-12.1355764166434</v>
      </c>
      <c r="H12" s="160" t="n">
        <v>984.7</v>
      </c>
      <c r="I12" s="158" t="n">
        <v>-7.73310345473797</v>
      </c>
      <c r="J12" s="159" t="n">
        <v>-4.65816558708767</v>
      </c>
      <c r="K12" s="160" t="n">
        <v>14163.8</v>
      </c>
      <c r="L12" s="158" t="n">
        <v>44.8225019963988</v>
      </c>
      <c r="M12" s="159" t="n">
        <v>44.8225019963988</v>
      </c>
      <c r="N12" s="160" t="n">
        <v>70014.89</v>
      </c>
      <c r="O12" s="158" t="n">
        <v>53.3766128502267</v>
      </c>
      <c r="P12" s="159" t="n">
        <v>53.3954847232164</v>
      </c>
      <c r="Q12" s="160" t="n">
        <v>6611.14</v>
      </c>
      <c r="R12" s="158" t="n">
        <v>6.02659670011035</v>
      </c>
      <c r="S12" s="159" t="n">
        <v>6.13127507340417</v>
      </c>
      <c r="T12" s="160" t="n">
        <v>1659.24</v>
      </c>
      <c r="U12" s="158" t="n">
        <v>9.62716298983173</v>
      </c>
      <c r="V12" s="159" t="n">
        <v>9.62716298983173</v>
      </c>
      <c r="W12" s="160" t="n">
        <v>1235.48</v>
      </c>
      <c r="X12" s="158" t="n">
        <v>7.31732740349536</v>
      </c>
      <c r="Y12" s="161" t="n">
        <v>7.31732740349536</v>
      </c>
    </row>
    <row r="13" customFormat="false" ht="35.1" hidden="false" customHeight="true" outlineLevel="0" collapsed="false">
      <c r="A13" s="162"/>
      <c r="B13" s="165"/>
      <c r="C13" s="166" t="s">
        <v>21</v>
      </c>
      <c r="D13" s="166"/>
      <c r="E13" s="157" t="n">
        <v>14306.84</v>
      </c>
      <c r="F13" s="158" t="n">
        <v>0.262730958312744</v>
      </c>
      <c r="G13" s="159" t="n">
        <v>0.262730958312744</v>
      </c>
      <c r="H13" s="160" t="n">
        <v>53905.28</v>
      </c>
      <c r="I13" s="158" t="n">
        <v>1.11364172661925</v>
      </c>
      <c r="J13" s="159" t="n">
        <v>3.13075038436969</v>
      </c>
      <c r="K13" s="160" t="n">
        <v>61780.42</v>
      </c>
      <c r="L13" s="158" t="n">
        <v>0.24668825520186</v>
      </c>
      <c r="M13" s="159" t="n">
        <v>0.24668825520186</v>
      </c>
      <c r="N13" s="160" t="n">
        <v>229653.96</v>
      </c>
      <c r="O13" s="158" t="n">
        <v>1.38323818968549</v>
      </c>
      <c r="P13" s="159" t="n">
        <v>1.56035838615747</v>
      </c>
      <c r="Q13" s="160" t="n">
        <v>140709.02</v>
      </c>
      <c r="R13" s="158" t="n">
        <v>1.4899969158251</v>
      </c>
      <c r="S13" s="159" t="n">
        <v>1.35479908435255</v>
      </c>
      <c r="T13" s="160" t="n">
        <v>35764.83</v>
      </c>
      <c r="U13" s="158" t="n">
        <v>-0.694406651465556</v>
      </c>
      <c r="V13" s="159" t="n">
        <v>-0.937444814537983</v>
      </c>
      <c r="W13" s="160" t="n">
        <v>17938.71</v>
      </c>
      <c r="X13" s="158" t="n">
        <v>-0.806927868069252</v>
      </c>
      <c r="Y13" s="161" t="n">
        <v>-0.806927868069252</v>
      </c>
    </row>
    <row r="14" customFormat="false" ht="35.1" hidden="false" customHeight="true" outlineLevel="0" collapsed="false">
      <c r="A14" s="162"/>
      <c r="B14" s="165"/>
      <c r="C14" s="156" t="s">
        <v>22</v>
      </c>
      <c r="D14" s="156"/>
      <c r="E14" s="157" t="n">
        <v>604.22</v>
      </c>
      <c r="F14" s="158" t="n">
        <v>-2.02367439597859</v>
      </c>
      <c r="G14" s="159" t="n">
        <v>-2.02367439597859</v>
      </c>
      <c r="H14" s="160" t="n">
        <v>1359.54</v>
      </c>
      <c r="I14" s="158" t="n">
        <v>-5.77398898014346</v>
      </c>
      <c r="J14" s="159" t="n">
        <v>-1.57318892228109</v>
      </c>
      <c r="K14" s="160" t="n">
        <v>4149.39</v>
      </c>
      <c r="L14" s="158" t="n">
        <v>5.40381948148938</v>
      </c>
      <c r="M14" s="159" t="n">
        <v>5.40381948148938</v>
      </c>
      <c r="N14" s="160" t="n">
        <v>12308.89</v>
      </c>
      <c r="O14" s="158" t="n">
        <v>-0.128197950617832</v>
      </c>
      <c r="P14" s="159" t="n">
        <v>-0.243521206096489</v>
      </c>
      <c r="Q14" s="160" t="n">
        <v>7304.66</v>
      </c>
      <c r="R14" s="158" t="n">
        <v>-1.27543745599085</v>
      </c>
      <c r="S14" s="159" t="n">
        <v>-1.36489711494076</v>
      </c>
      <c r="T14" s="160" t="n">
        <v>1532.82</v>
      </c>
      <c r="U14" s="158" t="n">
        <v>-2.96089491576929</v>
      </c>
      <c r="V14" s="159" t="n">
        <v>-2.96089491576929</v>
      </c>
      <c r="W14" s="160" t="n">
        <v>1331.96</v>
      </c>
      <c r="X14" s="158" t="n">
        <v>-2.86385216192761</v>
      </c>
      <c r="Y14" s="161" t="n">
        <v>-2.86385216192761</v>
      </c>
    </row>
    <row r="15" customFormat="false" ht="35.1" hidden="false" customHeight="true" outlineLevel="0" collapsed="false">
      <c r="A15" s="162"/>
      <c r="B15" s="165"/>
      <c r="C15" s="163"/>
      <c r="D15" s="164" t="s">
        <v>23</v>
      </c>
      <c r="E15" s="157" t="n">
        <v>134.43</v>
      </c>
      <c r="F15" s="158" t="n">
        <v>16.6724526991842</v>
      </c>
      <c r="G15" s="159" t="n">
        <v>16.6724526991842</v>
      </c>
      <c r="H15" s="160" t="n">
        <v>91.39</v>
      </c>
      <c r="I15" s="158" t="n">
        <v>-6.525519075381</v>
      </c>
      <c r="J15" s="159" t="n">
        <v>1.44300144300145</v>
      </c>
      <c r="K15" s="160" t="n">
        <v>591.51</v>
      </c>
      <c r="L15" s="158" t="n">
        <v>7.69804999726891</v>
      </c>
      <c r="M15" s="159" t="n">
        <v>7.69804999726891</v>
      </c>
      <c r="N15" s="160" t="n">
        <v>2224.43</v>
      </c>
      <c r="O15" s="158" t="n">
        <v>8.08277617974034</v>
      </c>
      <c r="P15" s="159" t="n">
        <v>8.1052037849245</v>
      </c>
      <c r="Q15" s="160" t="n">
        <v>583.75</v>
      </c>
      <c r="R15" s="158" t="n">
        <v>-1.65605310151959</v>
      </c>
      <c r="S15" s="159" t="n">
        <v>-1.5930546190155</v>
      </c>
      <c r="T15" s="160" t="n">
        <v>147.6</v>
      </c>
      <c r="U15" s="158" t="n">
        <v>-7.86516853932584</v>
      </c>
      <c r="V15" s="159" t="n">
        <v>-7.86516853932584</v>
      </c>
      <c r="W15" s="160" t="n">
        <v>102.87</v>
      </c>
      <c r="X15" s="158" t="n">
        <v>-5.60653330886402</v>
      </c>
      <c r="Y15" s="161" t="n">
        <v>-5.60653330886402</v>
      </c>
    </row>
    <row r="16" customFormat="false" ht="35.1" hidden="false" customHeight="true" outlineLevel="0" collapsed="false">
      <c r="A16" s="162"/>
      <c r="B16" s="167" t="s">
        <v>24</v>
      </c>
      <c r="C16" s="163"/>
      <c r="D16" s="164" t="s">
        <v>25</v>
      </c>
      <c r="E16" s="157" t="n">
        <v>209.08</v>
      </c>
      <c r="F16" s="158" t="n">
        <v>-10.3084380764446</v>
      </c>
      <c r="G16" s="159" t="n">
        <v>-10.3084380764446</v>
      </c>
      <c r="H16" s="160" t="n">
        <v>452.82</v>
      </c>
      <c r="I16" s="158" t="n">
        <v>-10.1547619047619</v>
      </c>
      <c r="J16" s="159" t="n">
        <v>-6.99273649374651</v>
      </c>
      <c r="K16" s="160" t="n">
        <v>1319.91</v>
      </c>
      <c r="L16" s="158" t="n">
        <v>5.26185672246457</v>
      </c>
      <c r="M16" s="159" t="n">
        <v>5.26185672246457</v>
      </c>
      <c r="N16" s="160" t="n">
        <v>2672.44</v>
      </c>
      <c r="O16" s="158" t="n">
        <v>0.583377870783693</v>
      </c>
      <c r="P16" s="159" t="n">
        <v>-0.17262108917123</v>
      </c>
      <c r="Q16" s="160" t="n">
        <v>1232.15</v>
      </c>
      <c r="R16" s="158" t="n">
        <v>-2.2110935627495</v>
      </c>
      <c r="S16" s="159" t="n">
        <v>-2.20721292739452</v>
      </c>
      <c r="T16" s="160" t="n">
        <v>333.25</v>
      </c>
      <c r="U16" s="158" t="n">
        <v>4.58511172483054</v>
      </c>
      <c r="V16" s="159" t="n">
        <v>4.58511172483054</v>
      </c>
      <c r="W16" s="160" t="n">
        <v>156.62</v>
      </c>
      <c r="X16" s="158" t="n">
        <v>-12.9453615696737</v>
      </c>
      <c r="Y16" s="161" t="n">
        <v>-12.9453615696737</v>
      </c>
    </row>
    <row r="17" customFormat="false" ht="35.1" hidden="false" customHeight="true" outlineLevel="0" collapsed="false">
      <c r="A17" s="162"/>
      <c r="B17" s="167"/>
      <c r="C17" s="163"/>
      <c r="D17" s="164" t="s">
        <v>26</v>
      </c>
      <c r="E17" s="157" t="n">
        <v>260.71</v>
      </c>
      <c r="F17" s="158" t="n">
        <v>-2.8542683608451</v>
      </c>
      <c r="G17" s="159" t="n">
        <v>-2.8542683608451</v>
      </c>
      <c r="H17" s="160" t="n">
        <v>815.33</v>
      </c>
      <c r="I17" s="158" t="n">
        <v>-3.06153992485851</v>
      </c>
      <c r="J17" s="159" t="n">
        <v>1.2203600248293</v>
      </c>
      <c r="K17" s="160" t="n">
        <v>2237.97</v>
      </c>
      <c r="L17" s="158" t="n">
        <v>4.89664869932037</v>
      </c>
      <c r="M17" s="159" t="n">
        <v>4.89664869932037</v>
      </c>
      <c r="N17" s="160" t="n">
        <v>7412.02</v>
      </c>
      <c r="O17" s="158" t="n">
        <v>-2.59735310466814</v>
      </c>
      <c r="P17" s="159" t="n">
        <v>-2.52955338046421</v>
      </c>
      <c r="Q17" s="160" t="n">
        <v>5488.76</v>
      </c>
      <c r="R17" s="158" t="n">
        <v>-1.02210104157651</v>
      </c>
      <c r="S17" s="159" t="n">
        <v>-1.14867343306452</v>
      </c>
      <c r="T17" s="160" t="n">
        <v>1051.97</v>
      </c>
      <c r="U17" s="158" t="n">
        <v>-4.43152396093572</v>
      </c>
      <c r="V17" s="159" t="n">
        <v>-4.43152396093572</v>
      </c>
      <c r="W17" s="160" t="n">
        <v>1072.47</v>
      </c>
      <c r="X17" s="158" t="n">
        <v>-0.91191307722157</v>
      </c>
      <c r="Y17" s="161" t="n">
        <v>-0.91191307722157</v>
      </c>
    </row>
    <row r="18" customFormat="false" ht="35.1" hidden="false" customHeight="true" outlineLevel="0" collapsed="false">
      <c r="A18" s="162"/>
      <c r="B18" s="167"/>
      <c r="C18" s="166" t="s">
        <v>27</v>
      </c>
      <c r="D18" s="166"/>
      <c r="E18" s="157" t="n">
        <v>3188.42</v>
      </c>
      <c r="F18" s="158" t="n">
        <v>0.485342040075381</v>
      </c>
      <c r="G18" s="159" t="n">
        <v>0.485342040075381</v>
      </c>
      <c r="H18" s="160" t="n">
        <v>6895.34</v>
      </c>
      <c r="I18" s="158" t="n">
        <v>-0.116898750038018</v>
      </c>
      <c r="J18" s="159" t="n">
        <v>4.31506205847157</v>
      </c>
      <c r="K18" s="160" t="n">
        <v>20823.58</v>
      </c>
      <c r="L18" s="158" t="n">
        <v>12.2609137718088</v>
      </c>
      <c r="M18" s="159" t="n">
        <v>12.0763782078756</v>
      </c>
      <c r="N18" s="160" t="n">
        <v>107015.36</v>
      </c>
      <c r="O18" s="158" t="n">
        <v>21.8211769264648</v>
      </c>
      <c r="P18" s="159" t="n">
        <v>22.1992283778851</v>
      </c>
      <c r="Q18" s="160" t="n">
        <v>26753.32</v>
      </c>
      <c r="R18" s="158" t="n">
        <v>4.96141038074882</v>
      </c>
      <c r="S18" s="159" t="n">
        <v>5.00260425559307</v>
      </c>
      <c r="T18" s="160" t="n">
        <v>7090.38</v>
      </c>
      <c r="U18" s="158" t="n">
        <v>-1.61337098374418</v>
      </c>
      <c r="V18" s="159" t="n">
        <v>-1.64445338680247</v>
      </c>
      <c r="W18" s="160" t="n">
        <v>3595.23</v>
      </c>
      <c r="X18" s="158" t="n">
        <v>-0.0152957077463043</v>
      </c>
      <c r="Y18" s="161" t="n">
        <v>-0.0152957077463043</v>
      </c>
    </row>
    <row r="19" customFormat="false" ht="35.1" hidden="false" customHeight="true" outlineLevel="0" collapsed="false">
      <c r="A19" s="162"/>
      <c r="B19" s="167"/>
      <c r="C19" s="168" t="s">
        <v>28</v>
      </c>
      <c r="D19" s="168"/>
      <c r="E19" s="169" t="n">
        <v>21.91</v>
      </c>
      <c r="F19" s="170" t="n">
        <v>-3.01018149623728</v>
      </c>
      <c r="G19" s="171" t="n">
        <v>-3.01018149623728</v>
      </c>
      <c r="H19" s="172" t="n">
        <v>151.51</v>
      </c>
      <c r="I19" s="170" t="n">
        <v>29.4846594308179</v>
      </c>
      <c r="J19" s="171" t="n">
        <v>29.4846594308179</v>
      </c>
      <c r="K19" s="172" t="n">
        <v>2818.37</v>
      </c>
      <c r="L19" s="170" t="n">
        <v>-12.601636100895</v>
      </c>
      <c r="M19" s="171" t="n">
        <v>-12.601636100895</v>
      </c>
      <c r="N19" s="172" t="n">
        <v>5248.69</v>
      </c>
      <c r="O19" s="170" t="n">
        <v>10.2765585966799</v>
      </c>
      <c r="P19" s="171" t="n">
        <v>10.2765585966799</v>
      </c>
      <c r="Q19" s="172" t="n">
        <v>884.46</v>
      </c>
      <c r="R19" s="170" t="n">
        <v>8.98672877157961</v>
      </c>
      <c r="S19" s="171" t="n">
        <v>8.98672877157961</v>
      </c>
      <c r="T19" s="172" t="n">
        <v>147.57</v>
      </c>
      <c r="U19" s="170" t="n">
        <v>18.9600967351874</v>
      </c>
      <c r="V19" s="171" t="n">
        <v>18.9600967351874</v>
      </c>
      <c r="W19" s="172" t="n">
        <v>58.28</v>
      </c>
      <c r="X19" s="170" t="n">
        <v>8.24665676077265</v>
      </c>
      <c r="Y19" s="173" t="n">
        <v>8.24665676077265</v>
      </c>
    </row>
    <row r="20" customFormat="false" ht="35.1" hidden="false" customHeight="true" outlineLevel="0" collapsed="false">
      <c r="A20" s="162"/>
      <c r="B20" s="174"/>
      <c r="C20" s="175" t="s">
        <v>29</v>
      </c>
      <c r="D20" s="175"/>
      <c r="E20" s="176" t="n">
        <v>46.93</v>
      </c>
      <c r="F20" s="177" t="n">
        <v>3.50683722981916</v>
      </c>
      <c r="G20" s="178" t="n">
        <v>3.50683722981916</v>
      </c>
      <c r="H20" s="179" t="n">
        <v>191.01</v>
      </c>
      <c r="I20" s="177" t="n">
        <v>-5.91103886508054</v>
      </c>
      <c r="J20" s="178" t="n">
        <v>-4.08778185105207</v>
      </c>
      <c r="K20" s="179" t="n">
        <v>1022.45</v>
      </c>
      <c r="L20" s="177" t="n">
        <v>41.23993314086</v>
      </c>
      <c r="M20" s="178" t="n">
        <v>41.23993314086</v>
      </c>
      <c r="N20" s="179" t="n">
        <v>4051.81</v>
      </c>
      <c r="O20" s="177" t="n">
        <v>-10.5367165523667</v>
      </c>
      <c r="P20" s="178" t="n">
        <v>-10.5352696453703</v>
      </c>
      <c r="Q20" s="179" t="n">
        <v>1407.44</v>
      </c>
      <c r="R20" s="177" t="n">
        <v>-10.9068580905719</v>
      </c>
      <c r="S20" s="178" t="n">
        <v>-10.9073756323644</v>
      </c>
      <c r="T20" s="179" t="n">
        <v>392.7</v>
      </c>
      <c r="U20" s="177" t="n">
        <v>-4.77460656174979</v>
      </c>
      <c r="V20" s="178" t="n">
        <v>-4.77460656174979</v>
      </c>
      <c r="W20" s="179" t="n">
        <v>151.95</v>
      </c>
      <c r="X20" s="177" t="n">
        <v>-11.0310908132795</v>
      </c>
      <c r="Y20" s="180" t="n">
        <v>-11.0310908132795</v>
      </c>
      <c r="Z20" s="181"/>
      <c r="AA20" s="181"/>
      <c r="AB20" s="181"/>
      <c r="AC20" s="181"/>
      <c r="AD20" s="181"/>
      <c r="AE20" s="181"/>
    </row>
    <row r="21" customFormat="false" ht="35.1" hidden="false" customHeight="true" outlineLevel="0" collapsed="false">
      <c r="A21" s="162"/>
      <c r="B21" s="182" t="s">
        <v>31</v>
      </c>
      <c r="C21" s="166" t="s">
        <v>32</v>
      </c>
      <c r="D21" s="166"/>
      <c r="E21" s="157" t="n">
        <v>3225</v>
      </c>
      <c r="F21" s="158" t="n">
        <v>-3.41419586702607</v>
      </c>
      <c r="G21" s="159" t="n">
        <v>-3.41419586702607</v>
      </c>
      <c r="H21" s="160" t="n">
        <v>11410</v>
      </c>
      <c r="I21" s="158" t="n">
        <v>-0.860196368059789</v>
      </c>
      <c r="J21" s="159" t="n">
        <v>0.399751265879019</v>
      </c>
      <c r="K21" s="160" t="n">
        <v>12245</v>
      </c>
      <c r="L21" s="158" t="n">
        <v>2.03316390300807</v>
      </c>
      <c r="M21" s="159" t="n">
        <v>1.72485626197816</v>
      </c>
      <c r="N21" s="160" t="n">
        <v>37068</v>
      </c>
      <c r="O21" s="158" t="n">
        <v>2.00330214639514</v>
      </c>
      <c r="P21" s="159" t="n">
        <v>1.43235335098231</v>
      </c>
      <c r="Q21" s="160" t="n">
        <v>25279</v>
      </c>
      <c r="R21" s="158" t="n">
        <v>0.560903810963481</v>
      </c>
      <c r="S21" s="159" t="n">
        <v>0.211205865944052</v>
      </c>
      <c r="T21" s="160" t="n">
        <v>5385</v>
      </c>
      <c r="U21" s="158" t="n">
        <v>-0.865243004418261</v>
      </c>
      <c r="V21" s="159" t="n">
        <v>-2.08026509572902</v>
      </c>
      <c r="W21" s="160" t="n">
        <v>3070</v>
      </c>
      <c r="X21" s="158" t="n">
        <v>0.326797385620921</v>
      </c>
      <c r="Y21" s="161" t="n">
        <v>0.326797385620921</v>
      </c>
    </row>
    <row r="22" customFormat="false" ht="34.5" hidden="false" customHeight="true" outlineLevel="0" collapsed="false">
      <c r="A22" s="162"/>
      <c r="B22" s="182"/>
      <c r="C22" s="166" t="s">
        <v>33</v>
      </c>
      <c r="D22" s="166"/>
      <c r="E22" s="157" t="n">
        <v>178.359</v>
      </c>
      <c r="F22" s="158" t="n">
        <v>0.191553663112714</v>
      </c>
      <c r="G22" s="159" t="n">
        <v>0.191553663112714</v>
      </c>
      <c r="H22" s="160" t="n">
        <v>517.787</v>
      </c>
      <c r="I22" s="158" t="n">
        <v>-2.27594433099428</v>
      </c>
      <c r="J22" s="159" t="n">
        <v>-0.268868531081594</v>
      </c>
      <c r="K22" s="183" t="n">
        <v>543.271</v>
      </c>
      <c r="L22" s="158" t="n">
        <v>-0.142634735601888</v>
      </c>
      <c r="M22" s="159" t="n">
        <v>0.00830903709339737</v>
      </c>
      <c r="N22" s="160" t="n">
        <v>1732.339</v>
      </c>
      <c r="O22" s="158" t="n">
        <v>-0.283204749550876</v>
      </c>
      <c r="P22" s="159" t="n">
        <v>-0.302319319524543</v>
      </c>
      <c r="Q22" s="160" t="n">
        <v>1223.621</v>
      </c>
      <c r="R22" s="158" t="n">
        <v>0.135191645614569</v>
      </c>
      <c r="S22" s="159" t="n">
        <v>0.198841241182762</v>
      </c>
      <c r="T22" s="160" t="n">
        <v>335.184</v>
      </c>
      <c r="U22" s="158" t="n">
        <v>-0.705933933115503</v>
      </c>
      <c r="V22" s="159" t="n">
        <v>-0.535153591767056</v>
      </c>
      <c r="W22" s="160" t="n">
        <v>204.038</v>
      </c>
      <c r="X22" s="158" t="n">
        <v>0.0142150591395449</v>
      </c>
      <c r="Y22" s="161" t="n">
        <v>0.0142150591395449</v>
      </c>
    </row>
    <row r="23" customFormat="false" ht="35.1" hidden="false" customHeight="true" outlineLevel="0" collapsed="false">
      <c r="A23" s="162"/>
      <c r="B23" s="182"/>
      <c r="C23" s="184" t="s">
        <v>60</v>
      </c>
      <c r="D23" s="184"/>
      <c r="E23" s="157" t="n">
        <v>6292.32306582878</v>
      </c>
      <c r="F23" s="158" t="n">
        <v>2.58740220163773</v>
      </c>
      <c r="G23" s="159" t="n">
        <v>2.58740220163773</v>
      </c>
      <c r="H23" s="160" t="n">
        <v>5824.32099486221</v>
      </c>
      <c r="I23" s="158" t="n">
        <v>2.72077933254897</v>
      </c>
      <c r="J23" s="159" t="n">
        <v>3.4518935216239</v>
      </c>
      <c r="K23" s="160" t="n">
        <v>11021.8645819171</v>
      </c>
      <c r="L23" s="158" t="n">
        <v>8.93788216706224</v>
      </c>
      <c r="M23" s="159" t="n">
        <v>9.01996977205859</v>
      </c>
      <c r="N23" s="160" t="n">
        <v>13778.4299732382</v>
      </c>
      <c r="O23" s="158" t="n">
        <v>11.9221500646884</v>
      </c>
      <c r="P23" s="159" t="n">
        <v>12.5004908675785</v>
      </c>
      <c r="Q23" s="160" t="n">
        <v>8355.81962234253</v>
      </c>
      <c r="R23" s="158" t="n">
        <v>2.39533314045146</v>
      </c>
      <c r="S23" s="159" t="n">
        <v>2.67689784849129</v>
      </c>
      <c r="T23" s="160" t="n">
        <v>9277.15247744965</v>
      </c>
      <c r="U23" s="158" t="n">
        <v>0.816764976744764</v>
      </c>
      <c r="V23" s="159" t="n">
        <v>1.04798446434249</v>
      </c>
      <c r="W23" s="160" t="n">
        <v>8651.89502460361</v>
      </c>
      <c r="X23" s="158" t="n">
        <v>0.0334082538565781</v>
      </c>
      <c r="Y23" s="161" t="n">
        <v>0.0334082538565781</v>
      </c>
    </row>
    <row r="24" customFormat="false" ht="35.1" hidden="false" customHeight="true" outlineLevel="0" collapsed="false">
      <c r="A24" s="162"/>
      <c r="B24" s="182"/>
      <c r="C24" s="166" t="s">
        <v>35</v>
      </c>
      <c r="D24" s="166"/>
      <c r="E24" s="157" t="n">
        <v>114.028167908544</v>
      </c>
      <c r="F24" s="158" t="n">
        <v>0</v>
      </c>
      <c r="G24" s="159" t="n">
        <v>0</v>
      </c>
      <c r="H24" s="160" t="n">
        <v>128.058372156755</v>
      </c>
      <c r="I24" s="158" t="n">
        <v>3.2258064516129</v>
      </c>
      <c r="J24" s="159" t="n">
        <v>4.03225806451613</v>
      </c>
      <c r="K24" s="160" t="n">
        <v>243.50904276076</v>
      </c>
      <c r="L24" s="158" t="n">
        <v>11.4155251141552</v>
      </c>
      <c r="M24" s="159" t="n">
        <v>11.4155251141552</v>
      </c>
      <c r="N24" s="160" t="n">
        <v>291.998987804452</v>
      </c>
      <c r="O24" s="158" t="n">
        <v>14.0625</v>
      </c>
      <c r="P24" s="159" t="n">
        <v>14.3968871595331</v>
      </c>
      <c r="Q24" s="160" t="n">
        <v>171.644629963161</v>
      </c>
      <c r="R24" s="158" t="n">
        <v>2.9940119760479</v>
      </c>
      <c r="S24" s="159" t="n">
        <v>2.38095238095238</v>
      </c>
      <c r="T24" s="160" t="n">
        <v>148.853631231594</v>
      </c>
      <c r="U24" s="158" t="n">
        <v>0</v>
      </c>
      <c r="V24" s="159" t="n">
        <v>-0.666666666666657</v>
      </c>
      <c r="W24" s="160" t="n">
        <v>128.973916623374</v>
      </c>
      <c r="X24" s="158" t="n">
        <v>-0.769230769230774</v>
      </c>
      <c r="Y24" s="161" t="n">
        <v>-0.769230769230774</v>
      </c>
    </row>
    <row r="25" customFormat="false" ht="35.1" hidden="false" customHeight="true" outlineLevel="0" collapsed="false">
      <c r="A25" s="162"/>
      <c r="B25" s="182"/>
      <c r="C25" s="166" t="s">
        <v>61</v>
      </c>
      <c r="D25" s="166"/>
      <c r="E25" s="185" t="n">
        <v>90.25</v>
      </c>
      <c r="F25" s="186" t="s">
        <v>30</v>
      </c>
      <c r="G25" s="187" t="s">
        <v>30</v>
      </c>
      <c r="H25" s="188" t="n">
        <v>90.3579207920792</v>
      </c>
      <c r="I25" s="186" t="s">
        <v>30</v>
      </c>
      <c r="J25" s="187" t="s">
        <v>30</v>
      </c>
      <c r="K25" s="188" t="n">
        <v>90.1973684210526</v>
      </c>
      <c r="L25" s="186" t="s">
        <v>30</v>
      </c>
      <c r="M25" s="187" t="s">
        <v>30</v>
      </c>
      <c r="N25" s="188" t="n">
        <v>90.2179467004186</v>
      </c>
      <c r="O25" s="186" t="s">
        <v>30</v>
      </c>
      <c r="P25" s="187" t="s">
        <v>30</v>
      </c>
      <c r="Q25" s="188" t="n">
        <v>90.9169811320755</v>
      </c>
      <c r="R25" s="186" t="s">
        <v>30</v>
      </c>
      <c r="S25" s="187" t="s">
        <v>30</v>
      </c>
      <c r="T25" s="188" t="n">
        <v>90.6031746031746</v>
      </c>
      <c r="U25" s="186" t="s">
        <v>30</v>
      </c>
      <c r="V25" s="187" t="s">
        <v>30</v>
      </c>
      <c r="W25" s="188" t="n">
        <v>91</v>
      </c>
      <c r="X25" s="186" t="s">
        <v>30</v>
      </c>
      <c r="Y25" s="189" t="s">
        <v>30</v>
      </c>
    </row>
    <row r="26" customFormat="false" ht="34.5" hidden="false" customHeight="true" outlineLevel="0" collapsed="false">
      <c r="A26" s="162"/>
      <c r="B26" s="190"/>
      <c r="C26" s="191" t="s">
        <v>37</v>
      </c>
      <c r="D26" s="191"/>
      <c r="E26" s="157" t="n">
        <v>36</v>
      </c>
      <c r="F26" s="192" t="s">
        <v>30</v>
      </c>
      <c r="G26" s="193" t="s">
        <v>30</v>
      </c>
      <c r="H26" s="160" t="n">
        <v>100</v>
      </c>
      <c r="I26" s="192" t="s">
        <v>30</v>
      </c>
      <c r="J26" s="193" t="s">
        <v>30</v>
      </c>
      <c r="K26" s="160" t="n">
        <v>76</v>
      </c>
      <c r="L26" s="192" t="s">
        <v>30</v>
      </c>
      <c r="M26" s="193" t="s">
        <v>30</v>
      </c>
      <c r="N26" s="160" t="n">
        <v>334</v>
      </c>
      <c r="O26" s="192" t="s">
        <v>30</v>
      </c>
      <c r="P26" s="193" t="s">
        <v>30</v>
      </c>
      <c r="Q26" s="160" t="n">
        <v>265</v>
      </c>
      <c r="R26" s="192" t="s">
        <v>30</v>
      </c>
      <c r="S26" s="194" t="s">
        <v>30</v>
      </c>
      <c r="T26" s="160" t="n">
        <v>63</v>
      </c>
      <c r="U26" s="192" t="s">
        <v>30</v>
      </c>
      <c r="V26" s="194" t="s">
        <v>30</v>
      </c>
      <c r="W26" s="160" t="n">
        <v>40</v>
      </c>
      <c r="X26" s="192" t="s">
        <v>30</v>
      </c>
      <c r="Y26" s="195" t="s">
        <v>30</v>
      </c>
    </row>
    <row r="27" customFormat="false" ht="27" hidden="false" customHeight="true" outlineLevel="0" collapsed="false">
      <c r="A27" s="162"/>
      <c r="B27" s="196" t="s">
        <v>62</v>
      </c>
      <c r="C27" s="164" t="s">
        <v>63</v>
      </c>
      <c r="D27" s="164"/>
      <c r="E27" s="185" t="n">
        <v>1.99795116353586</v>
      </c>
      <c r="F27" s="186" t="s">
        <v>30</v>
      </c>
      <c r="G27" s="187" t="s">
        <v>30</v>
      </c>
      <c r="H27" s="188" t="n">
        <v>6.52635627765086</v>
      </c>
      <c r="I27" s="186" t="s">
        <v>30</v>
      </c>
      <c r="J27" s="187" t="s">
        <v>30</v>
      </c>
      <c r="K27" s="188" t="n">
        <v>13.2585667259239</v>
      </c>
      <c r="L27" s="186" t="s">
        <v>30</v>
      </c>
      <c r="M27" s="187" t="s">
        <v>30</v>
      </c>
      <c r="N27" s="188" t="n">
        <v>50.0183506599545</v>
      </c>
      <c r="O27" s="186" t="s">
        <v>30</v>
      </c>
      <c r="P27" s="187" t="s">
        <v>30</v>
      </c>
      <c r="Q27" s="188" t="n">
        <v>20.6988319912884</v>
      </c>
      <c r="R27" s="186" t="s">
        <v>30</v>
      </c>
      <c r="S27" s="187" t="s">
        <v>30</v>
      </c>
      <c r="T27" s="188" t="n">
        <v>4.91182694342419</v>
      </c>
      <c r="U27" s="186" t="s">
        <v>30</v>
      </c>
      <c r="V27" s="187" t="s">
        <v>30</v>
      </c>
      <c r="W27" s="188" t="n">
        <v>2.58811623822226</v>
      </c>
      <c r="X27" s="186" t="s">
        <v>30</v>
      </c>
      <c r="Y27" s="189" t="s">
        <v>30</v>
      </c>
    </row>
    <row r="28" s="181" customFormat="true" ht="27" hidden="false" customHeight="true" outlineLevel="0" collapsed="false">
      <c r="B28" s="196"/>
      <c r="C28" s="197" t="s">
        <v>64</v>
      </c>
      <c r="D28" s="197"/>
      <c r="E28" s="198" t="n">
        <v>0.373588299926676</v>
      </c>
      <c r="F28" s="199" t="s">
        <v>30</v>
      </c>
      <c r="G28" s="200" t="s">
        <v>30</v>
      </c>
      <c r="H28" s="201" t="n">
        <v>1.2203353069794</v>
      </c>
      <c r="I28" s="199" t="s">
        <v>30</v>
      </c>
      <c r="J28" s="200" t="s">
        <v>30</v>
      </c>
      <c r="K28" s="201" t="n">
        <v>2.47916240046446</v>
      </c>
      <c r="L28" s="199" t="s">
        <v>30</v>
      </c>
      <c r="M28" s="200" t="s">
        <v>30</v>
      </c>
      <c r="N28" s="201" t="n">
        <v>9.35271638728088</v>
      </c>
      <c r="O28" s="199" t="s">
        <v>30</v>
      </c>
      <c r="P28" s="200" t="s">
        <v>30</v>
      </c>
      <c r="Q28" s="201" t="n">
        <v>3.87038562064159</v>
      </c>
      <c r="R28" s="199" t="s">
        <v>30</v>
      </c>
      <c r="S28" s="200" t="s">
        <v>30</v>
      </c>
      <c r="T28" s="201" t="n">
        <v>0.918441406786142</v>
      </c>
      <c r="U28" s="199" t="s">
        <v>30</v>
      </c>
      <c r="V28" s="200" t="s">
        <v>30</v>
      </c>
      <c r="W28" s="201" t="n">
        <v>0.483940730432536</v>
      </c>
      <c r="X28" s="199" t="s">
        <v>30</v>
      </c>
      <c r="Y28" s="202" t="s">
        <v>30</v>
      </c>
    </row>
    <row r="29" s="181" customFormat="true" ht="19.5" hidden="false" customHeight="true" outlineLevel="0" collapsed="false">
      <c r="B29" s="163" t="s">
        <v>39</v>
      </c>
      <c r="C29" s="163"/>
      <c r="D29" s="203" t="s">
        <v>40</v>
      </c>
      <c r="E29" s="204"/>
      <c r="F29" s="204"/>
      <c r="G29" s="204"/>
      <c r="H29" s="204"/>
      <c r="I29" s="204"/>
      <c r="J29" s="204"/>
      <c r="K29" s="205"/>
      <c r="L29" s="205"/>
      <c r="M29" s="206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</row>
    <row r="30" customFormat="false" ht="20.1" hidden="false" customHeight="true" outlineLevel="0" collapsed="false">
      <c r="B30" s="181"/>
      <c r="C30" s="181"/>
      <c r="D30" s="207" t="s">
        <v>41</v>
      </c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</row>
    <row r="31" customFormat="false" ht="20.1" hidden="false" customHeight="true" outlineLevel="0" collapsed="false">
      <c r="B31" s="181"/>
      <c r="C31" s="181"/>
      <c r="D31" s="203" t="s">
        <v>42</v>
      </c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</row>
    <row r="32" customFormat="false" ht="20.1" hidden="false" customHeight="true" outlineLevel="0" collapsed="false">
      <c r="B32" s="181"/>
      <c r="C32" s="181"/>
      <c r="D32" s="203" t="s">
        <v>43</v>
      </c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</row>
    <row r="33" customFormat="false" ht="20.1" hidden="false" customHeight="true" outlineLevel="0" collapsed="false">
      <c r="B33" s="209" t="s">
        <v>44</v>
      </c>
      <c r="C33" s="181"/>
      <c r="D33" s="207" t="s">
        <v>45</v>
      </c>
      <c r="E33" s="208"/>
      <c r="F33" s="208"/>
      <c r="G33" s="210"/>
      <c r="H33" s="208"/>
      <c r="I33" s="208"/>
      <c r="J33" s="208"/>
      <c r="K33" s="208"/>
      <c r="L33" s="208"/>
      <c r="M33" s="208"/>
      <c r="N33" s="208"/>
      <c r="O33" s="208"/>
    </row>
    <row r="34" customFormat="false" ht="20.1" hidden="false" customHeight="true" outlineLevel="0" collapsed="false">
      <c r="B34" s="209" t="s">
        <v>46</v>
      </c>
      <c r="D34" s="207" t="s">
        <v>47</v>
      </c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</row>
    <row r="35" customFormat="false" ht="20.1" hidden="false" customHeight="true" outlineLevel="0" collapsed="false">
      <c r="B35" s="209" t="s">
        <v>48</v>
      </c>
      <c r="D35" s="211" t="s">
        <v>49</v>
      </c>
    </row>
    <row r="36" customFormat="false" ht="17.25" hidden="false" customHeight="false" outlineLevel="0" collapsed="false">
      <c r="B36" s="209"/>
      <c r="C36" s="208"/>
      <c r="D36" s="208"/>
    </row>
    <row r="37" customFormat="false" ht="17.25" hidden="false" customHeight="false" outlineLevel="0" collapsed="false">
      <c r="B37" s="208"/>
      <c r="C37" s="208"/>
      <c r="D37" s="208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2" width="5.28"/>
    <col collapsed="false" customWidth="true" hidden="false" outlineLevel="0" max="3" min="3" style="112" width="2.99"/>
    <col collapsed="false" customWidth="true" hidden="false" outlineLevel="0" max="4" min="4" style="112" width="33.56"/>
    <col collapsed="false" customWidth="true" hidden="false" outlineLevel="0" max="5" min="5" style="112" width="17.56"/>
    <col collapsed="false" customWidth="true" hidden="false" outlineLevel="0" max="7" min="6" style="112" width="12.85"/>
    <col collapsed="false" customWidth="true" hidden="false" outlineLevel="0" max="8" min="8" style="112" width="17.56"/>
    <col collapsed="false" customWidth="true" hidden="false" outlineLevel="0" max="10" min="9" style="112" width="12.85"/>
    <col collapsed="false" customWidth="true" hidden="false" outlineLevel="0" max="11" min="11" style="112" width="17.56"/>
    <col collapsed="false" customWidth="true" hidden="false" outlineLevel="0" max="13" min="12" style="112" width="12.85"/>
    <col collapsed="false" customWidth="true" hidden="false" outlineLevel="0" max="14" min="14" style="112" width="17.56"/>
    <col collapsed="false" customWidth="true" hidden="false" outlineLevel="0" max="16" min="15" style="112" width="12.85"/>
    <col collapsed="false" customWidth="true" hidden="false" outlineLevel="0" max="17" min="17" style="112" width="17.56"/>
    <col collapsed="false" customWidth="true" hidden="false" outlineLevel="0" max="19" min="18" style="112" width="12.85"/>
    <col collapsed="false" customWidth="true" hidden="false" outlineLevel="0" max="20" min="20" style="112" width="17.56"/>
    <col collapsed="false" customWidth="true" hidden="false" outlineLevel="0" max="22" min="21" style="112" width="12.85"/>
    <col collapsed="false" customWidth="true" hidden="false" outlineLevel="0" max="23" min="23" style="112" width="17.56"/>
    <col collapsed="false" customWidth="true" hidden="false" outlineLevel="0" max="25" min="24" style="112" width="12.85"/>
    <col collapsed="false" customWidth="true" hidden="false" outlineLevel="0" max="26" min="26" style="112" width="17.56"/>
    <col collapsed="false" customWidth="true" hidden="false" outlineLevel="0" max="28" min="27" style="112" width="12.85"/>
    <col collapsed="false" customWidth="true" hidden="false" outlineLevel="0" max="29" min="29" style="112" width="17.56"/>
    <col collapsed="false" customWidth="true" hidden="false" outlineLevel="0" max="31" min="30" style="112" width="12.85"/>
    <col collapsed="false" customWidth="true" hidden="false" outlineLevel="0" max="32" min="32" style="112" width="13.85"/>
    <col collapsed="false" customWidth="true" hidden="false" outlineLevel="0" max="37" min="33" style="112" width="13.42"/>
    <col collapsed="false" customWidth="false" hidden="false" outlineLevel="0" max="257" min="38" style="112" width="9.13"/>
  </cols>
  <sheetData>
    <row r="1" s="117" customFormat="true" ht="26.25" hidden="false" customHeight="true" outlineLevel="0" collapsed="false">
      <c r="A1" s="113"/>
      <c r="B1" s="114"/>
      <c r="C1" s="114"/>
      <c r="D1" s="115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J1" s="114"/>
      <c r="AK1" s="114"/>
    </row>
    <row r="2" s="117" customFormat="true" ht="30" hidden="false" customHeight="true" outlineLevel="0" collapsed="false">
      <c r="B2" s="118" t="s">
        <v>65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212" t="str">
        <f aca="false">'１．業態別、商品別'!K2</f>
        <v>（２０２４年４～６月確報)　</v>
      </c>
      <c r="N2" s="118"/>
      <c r="O2" s="118"/>
      <c r="P2" s="118"/>
      <c r="Q2" s="118"/>
      <c r="R2" s="118"/>
      <c r="S2" s="118"/>
      <c r="T2" s="118"/>
      <c r="U2" s="118"/>
      <c r="W2" s="118"/>
      <c r="X2" s="118"/>
      <c r="Y2" s="118"/>
      <c r="Z2" s="118"/>
      <c r="AA2" s="118"/>
      <c r="AB2" s="118"/>
      <c r="AC2" s="118"/>
      <c r="AD2" s="118"/>
      <c r="AF2" s="114"/>
    </row>
    <row r="3" customFormat="false" ht="25.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2" t="s">
        <v>51</v>
      </c>
      <c r="AF3" s="120"/>
      <c r="AG3" s="120"/>
      <c r="AH3" s="120"/>
      <c r="AI3" s="120"/>
      <c r="AJ3" s="120"/>
      <c r="AK3" s="120"/>
    </row>
    <row r="4" s="129" customFormat="true" ht="35.1" hidden="false" customHeight="true" outlineLevel="0" collapsed="false">
      <c r="A4" s="123"/>
      <c r="B4" s="213"/>
      <c r="C4" s="213"/>
      <c r="D4" s="213"/>
      <c r="E4" s="125" t="s">
        <v>66</v>
      </c>
      <c r="F4" s="125"/>
      <c r="G4" s="125"/>
      <c r="H4" s="125"/>
      <c r="I4" s="125"/>
      <c r="J4" s="125"/>
      <c r="K4" s="125"/>
      <c r="L4" s="125"/>
      <c r="M4" s="125"/>
      <c r="N4" s="127" t="s">
        <v>67</v>
      </c>
      <c r="O4" s="127"/>
      <c r="P4" s="127"/>
      <c r="Q4" s="127"/>
      <c r="R4" s="127"/>
      <c r="S4" s="127"/>
      <c r="T4" s="127"/>
      <c r="U4" s="127"/>
      <c r="V4" s="127"/>
      <c r="W4" s="214" t="s">
        <v>68</v>
      </c>
      <c r="X4" s="214"/>
      <c r="Y4" s="214"/>
      <c r="Z4" s="214"/>
      <c r="AA4" s="214"/>
      <c r="AB4" s="214"/>
      <c r="AC4" s="214"/>
      <c r="AD4" s="214"/>
      <c r="AE4" s="214"/>
      <c r="AF4" s="209"/>
    </row>
    <row r="5" s="129" customFormat="true" ht="35.1" hidden="false" customHeight="true" outlineLevel="0" collapsed="false">
      <c r="A5" s="123"/>
      <c r="B5" s="213"/>
      <c r="C5" s="213"/>
      <c r="D5" s="213"/>
      <c r="E5" s="215" t="s">
        <v>69</v>
      </c>
      <c r="F5" s="215"/>
      <c r="G5" s="215"/>
      <c r="H5" s="216" t="s">
        <v>70</v>
      </c>
      <c r="I5" s="216"/>
      <c r="J5" s="216"/>
      <c r="K5" s="217" t="s">
        <v>71</v>
      </c>
      <c r="L5" s="217"/>
      <c r="M5" s="217"/>
      <c r="N5" s="216" t="s">
        <v>69</v>
      </c>
      <c r="O5" s="216"/>
      <c r="P5" s="216"/>
      <c r="Q5" s="216" t="s">
        <v>70</v>
      </c>
      <c r="R5" s="216"/>
      <c r="S5" s="216"/>
      <c r="T5" s="217" t="s">
        <v>71</v>
      </c>
      <c r="U5" s="217"/>
      <c r="V5" s="217"/>
      <c r="W5" s="216" t="s">
        <v>69</v>
      </c>
      <c r="X5" s="216"/>
      <c r="Y5" s="216"/>
      <c r="Z5" s="216" t="s">
        <v>70</v>
      </c>
      <c r="AA5" s="216"/>
      <c r="AB5" s="216"/>
      <c r="AC5" s="218" t="s">
        <v>71</v>
      </c>
      <c r="AD5" s="218"/>
      <c r="AE5" s="218"/>
      <c r="AF5" s="209"/>
    </row>
    <row r="6" s="129" customFormat="true" ht="35.1" hidden="false" customHeight="true" outlineLevel="0" collapsed="false">
      <c r="A6" s="123"/>
      <c r="B6" s="213"/>
      <c r="C6" s="213"/>
      <c r="D6" s="213"/>
      <c r="E6" s="219"/>
      <c r="F6" s="131" t="s">
        <v>9</v>
      </c>
      <c r="G6" s="131"/>
      <c r="H6" s="220"/>
      <c r="I6" s="221" t="s">
        <v>9</v>
      </c>
      <c r="J6" s="221"/>
      <c r="K6" s="220"/>
      <c r="L6" s="133" t="s">
        <v>9</v>
      </c>
      <c r="M6" s="133"/>
      <c r="N6" s="130"/>
      <c r="O6" s="131" t="s">
        <v>9</v>
      </c>
      <c r="P6" s="131"/>
      <c r="Q6" s="220"/>
      <c r="R6" s="221" t="s">
        <v>9</v>
      </c>
      <c r="S6" s="221"/>
      <c r="T6" s="220"/>
      <c r="U6" s="133" t="s">
        <v>9</v>
      </c>
      <c r="V6" s="133"/>
      <c r="W6" s="130"/>
      <c r="X6" s="131" t="s">
        <v>9</v>
      </c>
      <c r="Y6" s="131"/>
      <c r="Z6" s="220"/>
      <c r="AA6" s="221" t="s">
        <v>9</v>
      </c>
      <c r="AB6" s="221"/>
      <c r="AC6" s="220"/>
      <c r="AD6" s="139" t="s">
        <v>9</v>
      </c>
      <c r="AE6" s="139"/>
      <c r="AF6" s="209"/>
    </row>
    <row r="7" s="129" customFormat="true" ht="35.1" hidden="false" customHeight="true" outlineLevel="0" collapsed="false">
      <c r="A7" s="123"/>
      <c r="B7" s="213"/>
      <c r="C7" s="213"/>
      <c r="D7" s="213"/>
      <c r="E7" s="222"/>
      <c r="F7" s="142" t="s">
        <v>11</v>
      </c>
      <c r="G7" s="143" t="s">
        <v>12</v>
      </c>
      <c r="H7" s="223"/>
      <c r="I7" s="142" t="s">
        <v>11</v>
      </c>
      <c r="J7" s="143" t="s">
        <v>12</v>
      </c>
      <c r="K7" s="223"/>
      <c r="L7" s="142" t="s">
        <v>11</v>
      </c>
      <c r="M7" s="146" t="s">
        <v>12</v>
      </c>
      <c r="N7" s="141"/>
      <c r="O7" s="142" t="s">
        <v>11</v>
      </c>
      <c r="P7" s="143" t="s">
        <v>12</v>
      </c>
      <c r="Q7" s="223"/>
      <c r="R7" s="142" t="s">
        <v>11</v>
      </c>
      <c r="S7" s="143" t="s">
        <v>12</v>
      </c>
      <c r="T7" s="223"/>
      <c r="U7" s="142" t="s">
        <v>11</v>
      </c>
      <c r="V7" s="146" t="s">
        <v>12</v>
      </c>
      <c r="W7" s="141"/>
      <c r="X7" s="142" t="s">
        <v>11</v>
      </c>
      <c r="Y7" s="143" t="s">
        <v>12</v>
      </c>
      <c r="Z7" s="223"/>
      <c r="AA7" s="142" t="s">
        <v>11</v>
      </c>
      <c r="AB7" s="143" t="s">
        <v>12</v>
      </c>
      <c r="AC7" s="223"/>
      <c r="AD7" s="142" t="s">
        <v>11</v>
      </c>
      <c r="AE7" s="147" t="s">
        <v>12</v>
      </c>
      <c r="AF7" s="209"/>
    </row>
    <row r="8" s="129" customFormat="true" ht="35.1" hidden="false" customHeight="true" outlineLevel="0" collapsed="false">
      <c r="A8" s="123"/>
      <c r="B8" s="224" t="s">
        <v>13</v>
      </c>
      <c r="C8" s="224"/>
      <c r="D8" s="224"/>
      <c r="E8" s="225" t="n">
        <v>105098.36</v>
      </c>
      <c r="F8" s="226" t="n">
        <v>13.5246352302577</v>
      </c>
      <c r="G8" s="226" t="n">
        <v>13.4876608353772</v>
      </c>
      <c r="H8" s="227" t="n">
        <v>70664.51</v>
      </c>
      <c r="I8" s="226" t="n">
        <v>21.7921888378878</v>
      </c>
      <c r="J8" s="226" t="n">
        <v>21.7921888378878</v>
      </c>
      <c r="K8" s="227" t="n">
        <v>34433.85</v>
      </c>
      <c r="L8" s="226" t="n">
        <v>-0.356425409366906</v>
      </c>
      <c r="M8" s="228" t="n">
        <v>-0.455479089342774</v>
      </c>
      <c r="N8" s="229" t="n">
        <v>343344.06</v>
      </c>
      <c r="O8" s="226" t="n">
        <v>20.6927344985982</v>
      </c>
      <c r="P8" s="226" t="n">
        <v>21.7930287209851</v>
      </c>
      <c r="Q8" s="227" t="n">
        <v>257619.91</v>
      </c>
      <c r="R8" s="226" t="n">
        <v>27.2995836301039</v>
      </c>
      <c r="S8" s="226" t="n">
        <v>27.2995836301039</v>
      </c>
      <c r="T8" s="227" t="n">
        <v>85724.15</v>
      </c>
      <c r="U8" s="226" t="n">
        <v>4.40810582757078</v>
      </c>
      <c r="V8" s="228" t="n">
        <v>7.78184461733578</v>
      </c>
      <c r="W8" s="229" t="n">
        <v>81406.02</v>
      </c>
      <c r="X8" s="226" t="n">
        <v>5.57079489707996</v>
      </c>
      <c r="Y8" s="226" t="n">
        <v>5.57079489707996</v>
      </c>
      <c r="Z8" s="227" t="n">
        <v>40001.71</v>
      </c>
      <c r="AA8" s="226" t="n">
        <v>11.3946261630842</v>
      </c>
      <c r="AB8" s="226" t="n">
        <v>11.3946261630842</v>
      </c>
      <c r="AC8" s="227" t="n">
        <v>41404.31</v>
      </c>
      <c r="AD8" s="226" t="n">
        <v>0.494800420869183</v>
      </c>
      <c r="AE8" s="230" t="n">
        <v>0.494800420869183</v>
      </c>
      <c r="AF8" s="209"/>
    </row>
    <row r="9" s="129" customFormat="true" ht="35.1" hidden="false" customHeight="true" outlineLevel="0" collapsed="false">
      <c r="A9" s="123"/>
      <c r="B9" s="155" t="s">
        <v>14</v>
      </c>
      <c r="C9" s="156" t="s">
        <v>15</v>
      </c>
      <c r="D9" s="156"/>
      <c r="E9" s="231" t="n">
        <v>29671.91</v>
      </c>
      <c r="F9" s="232" t="n">
        <v>26.8670098596728</v>
      </c>
      <c r="G9" s="232" t="n">
        <v>26.8670098596728</v>
      </c>
      <c r="H9" s="233" t="n">
        <v>28250.21</v>
      </c>
      <c r="I9" s="232" t="n">
        <v>28.9435199630471</v>
      </c>
      <c r="J9" s="232" t="n">
        <v>28.9435199630471</v>
      </c>
      <c r="K9" s="233" t="n">
        <v>1421.7</v>
      </c>
      <c r="L9" s="232" t="n">
        <v>-3.88853584997499</v>
      </c>
      <c r="M9" s="234" t="n">
        <v>-3.88853584997499</v>
      </c>
      <c r="N9" s="235" t="n">
        <v>75511.99</v>
      </c>
      <c r="O9" s="232" t="n">
        <v>23.1712021541588</v>
      </c>
      <c r="P9" s="232" t="n">
        <v>23.3552898111314</v>
      </c>
      <c r="Q9" s="233" t="n">
        <v>72633.03</v>
      </c>
      <c r="R9" s="232" t="n">
        <v>24.4330122445679</v>
      </c>
      <c r="S9" s="232" t="n">
        <v>24.4330122445679</v>
      </c>
      <c r="T9" s="233" t="n">
        <v>2878.96</v>
      </c>
      <c r="U9" s="232" t="n">
        <v>-1.92073149958777</v>
      </c>
      <c r="V9" s="234" t="n">
        <v>1.23459394834467</v>
      </c>
      <c r="W9" s="235" t="n">
        <v>19607.64</v>
      </c>
      <c r="X9" s="232" t="n">
        <v>13.9262394238043</v>
      </c>
      <c r="Y9" s="232" t="n">
        <v>13.9262394238043</v>
      </c>
      <c r="Z9" s="233" t="n">
        <v>18444.52</v>
      </c>
      <c r="AA9" s="232" t="n">
        <v>15.6047611974069</v>
      </c>
      <c r="AB9" s="232" t="n">
        <v>15.6047611974069</v>
      </c>
      <c r="AC9" s="233" t="n">
        <v>1163.12</v>
      </c>
      <c r="AD9" s="232" t="n">
        <v>-7.39564175444463</v>
      </c>
      <c r="AE9" s="236" t="n">
        <v>-7.39564175444463</v>
      </c>
      <c r="AF9" s="209"/>
    </row>
    <row r="10" customFormat="false" ht="35.1" hidden="false" customHeight="true" outlineLevel="0" collapsed="false">
      <c r="A10" s="162"/>
      <c r="B10" s="155"/>
      <c r="C10" s="163"/>
      <c r="D10" s="164" t="s">
        <v>16</v>
      </c>
      <c r="E10" s="231" t="n">
        <v>4362.78</v>
      </c>
      <c r="F10" s="232" t="n">
        <v>7.88865863128063</v>
      </c>
      <c r="G10" s="232" t="n">
        <v>7.88865863128063</v>
      </c>
      <c r="H10" s="233" t="n">
        <v>3962.47</v>
      </c>
      <c r="I10" s="232" t="n">
        <v>9.42573491846513</v>
      </c>
      <c r="J10" s="232" t="n">
        <v>9.42573491846513</v>
      </c>
      <c r="K10" s="233" t="n">
        <v>400.31</v>
      </c>
      <c r="L10" s="232" t="n">
        <v>-5.28121524737951</v>
      </c>
      <c r="M10" s="234" t="n">
        <v>-5.28121524737951</v>
      </c>
      <c r="N10" s="235" t="n">
        <v>13750.52</v>
      </c>
      <c r="O10" s="232" t="n">
        <v>18.1206554718291</v>
      </c>
      <c r="P10" s="232" t="n">
        <v>18.4600262066744</v>
      </c>
      <c r="Q10" s="233" t="n">
        <v>12943.37</v>
      </c>
      <c r="R10" s="232" t="n">
        <v>19.8784300940625</v>
      </c>
      <c r="S10" s="232" t="n">
        <v>19.8784300940625</v>
      </c>
      <c r="T10" s="233" t="n">
        <v>807.15</v>
      </c>
      <c r="U10" s="232" t="n">
        <v>-4.36611374407583</v>
      </c>
      <c r="V10" s="234" t="n">
        <v>-0.431752297539006</v>
      </c>
      <c r="W10" s="235" t="n">
        <v>2094.49</v>
      </c>
      <c r="X10" s="232" t="n">
        <v>6.24809772132377</v>
      </c>
      <c r="Y10" s="232" t="n">
        <v>6.24809772132377</v>
      </c>
      <c r="Z10" s="233" t="n">
        <v>1774.68</v>
      </c>
      <c r="AA10" s="232" t="n">
        <v>9.49880609355043</v>
      </c>
      <c r="AB10" s="232" t="n">
        <v>9.49880609355043</v>
      </c>
      <c r="AC10" s="233" t="n">
        <v>319.81</v>
      </c>
      <c r="AD10" s="232" t="n">
        <v>-8.77948600929861</v>
      </c>
      <c r="AE10" s="236" t="n">
        <v>-8.77948600929861</v>
      </c>
      <c r="AF10" s="208"/>
    </row>
    <row r="11" customFormat="false" ht="35.1" hidden="false" customHeight="true" outlineLevel="0" collapsed="false">
      <c r="A11" s="162"/>
      <c r="B11" s="155"/>
      <c r="C11" s="163"/>
      <c r="D11" s="164" t="s">
        <v>17</v>
      </c>
      <c r="E11" s="231" t="n">
        <v>24431.3</v>
      </c>
      <c r="F11" s="232" t="n">
        <v>32.8174946614884</v>
      </c>
      <c r="G11" s="232" t="n">
        <v>32.8174946614884</v>
      </c>
      <c r="H11" s="233" t="n">
        <v>23535.96</v>
      </c>
      <c r="I11" s="232" t="n">
        <v>34.8338320291621</v>
      </c>
      <c r="J11" s="232" t="n">
        <v>34.8338320291621</v>
      </c>
      <c r="K11" s="233" t="n">
        <v>895.34</v>
      </c>
      <c r="L11" s="232" t="n">
        <v>-4.66079585990991</v>
      </c>
      <c r="M11" s="234" t="n">
        <v>-4.66079585990991</v>
      </c>
      <c r="N11" s="235" t="n">
        <v>57990.21</v>
      </c>
      <c r="O11" s="232" t="n">
        <v>25.7972062665394</v>
      </c>
      <c r="P11" s="232" t="n">
        <v>25.9398982841918</v>
      </c>
      <c r="Q11" s="233" t="n">
        <v>56200.25</v>
      </c>
      <c r="R11" s="232" t="n">
        <v>26.8904504523218</v>
      </c>
      <c r="S11" s="232" t="n">
        <v>26.8904504523218</v>
      </c>
      <c r="T11" s="233" t="n">
        <v>1789.96</v>
      </c>
      <c r="U11" s="232" t="n">
        <v>-0.986834826861383</v>
      </c>
      <c r="V11" s="234" t="n">
        <v>1.95890793303599</v>
      </c>
      <c r="W11" s="235" t="n">
        <v>16978.17</v>
      </c>
      <c r="X11" s="232" t="n">
        <v>15.5402770679549</v>
      </c>
      <c r="Y11" s="232" t="n">
        <v>15.5402770679549</v>
      </c>
      <c r="Z11" s="233" t="n">
        <v>16197.4</v>
      </c>
      <c r="AA11" s="232" t="n">
        <v>16.9056037808433</v>
      </c>
      <c r="AB11" s="232" t="n">
        <v>16.9056037808433</v>
      </c>
      <c r="AC11" s="233" t="n">
        <v>780.77</v>
      </c>
      <c r="AD11" s="232" t="n">
        <v>-6.99361509505884</v>
      </c>
      <c r="AE11" s="236" t="n">
        <v>-6.99361509505884</v>
      </c>
      <c r="AF11" s="208"/>
    </row>
    <row r="12" customFormat="false" ht="35.1" hidden="false" customHeight="true" outlineLevel="0" collapsed="false">
      <c r="A12" s="162"/>
      <c r="B12" s="155"/>
      <c r="C12" s="163"/>
      <c r="D12" s="164" t="s">
        <v>18</v>
      </c>
      <c r="E12" s="231" t="n">
        <v>877.83</v>
      </c>
      <c r="F12" s="232" t="n">
        <v>-7.57543852260524</v>
      </c>
      <c r="G12" s="232" t="n">
        <v>-7.57543852260524</v>
      </c>
      <c r="H12" s="233" t="n">
        <v>751.78</v>
      </c>
      <c r="I12" s="232" t="n">
        <v>-9.67439625135168</v>
      </c>
      <c r="J12" s="232" t="n">
        <v>-9.67439625135168</v>
      </c>
      <c r="K12" s="233" t="n">
        <v>126.05</v>
      </c>
      <c r="L12" s="232" t="n">
        <v>7.29485869935309</v>
      </c>
      <c r="M12" s="234" t="n">
        <v>7.29485869935309</v>
      </c>
      <c r="N12" s="235" t="n">
        <v>3771.26</v>
      </c>
      <c r="O12" s="232" t="n">
        <v>5.71808212419546</v>
      </c>
      <c r="P12" s="232" t="n">
        <v>5.89351850551894</v>
      </c>
      <c r="Q12" s="233" t="n">
        <v>3489.41</v>
      </c>
      <c r="R12" s="232" t="n">
        <v>6.26328515655929</v>
      </c>
      <c r="S12" s="232" t="n">
        <v>6.26328515655929</v>
      </c>
      <c r="T12" s="233" t="n">
        <v>281.85</v>
      </c>
      <c r="U12" s="232" t="n">
        <v>-0.596035832686752</v>
      </c>
      <c r="V12" s="234" t="n">
        <v>1.52000864459893</v>
      </c>
      <c r="W12" s="235" t="n">
        <v>534.98</v>
      </c>
      <c r="X12" s="232" t="n">
        <v>-1.82231928208329</v>
      </c>
      <c r="Y12" s="232" t="n">
        <v>-1.82231928208329</v>
      </c>
      <c r="Z12" s="233" t="n">
        <v>472.44</v>
      </c>
      <c r="AA12" s="232" t="n">
        <v>-1.36334217174353</v>
      </c>
      <c r="AB12" s="232" t="n">
        <v>-1.36334217174353</v>
      </c>
      <c r="AC12" s="233" t="n">
        <v>62.54</v>
      </c>
      <c r="AD12" s="232" t="n">
        <v>-5.1562026084319</v>
      </c>
      <c r="AE12" s="236" t="n">
        <v>-5.1562026084319</v>
      </c>
      <c r="AF12" s="208"/>
    </row>
    <row r="13" customFormat="false" ht="35.1" hidden="false" customHeight="true" outlineLevel="0" collapsed="false">
      <c r="A13" s="162"/>
      <c r="B13" s="165" t="s">
        <v>19</v>
      </c>
      <c r="C13" s="166" t="s">
        <v>20</v>
      </c>
      <c r="D13" s="166"/>
      <c r="E13" s="231" t="n">
        <v>13657.04</v>
      </c>
      <c r="F13" s="232" t="n">
        <v>47.2954215276961</v>
      </c>
      <c r="G13" s="232" t="n">
        <v>47.2954215276961</v>
      </c>
      <c r="H13" s="233" t="n">
        <v>13306.59</v>
      </c>
      <c r="I13" s="232" t="n">
        <v>49.2001004639731</v>
      </c>
      <c r="J13" s="232" t="n">
        <v>49.2001004639731</v>
      </c>
      <c r="K13" s="233" t="n">
        <v>350.45</v>
      </c>
      <c r="L13" s="232" t="n">
        <v>-0.792639773531491</v>
      </c>
      <c r="M13" s="234" t="n">
        <v>-0.792639773531491</v>
      </c>
      <c r="N13" s="235" t="n">
        <v>67400.01</v>
      </c>
      <c r="O13" s="232" t="n">
        <v>57.1311905366939</v>
      </c>
      <c r="P13" s="232" t="n">
        <v>57.1635435663574</v>
      </c>
      <c r="Q13" s="233" t="n">
        <v>66732.08</v>
      </c>
      <c r="R13" s="232" t="n">
        <v>58.2055080732554</v>
      </c>
      <c r="S13" s="232" t="n">
        <v>58.2055080732554</v>
      </c>
      <c r="T13" s="233" t="n">
        <v>667.93</v>
      </c>
      <c r="U13" s="232" t="n">
        <v>-6.38288925953438</v>
      </c>
      <c r="V13" s="234" t="n">
        <v>-5.20975249772934</v>
      </c>
      <c r="W13" s="235" t="n">
        <v>3862.75</v>
      </c>
      <c r="X13" s="232" t="n">
        <v>12.4206194448163</v>
      </c>
      <c r="Y13" s="232" t="n">
        <v>12.4206194448163</v>
      </c>
      <c r="Z13" s="233" t="n">
        <v>3196.53</v>
      </c>
      <c r="AA13" s="232" t="n">
        <v>15.6252712909107</v>
      </c>
      <c r="AB13" s="232" t="n">
        <v>15.6252712909107</v>
      </c>
      <c r="AC13" s="233" t="n">
        <v>666.22</v>
      </c>
      <c r="AD13" s="232" t="n">
        <v>-0.774477972059216</v>
      </c>
      <c r="AE13" s="236" t="n">
        <v>-0.774477972059216</v>
      </c>
      <c r="AF13" s="208"/>
    </row>
    <row r="14" customFormat="false" ht="35.1" hidden="false" customHeight="true" outlineLevel="0" collapsed="false">
      <c r="A14" s="162"/>
      <c r="B14" s="165"/>
      <c r="C14" s="166" t="s">
        <v>21</v>
      </c>
      <c r="D14" s="166"/>
      <c r="E14" s="231" t="n">
        <v>39266.17</v>
      </c>
      <c r="F14" s="232" t="n">
        <v>-0.18937145706974</v>
      </c>
      <c r="G14" s="232" t="n">
        <v>-0.18937145706974</v>
      </c>
      <c r="H14" s="233" t="n">
        <v>13438.95</v>
      </c>
      <c r="I14" s="232" t="n">
        <v>-0.0443290434818806</v>
      </c>
      <c r="J14" s="232" t="n">
        <v>-0.0443290434818806</v>
      </c>
      <c r="K14" s="233" t="n">
        <v>25827.22</v>
      </c>
      <c r="L14" s="232" t="n">
        <v>-0.264676533919058</v>
      </c>
      <c r="M14" s="234" t="n">
        <v>-0.264676533919058</v>
      </c>
      <c r="N14" s="235" t="n">
        <v>104814.34</v>
      </c>
      <c r="O14" s="232" t="n">
        <v>1.41964202603302</v>
      </c>
      <c r="P14" s="232" t="n">
        <v>3.52686949823303</v>
      </c>
      <c r="Q14" s="233" t="n">
        <v>41330.61</v>
      </c>
      <c r="R14" s="232" t="n">
        <v>1.38706645894031</v>
      </c>
      <c r="S14" s="232" t="n">
        <v>1.38706645894031</v>
      </c>
      <c r="T14" s="233" t="n">
        <v>63483.73</v>
      </c>
      <c r="U14" s="232" t="n">
        <v>1.44086135935871</v>
      </c>
      <c r="V14" s="234" t="n">
        <v>4.96919232705075</v>
      </c>
      <c r="W14" s="235" t="n">
        <v>42767.65</v>
      </c>
      <c r="X14" s="232" t="n">
        <v>0.844313949819835</v>
      </c>
      <c r="Y14" s="232" t="n">
        <v>0.844313949819835</v>
      </c>
      <c r="Z14" s="233" t="n">
        <v>8702.92</v>
      </c>
      <c r="AA14" s="232" t="n">
        <v>-0.0302106127700057</v>
      </c>
      <c r="AB14" s="232" t="n">
        <v>-0.0302106127700057</v>
      </c>
      <c r="AC14" s="233" t="n">
        <v>34064.73</v>
      </c>
      <c r="AD14" s="232" t="n">
        <v>1.07019843027673</v>
      </c>
      <c r="AE14" s="236" t="n">
        <v>1.07019843027673</v>
      </c>
      <c r="AF14" s="208"/>
    </row>
    <row r="15" customFormat="false" ht="35.1" hidden="false" customHeight="true" outlineLevel="0" collapsed="false">
      <c r="A15" s="162"/>
      <c r="B15" s="165"/>
      <c r="C15" s="156" t="s">
        <v>22</v>
      </c>
      <c r="D15" s="156"/>
      <c r="E15" s="231" t="n">
        <v>3016.23</v>
      </c>
      <c r="F15" s="232" t="n">
        <v>4.42888748091444</v>
      </c>
      <c r="G15" s="232" t="n">
        <v>4.42888748091444</v>
      </c>
      <c r="H15" s="233" t="n">
        <v>1877.24</v>
      </c>
      <c r="I15" s="232" t="n">
        <v>8.5417256910917</v>
      </c>
      <c r="J15" s="232" t="n">
        <v>8.5417256910917</v>
      </c>
      <c r="K15" s="233" t="n">
        <v>1138.99</v>
      </c>
      <c r="L15" s="232" t="n">
        <v>-1.70952709699689</v>
      </c>
      <c r="M15" s="234" t="n">
        <v>-1.70952709699689</v>
      </c>
      <c r="N15" s="235" t="n">
        <v>8334.08</v>
      </c>
      <c r="O15" s="232" t="n">
        <v>-0.338658758251214</v>
      </c>
      <c r="P15" s="232" t="n">
        <v>-0.0919471333952799</v>
      </c>
      <c r="Q15" s="233" t="n">
        <v>5723.05</v>
      </c>
      <c r="R15" s="232" t="n">
        <v>-1.56551262712695</v>
      </c>
      <c r="S15" s="232" t="n">
        <v>-1.56551262712695</v>
      </c>
      <c r="T15" s="233" t="n">
        <v>2611.03</v>
      </c>
      <c r="U15" s="232" t="n">
        <v>2.46043487303449</v>
      </c>
      <c r="V15" s="234" t="n">
        <v>3.29749018863149</v>
      </c>
      <c r="W15" s="235" t="n">
        <v>2260.34</v>
      </c>
      <c r="X15" s="232" t="n">
        <v>0.292401552967277</v>
      </c>
      <c r="Y15" s="232" t="n">
        <v>0.292401552967277</v>
      </c>
      <c r="Z15" s="233" t="n">
        <v>1282.98</v>
      </c>
      <c r="AA15" s="232" t="n">
        <v>3.20810876035718</v>
      </c>
      <c r="AB15" s="232" t="n">
        <v>3.20810876035718</v>
      </c>
      <c r="AC15" s="233" t="n">
        <v>977.36</v>
      </c>
      <c r="AD15" s="232" t="n">
        <v>-3.29391975461337</v>
      </c>
      <c r="AE15" s="236" t="n">
        <v>-3.29391975461337</v>
      </c>
      <c r="AF15" s="208"/>
    </row>
    <row r="16" customFormat="false" ht="35.1" hidden="false" customHeight="true" outlineLevel="0" collapsed="false">
      <c r="A16" s="162"/>
      <c r="B16" s="165"/>
      <c r="C16" s="163"/>
      <c r="D16" s="164" t="s">
        <v>23</v>
      </c>
      <c r="E16" s="231" t="n">
        <v>512.19</v>
      </c>
      <c r="F16" s="232" t="n">
        <v>9.01138661274874</v>
      </c>
      <c r="G16" s="232" t="n">
        <v>9.01138661274874</v>
      </c>
      <c r="H16" s="233" t="n">
        <v>477.15</v>
      </c>
      <c r="I16" s="232" t="n">
        <v>10.2421329883092</v>
      </c>
      <c r="J16" s="232" t="n">
        <v>10.2421329883092</v>
      </c>
      <c r="K16" s="233" t="n">
        <v>35.04</v>
      </c>
      <c r="L16" s="232" t="n">
        <v>-5.37402106400216</v>
      </c>
      <c r="M16" s="234" t="n">
        <v>-5.37402106400216</v>
      </c>
      <c r="N16" s="235" t="n">
        <v>1649.69</v>
      </c>
      <c r="O16" s="232" t="n">
        <v>1.16515094837155</v>
      </c>
      <c r="P16" s="232" t="n">
        <v>1.25829399885833</v>
      </c>
      <c r="Q16" s="233" t="n">
        <v>1569.25</v>
      </c>
      <c r="R16" s="232" t="n">
        <v>1.55774731746463</v>
      </c>
      <c r="S16" s="232" t="n">
        <v>1.55774731746463</v>
      </c>
      <c r="T16" s="233" t="n">
        <v>80.44</v>
      </c>
      <c r="U16" s="232" t="n">
        <v>-5.92913109577827</v>
      </c>
      <c r="V16" s="234" t="n">
        <v>-4.24949410784431</v>
      </c>
      <c r="W16" s="235" t="n">
        <v>356.02</v>
      </c>
      <c r="X16" s="232" t="n">
        <v>4.86289063650555</v>
      </c>
      <c r="Y16" s="232" t="n">
        <v>4.86289063650555</v>
      </c>
      <c r="Z16" s="233" t="n">
        <v>303.7</v>
      </c>
      <c r="AA16" s="232" t="n">
        <v>6.04050279329609</v>
      </c>
      <c r="AB16" s="232" t="n">
        <v>6.04050279329609</v>
      </c>
      <c r="AC16" s="233" t="n">
        <v>52.32</v>
      </c>
      <c r="AD16" s="232" t="n">
        <v>-1.48747881754848</v>
      </c>
      <c r="AE16" s="236" t="n">
        <v>-1.48747881754848</v>
      </c>
      <c r="AF16" s="208"/>
    </row>
    <row r="17" customFormat="false" ht="35.1" hidden="false" customHeight="true" outlineLevel="0" collapsed="false">
      <c r="A17" s="162"/>
      <c r="B17" s="167" t="s">
        <v>24</v>
      </c>
      <c r="C17" s="163"/>
      <c r="D17" s="164" t="s">
        <v>25</v>
      </c>
      <c r="E17" s="231" t="n">
        <v>785.37</v>
      </c>
      <c r="F17" s="232" t="n">
        <v>-3.56813968051274</v>
      </c>
      <c r="G17" s="232" t="n">
        <v>-3.56813968051274</v>
      </c>
      <c r="H17" s="233" t="n">
        <v>51.21</v>
      </c>
      <c r="I17" s="232" t="n">
        <v>-15.3273809523809</v>
      </c>
      <c r="J17" s="232" t="n">
        <v>-15.3273809523809</v>
      </c>
      <c r="K17" s="233" t="n">
        <v>734.16</v>
      </c>
      <c r="L17" s="232" t="n">
        <v>-2.62484249618676</v>
      </c>
      <c r="M17" s="234" t="n">
        <v>-2.62484249618676</v>
      </c>
      <c r="N17" s="235" t="n">
        <v>1475.45</v>
      </c>
      <c r="O17" s="232" t="n">
        <v>9.64671085877352</v>
      </c>
      <c r="P17" s="232" t="n">
        <v>9.94247477682897</v>
      </c>
      <c r="Q17" s="233" t="n">
        <v>314.24</v>
      </c>
      <c r="R17" s="232" t="n">
        <v>30.2927274235011</v>
      </c>
      <c r="S17" s="232" t="n">
        <v>30.2927274235011</v>
      </c>
      <c r="T17" s="233" t="n">
        <v>1161.21</v>
      </c>
      <c r="U17" s="232" t="n">
        <v>5.13825761005377</v>
      </c>
      <c r="V17" s="234" t="n">
        <v>5.48399404091423</v>
      </c>
      <c r="W17" s="235" t="n">
        <v>183.72</v>
      </c>
      <c r="X17" s="232" t="n">
        <v>-5.81359581667179</v>
      </c>
      <c r="Y17" s="232" t="n">
        <v>-5.81359581667179</v>
      </c>
      <c r="Z17" s="233" t="n">
        <v>1.59</v>
      </c>
      <c r="AA17" s="232" t="n">
        <v>-48.3766233766234</v>
      </c>
      <c r="AB17" s="232" t="n">
        <v>-48.3766233766234</v>
      </c>
      <c r="AC17" s="233" t="n">
        <v>182.13</v>
      </c>
      <c r="AD17" s="232" t="n">
        <v>-5.13074278570684</v>
      </c>
      <c r="AE17" s="236" t="n">
        <v>-5.13074278570684</v>
      </c>
      <c r="AF17" s="208"/>
    </row>
    <row r="18" customFormat="false" ht="35.1" hidden="false" customHeight="true" outlineLevel="0" collapsed="false">
      <c r="A18" s="162"/>
      <c r="B18" s="167"/>
      <c r="C18" s="163"/>
      <c r="D18" s="164" t="s">
        <v>26</v>
      </c>
      <c r="E18" s="231" t="n">
        <v>1718.67</v>
      </c>
      <c r="F18" s="232" t="n">
        <v>7.14699849753433</v>
      </c>
      <c r="G18" s="232" t="n">
        <v>7.14699849753433</v>
      </c>
      <c r="H18" s="233" t="n">
        <v>1348.88</v>
      </c>
      <c r="I18" s="232" t="n">
        <v>9.11414727271256</v>
      </c>
      <c r="J18" s="232" t="n">
        <v>9.11414727271256</v>
      </c>
      <c r="K18" s="233" t="n">
        <v>369.79</v>
      </c>
      <c r="L18" s="232" t="n">
        <v>0.535588059376877</v>
      </c>
      <c r="M18" s="234" t="n">
        <v>0.535588059376877</v>
      </c>
      <c r="N18" s="235" t="n">
        <v>5208.94</v>
      </c>
      <c r="O18" s="232" t="n">
        <v>-3.28866873248955</v>
      </c>
      <c r="P18" s="232" t="n">
        <v>-3.00900840511382</v>
      </c>
      <c r="Q18" s="233" t="n">
        <v>3839.56</v>
      </c>
      <c r="R18" s="232" t="n">
        <v>-4.6713889530279</v>
      </c>
      <c r="S18" s="232" t="n">
        <v>-4.6713889530279</v>
      </c>
      <c r="T18" s="233" t="n">
        <v>1369.38</v>
      </c>
      <c r="U18" s="232" t="n">
        <v>0.811272416737836</v>
      </c>
      <c r="V18" s="234" t="n">
        <v>1.97716762360089</v>
      </c>
      <c r="W18" s="235" t="n">
        <v>1720.6</v>
      </c>
      <c r="X18" s="232" t="n">
        <v>0.0825975174211067</v>
      </c>
      <c r="Y18" s="232" t="n">
        <v>0.0825975174211067</v>
      </c>
      <c r="Z18" s="233" t="n">
        <v>977.69</v>
      </c>
      <c r="AA18" s="232" t="n">
        <v>2.52406618988697</v>
      </c>
      <c r="AB18" s="232" t="n">
        <v>2.52406618988697</v>
      </c>
      <c r="AC18" s="233" t="n">
        <v>742.91</v>
      </c>
      <c r="AD18" s="232" t="n">
        <v>-2.95861852761378</v>
      </c>
      <c r="AE18" s="236" t="n">
        <v>-2.95861852761378</v>
      </c>
      <c r="AF18" s="208"/>
    </row>
    <row r="19" customFormat="false" ht="35.1" hidden="false" customHeight="true" outlineLevel="0" collapsed="false">
      <c r="A19" s="162"/>
      <c r="B19" s="167"/>
      <c r="C19" s="166" t="s">
        <v>27</v>
      </c>
      <c r="D19" s="166"/>
      <c r="E19" s="231" t="n">
        <v>16668.64</v>
      </c>
      <c r="F19" s="232" t="n">
        <v>15.2439298413486</v>
      </c>
      <c r="G19" s="232" t="n">
        <v>15.0072698787801</v>
      </c>
      <c r="H19" s="233" t="n">
        <v>11695.83</v>
      </c>
      <c r="I19" s="232" t="n">
        <v>23.2400940752012</v>
      </c>
      <c r="J19" s="232" t="n">
        <v>23.2400940752012</v>
      </c>
      <c r="K19" s="233" t="n">
        <v>4972.81</v>
      </c>
      <c r="L19" s="232" t="n">
        <v>-0.0140745670562694</v>
      </c>
      <c r="M19" s="234" t="n">
        <v>-0.70232089610758</v>
      </c>
      <c r="N19" s="235" t="n">
        <v>82339.62</v>
      </c>
      <c r="O19" s="232" t="n">
        <v>28.4500959558157</v>
      </c>
      <c r="P19" s="232" t="n">
        <v>29.1461087771608</v>
      </c>
      <c r="Q19" s="233" t="n">
        <v>66257.78</v>
      </c>
      <c r="R19" s="232" t="n">
        <v>30.4871117504174</v>
      </c>
      <c r="S19" s="232" t="n">
        <v>30.4871117504174</v>
      </c>
      <c r="T19" s="233" t="n">
        <v>16081.84</v>
      </c>
      <c r="U19" s="232" t="n">
        <v>20.687781610127</v>
      </c>
      <c r="V19" s="234" t="n">
        <v>23.900031510768</v>
      </c>
      <c r="W19" s="235" t="n">
        <v>12376.77</v>
      </c>
      <c r="X19" s="232" t="n">
        <v>9.49211769493445</v>
      </c>
      <c r="Y19" s="232" t="n">
        <v>9.49211769493445</v>
      </c>
      <c r="Z19" s="233" t="n">
        <v>7843.89</v>
      </c>
      <c r="AA19" s="232" t="n">
        <v>16.2839895277713</v>
      </c>
      <c r="AB19" s="232" t="n">
        <v>16.2839895277713</v>
      </c>
      <c r="AC19" s="233" t="n">
        <v>4532.88</v>
      </c>
      <c r="AD19" s="232" t="n">
        <v>-0.558536660275451</v>
      </c>
      <c r="AE19" s="236" t="n">
        <v>-0.558536660275451</v>
      </c>
      <c r="AF19" s="208"/>
    </row>
    <row r="20" customFormat="false" ht="35.1" hidden="false" customHeight="true" outlineLevel="0" collapsed="false">
      <c r="A20" s="162"/>
      <c r="B20" s="167"/>
      <c r="C20" s="168" t="s">
        <v>28</v>
      </c>
      <c r="D20" s="168"/>
      <c r="E20" s="237" t="n">
        <v>2818.37</v>
      </c>
      <c r="F20" s="238" t="n">
        <v>-12.601636100895</v>
      </c>
      <c r="G20" s="238" t="n">
        <v>-12.601636100895</v>
      </c>
      <c r="H20" s="239" t="n">
        <v>2095.69</v>
      </c>
      <c r="I20" s="238" t="n">
        <v>-17.109395394461</v>
      </c>
      <c r="J20" s="238" t="n">
        <v>-17.109395394461</v>
      </c>
      <c r="K20" s="239" t="n">
        <v>722.68</v>
      </c>
      <c r="L20" s="238" t="n">
        <v>3.76177348954745</v>
      </c>
      <c r="M20" s="240" t="n">
        <v>3.76177348954745</v>
      </c>
      <c r="N20" s="241" t="n">
        <v>4944.02</v>
      </c>
      <c r="O20" s="238" t="n">
        <v>10.7236198235685</v>
      </c>
      <c r="P20" s="238" t="n">
        <v>10.7236198235685</v>
      </c>
      <c r="Q20" s="239" t="n">
        <v>4943.36</v>
      </c>
      <c r="R20" s="238" t="n">
        <v>10.722973063777</v>
      </c>
      <c r="S20" s="238" t="n">
        <v>10.722973063777</v>
      </c>
      <c r="T20" s="239" t="n">
        <v>0.66</v>
      </c>
      <c r="U20" s="238" t="n">
        <v>15.7894736842105</v>
      </c>
      <c r="V20" s="240" t="n">
        <v>15.7894736842105</v>
      </c>
      <c r="W20" s="241" t="n">
        <v>530.87</v>
      </c>
      <c r="X20" s="238" t="n">
        <v>6.93753399270793</v>
      </c>
      <c r="Y20" s="238" t="n">
        <v>6.93753399270793</v>
      </c>
      <c r="Z20" s="239" t="n">
        <v>530.87</v>
      </c>
      <c r="AA20" s="238" t="n">
        <v>6.93753399270793</v>
      </c>
      <c r="AB20" s="238" t="n">
        <v>6.93753399270793</v>
      </c>
      <c r="AC20" s="242" t="s">
        <v>30</v>
      </c>
      <c r="AD20" s="243" t="s">
        <v>30</v>
      </c>
      <c r="AE20" s="244" t="s">
        <v>30</v>
      </c>
      <c r="AF20" s="208"/>
    </row>
    <row r="21" customFormat="false" ht="35.1" hidden="false" customHeight="true" outlineLevel="0" collapsed="false">
      <c r="A21" s="162"/>
      <c r="B21" s="174"/>
      <c r="C21" s="175" t="s">
        <v>29</v>
      </c>
      <c r="D21" s="175"/>
      <c r="E21" s="245" t="n">
        <v>968.66</v>
      </c>
      <c r="F21" s="246" t="n">
        <v>44.8463551401869</v>
      </c>
      <c r="G21" s="246" t="n">
        <v>44.8463551401869</v>
      </c>
      <c r="H21" s="247" t="n">
        <v>945.02</v>
      </c>
      <c r="I21" s="246" t="n">
        <v>45.8251678111257</v>
      </c>
      <c r="J21" s="246" t="n">
        <v>45.8251678111257</v>
      </c>
      <c r="K21" s="247" t="n">
        <v>23.64</v>
      </c>
      <c r="L21" s="246" t="n">
        <v>14.2028985507246</v>
      </c>
      <c r="M21" s="248" t="n">
        <v>14.2028985507246</v>
      </c>
      <c r="N21" s="249" t="n">
        <v>3120.11</v>
      </c>
      <c r="O21" s="246" t="n">
        <v>-11.5975905526089</v>
      </c>
      <c r="P21" s="246" t="n">
        <v>-11.5251449717146</v>
      </c>
      <c r="Q21" s="247" t="n">
        <v>3075.55</v>
      </c>
      <c r="R21" s="246" t="n">
        <v>-11.8841949947713</v>
      </c>
      <c r="S21" s="246" t="n">
        <v>-11.8841949947713</v>
      </c>
      <c r="T21" s="247" t="n">
        <v>44.56</v>
      </c>
      <c r="U21" s="246" t="n">
        <v>13.9933486825275</v>
      </c>
      <c r="V21" s="248" t="n">
        <v>23.0939226519337</v>
      </c>
      <c r="W21" s="249" t="n">
        <v>519.6</v>
      </c>
      <c r="X21" s="246" t="n">
        <v>-15.9726377411582</v>
      </c>
      <c r="Y21" s="246" t="n">
        <v>-15.9726377411582</v>
      </c>
      <c r="Z21" s="247" t="n">
        <v>478.27</v>
      </c>
      <c r="AA21" s="246" t="n">
        <v>-17.8413756377442</v>
      </c>
      <c r="AB21" s="246" t="n">
        <v>-17.8413756377442</v>
      </c>
      <c r="AC21" s="247" t="n">
        <v>41.33</v>
      </c>
      <c r="AD21" s="246" t="n">
        <v>14.0452538631347</v>
      </c>
      <c r="AE21" s="250" t="n">
        <v>14.0452538631347</v>
      </c>
      <c r="AF21" s="209"/>
      <c r="AG21" s="181"/>
      <c r="AH21" s="181"/>
      <c r="AI21" s="181"/>
      <c r="AJ21" s="181"/>
      <c r="AK21" s="181"/>
    </row>
    <row r="22" customFormat="false" ht="35.1" hidden="false" customHeight="true" outlineLevel="0" collapsed="false">
      <c r="A22" s="162"/>
      <c r="B22" s="182" t="s">
        <v>31</v>
      </c>
      <c r="C22" s="166" t="s">
        <v>32</v>
      </c>
      <c r="D22" s="166"/>
      <c r="E22" s="231" t="n">
        <v>7329</v>
      </c>
      <c r="F22" s="232" t="n">
        <v>3.54619949138176</v>
      </c>
      <c r="G22" s="232" t="n">
        <v>3.02345295281152</v>
      </c>
      <c r="H22" s="233" t="n">
        <v>2089</v>
      </c>
      <c r="I22" s="232" t="n">
        <v>-2.10871602624179</v>
      </c>
      <c r="J22" s="232" t="n">
        <v>-2.10871602624179</v>
      </c>
      <c r="K22" s="232" t="n">
        <v>5240</v>
      </c>
      <c r="L22" s="232" t="n">
        <v>5.98705501618122</v>
      </c>
      <c r="M22" s="234" t="n">
        <v>5.23867313915858</v>
      </c>
      <c r="N22" s="235" t="n">
        <v>16127</v>
      </c>
      <c r="O22" s="232" t="n">
        <v>0.598839747988265</v>
      </c>
      <c r="P22" s="232" t="n">
        <v>2.64782636369422</v>
      </c>
      <c r="Q22" s="233" t="n">
        <v>6293</v>
      </c>
      <c r="R22" s="232" t="n">
        <v>1.49999999999999</v>
      </c>
      <c r="S22" s="232" t="n">
        <v>1.49999999999999</v>
      </c>
      <c r="T22" s="233" t="n">
        <v>9834</v>
      </c>
      <c r="U22" s="232" t="n">
        <v>0.0305157155935376</v>
      </c>
      <c r="V22" s="234" t="n">
        <v>3.3960677110714</v>
      </c>
      <c r="W22" s="235" t="n">
        <v>6643</v>
      </c>
      <c r="X22" s="232" t="n">
        <v>-0.6282722513089</v>
      </c>
      <c r="Y22" s="232" t="n">
        <v>-0.6282722513089</v>
      </c>
      <c r="Z22" s="233" t="n">
        <v>960</v>
      </c>
      <c r="AA22" s="232" t="n">
        <v>-2.4390243902439</v>
      </c>
      <c r="AB22" s="232" t="n">
        <v>-2.4390243902439</v>
      </c>
      <c r="AC22" s="233" t="n">
        <v>5683</v>
      </c>
      <c r="AD22" s="232" t="n">
        <v>-0.315734081740047</v>
      </c>
      <c r="AE22" s="236" t="n">
        <v>-0.315734081740047</v>
      </c>
      <c r="AF22" s="208"/>
    </row>
    <row r="23" customFormat="false" ht="35.1" hidden="false" customHeight="true" outlineLevel="0" collapsed="false">
      <c r="A23" s="162"/>
      <c r="B23" s="182"/>
      <c r="C23" s="164" t="s">
        <v>33</v>
      </c>
      <c r="D23" s="164"/>
      <c r="E23" s="231" t="n">
        <v>322.423</v>
      </c>
      <c r="F23" s="232" t="n">
        <v>-0.214165235287737</v>
      </c>
      <c r="G23" s="232" t="n">
        <v>0.0402311576281704</v>
      </c>
      <c r="H23" s="233" t="n">
        <v>160.232</v>
      </c>
      <c r="I23" s="232" t="n">
        <v>0.201363266837589</v>
      </c>
      <c r="J23" s="232" t="n">
        <v>0.201363266837589</v>
      </c>
      <c r="K23" s="233" t="n">
        <v>162.191</v>
      </c>
      <c r="L23" s="232" t="n">
        <v>-0.621304494347598</v>
      </c>
      <c r="M23" s="234" t="n">
        <v>-0.120071918724378</v>
      </c>
      <c r="N23" s="235" t="n">
        <v>811.653</v>
      </c>
      <c r="O23" s="232" t="n">
        <v>-1.87081306740077</v>
      </c>
      <c r="P23" s="232" t="n">
        <v>0.0118291136666784</v>
      </c>
      <c r="Q23" s="233" t="n">
        <v>484.387</v>
      </c>
      <c r="R23" s="232" t="n">
        <v>0</v>
      </c>
      <c r="S23" s="232" t="n">
        <v>0</v>
      </c>
      <c r="T23" s="233" t="n">
        <v>327.266</v>
      </c>
      <c r="U23" s="232" t="n">
        <v>-4.51479255412266</v>
      </c>
      <c r="V23" s="234" t="n">
        <v>0.0293425436317563</v>
      </c>
      <c r="W23" s="235" t="n">
        <v>342.814</v>
      </c>
      <c r="X23" s="232" t="n">
        <v>0.0107941898085357</v>
      </c>
      <c r="Y23" s="232" t="n">
        <v>0.0107941898085357</v>
      </c>
      <c r="Z23" s="233" t="n">
        <v>114.059</v>
      </c>
      <c r="AA23" s="232" t="n">
        <v>0</v>
      </c>
      <c r="AB23" s="232" t="n">
        <v>0</v>
      </c>
      <c r="AC23" s="233" t="n">
        <v>228.755</v>
      </c>
      <c r="AD23" s="232" t="n">
        <v>0.0161771264176878</v>
      </c>
      <c r="AE23" s="236" t="n">
        <v>0.0161771264176878</v>
      </c>
      <c r="AF23" s="208"/>
    </row>
    <row r="24" customFormat="false" ht="35.1" hidden="false" customHeight="true" outlineLevel="0" collapsed="false">
      <c r="A24" s="162"/>
      <c r="B24" s="182"/>
      <c r="C24" s="166" t="s">
        <v>60</v>
      </c>
      <c r="D24" s="166"/>
      <c r="E24" s="231" t="n">
        <v>14319.2279395068</v>
      </c>
      <c r="F24" s="232" t="n">
        <v>10.4363361929297</v>
      </c>
      <c r="G24" s="232" t="n">
        <v>10.5861930258293</v>
      </c>
      <c r="H24" s="233" t="n">
        <v>33805.3787274757</v>
      </c>
      <c r="I24" s="232" t="n">
        <v>24.6277269610471</v>
      </c>
      <c r="J24" s="232" t="n">
        <v>24.6277269610471</v>
      </c>
      <c r="K24" s="233" t="n">
        <v>6559.66154432309</v>
      </c>
      <c r="L24" s="232" t="n">
        <v>-5.07032324210893</v>
      </c>
      <c r="M24" s="234" t="n">
        <v>-4.94135018632868</v>
      </c>
      <c r="N24" s="235" t="n">
        <v>21331.9011721824</v>
      </c>
      <c r="O24" s="232" t="n">
        <v>20.3377999772296</v>
      </c>
      <c r="P24" s="232" t="n">
        <v>18.9781130093374</v>
      </c>
      <c r="Q24" s="233" t="n">
        <v>41052.7849782216</v>
      </c>
      <c r="R24" s="232" t="n">
        <v>24.98701284494</v>
      </c>
      <c r="S24" s="232" t="n">
        <v>24.98701284494</v>
      </c>
      <c r="T24" s="233" t="n">
        <v>8729.54684317719</v>
      </c>
      <c r="U24" s="232" t="n">
        <v>5.11691849442461</v>
      </c>
      <c r="V24" s="234" t="n">
        <v>4.95010165284772</v>
      </c>
      <c r="W24" s="235" t="n">
        <v>12264.8684210526</v>
      </c>
      <c r="X24" s="232" t="n">
        <v>6.44030124315877</v>
      </c>
      <c r="Y24" s="232" t="n">
        <v>6.44030124315877</v>
      </c>
      <c r="Z24" s="233" t="n">
        <v>41726.4012517385</v>
      </c>
      <c r="AA24" s="232" t="n">
        <v>14.3770274894255</v>
      </c>
      <c r="AB24" s="232" t="n">
        <v>14.3770274894255</v>
      </c>
      <c r="AC24" s="233" t="n">
        <v>7291.20274712374</v>
      </c>
      <c r="AD24" s="232" t="n">
        <v>1.00801054276491</v>
      </c>
      <c r="AE24" s="236" t="n">
        <v>1.00801054276491</v>
      </c>
      <c r="AF24" s="208"/>
    </row>
    <row r="25" customFormat="false" ht="35.1" hidden="false" customHeight="true" outlineLevel="0" collapsed="false">
      <c r="A25" s="162"/>
      <c r="B25" s="182"/>
      <c r="C25" s="166" t="s">
        <v>35</v>
      </c>
      <c r="D25" s="166"/>
      <c r="E25" s="231" t="n">
        <v>317.223323835793</v>
      </c>
      <c r="F25" s="232" t="n">
        <v>14.4404332129964</v>
      </c>
      <c r="G25" s="232" t="n">
        <v>14.8014440433213</v>
      </c>
      <c r="H25" s="233" t="n">
        <v>427.934619801288</v>
      </c>
      <c r="I25" s="232" t="n">
        <v>23.342939481268</v>
      </c>
      <c r="J25" s="232" t="n">
        <v>23.342939481268</v>
      </c>
      <c r="K25" s="233" t="n">
        <v>207.849013095698</v>
      </c>
      <c r="L25" s="232" t="n">
        <v>0.483091787439619</v>
      </c>
      <c r="M25" s="234" t="n">
        <v>-0.478468899521516</v>
      </c>
      <c r="N25" s="235" t="n">
        <v>416.910550275045</v>
      </c>
      <c r="O25" s="232" t="n">
        <v>23.0088495575221</v>
      </c>
      <c r="P25" s="232" t="n">
        <v>21.9298245614035</v>
      </c>
      <c r="Q25" s="233" t="n">
        <v>521.641889646089</v>
      </c>
      <c r="R25" s="232" t="n">
        <v>27.6283618581907</v>
      </c>
      <c r="S25" s="232" t="n">
        <v>27.6283618581907</v>
      </c>
      <c r="T25" s="233" t="n">
        <v>261.912660633429</v>
      </c>
      <c r="U25" s="232" t="n">
        <v>9.16666666666666</v>
      </c>
      <c r="V25" s="234" t="n">
        <v>7.81893004115226</v>
      </c>
      <c r="W25" s="235" t="n">
        <v>235.899254554877</v>
      </c>
      <c r="X25" s="232" t="n">
        <v>5.35714285714286</v>
      </c>
      <c r="Y25" s="232" t="n">
        <v>5.35714285714286</v>
      </c>
      <c r="Z25" s="233" t="n">
        <v>346.056339263013</v>
      </c>
      <c r="AA25" s="232" t="n">
        <v>11.6129032258065</v>
      </c>
      <c r="AB25" s="232" t="n">
        <v>11.6129032258065</v>
      </c>
      <c r="AC25" s="233" t="n">
        <v>180.979767927079</v>
      </c>
      <c r="AD25" s="232" t="n">
        <v>0.555555555555557</v>
      </c>
      <c r="AE25" s="236" t="n">
        <v>0.555555555555557</v>
      </c>
      <c r="AF25" s="208"/>
    </row>
    <row r="26" s="260" customFormat="true" ht="35.1" hidden="false" customHeight="true" outlineLevel="0" collapsed="false">
      <c r="A26" s="251"/>
      <c r="B26" s="182"/>
      <c r="C26" s="252" t="s">
        <v>61</v>
      </c>
      <c r="D26" s="252"/>
      <c r="E26" s="253" t="n">
        <v>89.4883720930233</v>
      </c>
      <c r="F26" s="254" t="s">
        <v>30</v>
      </c>
      <c r="G26" s="254" t="s">
        <v>30</v>
      </c>
      <c r="H26" s="255" t="n">
        <v>89.25</v>
      </c>
      <c r="I26" s="254" t="s">
        <v>30</v>
      </c>
      <c r="J26" s="254" t="s">
        <v>30</v>
      </c>
      <c r="K26" s="255" t="n">
        <v>89.5128205128205</v>
      </c>
      <c r="L26" s="254" t="s">
        <v>30</v>
      </c>
      <c r="M26" s="256" t="s">
        <v>30</v>
      </c>
      <c r="N26" s="257" t="n">
        <v>90.8782608695652</v>
      </c>
      <c r="O26" s="254" t="s">
        <v>30</v>
      </c>
      <c r="P26" s="254" t="s">
        <v>30</v>
      </c>
      <c r="Q26" s="255" t="n">
        <v>91</v>
      </c>
      <c r="R26" s="254" t="s">
        <v>30</v>
      </c>
      <c r="S26" s="254" t="s">
        <v>30</v>
      </c>
      <c r="T26" s="255" t="n">
        <v>90.8679245283019</v>
      </c>
      <c r="U26" s="254" t="s">
        <v>30</v>
      </c>
      <c r="V26" s="256" t="s">
        <v>30</v>
      </c>
      <c r="W26" s="257" t="n">
        <v>90.972602739726</v>
      </c>
      <c r="X26" s="254" t="s">
        <v>30</v>
      </c>
      <c r="Y26" s="254" t="s">
        <v>30</v>
      </c>
      <c r="Z26" s="255" t="n">
        <v>91</v>
      </c>
      <c r="AA26" s="254" t="s">
        <v>30</v>
      </c>
      <c r="AB26" s="254" t="s">
        <v>30</v>
      </c>
      <c r="AC26" s="255" t="n">
        <v>90.9710144927536</v>
      </c>
      <c r="AD26" s="254" t="s">
        <v>30</v>
      </c>
      <c r="AE26" s="258" t="s">
        <v>30</v>
      </c>
      <c r="AF26" s="259"/>
    </row>
    <row r="27" customFormat="false" ht="34.5" hidden="false" customHeight="true" outlineLevel="0" collapsed="false">
      <c r="A27" s="162"/>
      <c r="B27" s="190"/>
      <c r="C27" s="191" t="s">
        <v>37</v>
      </c>
      <c r="D27" s="191"/>
      <c r="E27" s="231" t="n">
        <v>43</v>
      </c>
      <c r="F27" s="261" t="s">
        <v>30</v>
      </c>
      <c r="G27" s="262" t="s">
        <v>30</v>
      </c>
      <c r="H27" s="233" t="n">
        <v>4</v>
      </c>
      <c r="I27" s="261" t="s">
        <v>30</v>
      </c>
      <c r="J27" s="262" t="s">
        <v>30</v>
      </c>
      <c r="K27" s="233" t="n">
        <v>39</v>
      </c>
      <c r="L27" s="263" t="s">
        <v>30</v>
      </c>
      <c r="M27" s="264" t="s">
        <v>30</v>
      </c>
      <c r="N27" s="235" t="n">
        <v>115</v>
      </c>
      <c r="O27" s="261" t="s">
        <v>30</v>
      </c>
      <c r="P27" s="263" t="s">
        <v>30</v>
      </c>
      <c r="Q27" s="233" t="n">
        <v>9</v>
      </c>
      <c r="R27" s="261" t="s">
        <v>30</v>
      </c>
      <c r="S27" s="263" t="s">
        <v>30</v>
      </c>
      <c r="T27" s="233" t="n">
        <v>106</v>
      </c>
      <c r="U27" s="263" t="s">
        <v>30</v>
      </c>
      <c r="V27" s="264" t="s">
        <v>30</v>
      </c>
      <c r="W27" s="235" t="n">
        <v>73</v>
      </c>
      <c r="X27" s="261" t="s">
        <v>30</v>
      </c>
      <c r="Y27" s="263" t="s">
        <v>30</v>
      </c>
      <c r="Z27" s="233" t="n">
        <v>4</v>
      </c>
      <c r="AA27" s="261" t="s">
        <v>30</v>
      </c>
      <c r="AB27" s="263" t="s">
        <v>30</v>
      </c>
      <c r="AC27" s="233" t="n">
        <v>69</v>
      </c>
      <c r="AD27" s="263" t="s">
        <v>30</v>
      </c>
      <c r="AE27" s="265" t="s">
        <v>30</v>
      </c>
      <c r="AF27" s="208"/>
    </row>
    <row r="28" s="260" customFormat="true" ht="26.25" hidden="false" customHeight="true" outlineLevel="0" collapsed="false">
      <c r="A28" s="251"/>
      <c r="B28" s="266" t="s">
        <v>62</v>
      </c>
      <c r="C28" s="267" t="s">
        <v>63</v>
      </c>
      <c r="D28" s="267"/>
      <c r="E28" s="253" t="n">
        <v>10.3134987493878</v>
      </c>
      <c r="F28" s="254" t="s">
        <v>30</v>
      </c>
      <c r="G28" s="254" t="s">
        <v>30</v>
      </c>
      <c r="H28" s="255" t="n">
        <v>16.284985277732</v>
      </c>
      <c r="I28" s="254" t="s">
        <v>30</v>
      </c>
      <c r="J28" s="254" t="s">
        <v>30</v>
      </c>
      <c r="K28" s="255" t="n">
        <v>5.88499536866929</v>
      </c>
      <c r="L28" s="254" t="s">
        <v>30</v>
      </c>
      <c r="M28" s="256" t="s">
        <v>30</v>
      </c>
      <c r="N28" s="257" t="n">
        <v>33.6929951468294</v>
      </c>
      <c r="O28" s="254" t="s">
        <v>30</v>
      </c>
      <c r="P28" s="254" t="s">
        <v>30</v>
      </c>
      <c r="Q28" s="255" t="n">
        <v>59.3697804117036</v>
      </c>
      <c r="R28" s="254" t="s">
        <v>30</v>
      </c>
      <c r="S28" s="254" t="s">
        <v>30</v>
      </c>
      <c r="T28" s="255" t="n">
        <v>14.6508806227916</v>
      </c>
      <c r="U28" s="254" t="s">
        <v>30</v>
      </c>
      <c r="V28" s="256" t="s">
        <v>30</v>
      </c>
      <c r="W28" s="257" t="n">
        <v>7.98852508700077</v>
      </c>
      <c r="X28" s="254" t="s">
        <v>30</v>
      </c>
      <c r="Y28" s="254" t="s">
        <v>30</v>
      </c>
      <c r="Z28" s="255" t="n">
        <v>9.2185916018395</v>
      </c>
      <c r="AA28" s="254" t="s">
        <v>30</v>
      </c>
      <c r="AB28" s="254" t="s">
        <v>30</v>
      </c>
      <c r="AC28" s="255" t="n">
        <v>7.07629767199856</v>
      </c>
      <c r="AD28" s="254" t="s">
        <v>30</v>
      </c>
      <c r="AE28" s="258" t="s">
        <v>30</v>
      </c>
      <c r="AF28" s="259"/>
    </row>
    <row r="29" s="268" customFormat="true" ht="27" hidden="false" customHeight="true" outlineLevel="0" collapsed="false">
      <c r="B29" s="266"/>
      <c r="C29" s="269" t="s">
        <v>64</v>
      </c>
      <c r="D29" s="269"/>
      <c r="E29" s="270" t="n">
        <v>1.92847679883269</v>
      </c>
      <c r="F29" s="271" t="s">
        <v>30</v>
      </c>
      <c r="G29" s="271" t="s">
        <v>30</v>
      </c>
      <c r="H29" s="272" t="n">
        <v>4.55473975957975</v>
      </c>
      <c r="I29" s="271" t="s">
        <v>30</v>
      </c>
      <c r="J29" s="271" t="s">
        <v>30</v>
      </c>
      <c r="K29" s="272" t="n">
        <v>0.883290439238439</v>
      </c>
      <c r="L29" s="271" t="s">
        <v>30</v>
      </c>
      <c r="M29" s="273" t="s">
        <v>30</v>
      </c>
      <c r="N29" s="274" t="n">
        <v>6.30010833401226</v>
      </c>
      <c r="O29" s="271" t="s">
        <v>30</v>
      </c>
      <c r="P29" s="271" t="s">
        <v>30</v>
      </c>
      <c r="Q29" s="272" t="n">
        <v>16.6051055464243</v>
      </c>
      <c r="R29" s="271" t="s">
        <v>30</v>
      </c>
      <c r="S29" s="271" t="s">
        <v>30</v>
      </c>
      <c r="T29" s="272" t="n">
        <v>2.19897926333657</v>
      </c>
      <c r="U29" s="271" t="s">
        <v>30</v>
      </c>
      <c r="V29" s="273" t="s">
        <v>30</v>
      </c>
      <c r="W29" s="274" t="n">
        <v>1.49373996754383</v>
      </c>
      <c r="X29" s="271" t="s">
        <v>30</v>
      </c>
      <c r="Y29" s="271" t="s">
        <v>30</v>
      </c>
      <c r="Z29" s="272" t="n">
        <v>2.57834348512682</v>
      </c>
      <c r="AA29" s="271" t="s">
        <v>30</v>
      </c>
      <c r="AB29" s="271" t="s">
        <v>30</v>
      </c>
      <c r="AC29" s="272" t="n">
        <v>1.06209532672834</v>
      </c>
      <c r="AD29" s="271" t="s">
        <v>30</v>
      </c>
      <c r="AE29" s="275" t="s">
        <v>30</v>
      </c>
      <c r="AF29" s="276"/>
    </row>
    <row r="30" s="181" customFormat="true" ht="20.1" hidden="false" customHeight="true" outlineLevel="0" collapsed="false">
      <c r="B30" s="163" t="s">
        <v>39</v>
      </c>
      <c r="C30" s="163"/>
      <c r="D30" s="203" t="s">
        <v>40</v>
      </c>
      <c r="E30" s="204"/>
      <c r="F30" s="204"/>
      <c r="G30" s="204"/>
      <c r="H30" s="204"/>
      <c r="I30" s="204"/>
      <c r="J30" s="204"/>
      <c r="K30" s="205"/>
      <c r="L30" s="205"/>
      <c r="M30" s="206"/>
      <c r="N30" s="204"/>
      <c r="O30" s="204"/>
      <c r="P30" s="204"/>
      <c r="Q30" s="204"/>
      <c r="R30" s="204"/>
      <c r="S30" s="204"/>
      <c r="T30" s="205"/>
      <c r="U30" s="205"/>
      <c r="V30" s="206"/>
      <c r="W30" s="204"/>
      <c r="X30" s="204"/>
      <c r="Y30" s="204"/>
      <c r="Z30" s="204"/>
      <c r="AA30" s="204"/>
      <c r="AB30" s="204"/>
      <c r="AC30" s="205"/>
      <c r="AD30" s="205"/>
      <c r="AE30" s="206"/>
    </row>
    <row r="31" customFormat="false" ht="20.1" hidden="false" customHeight="true" outlineLevel="0" collapsed="false">
      <c r="B31" s="181"/>
      <c r="C31" s="181"/>
      <c r="D31" s="207" t="s">
        <v>41</v>
      </c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</row>
    <row r="32" customFormat="false" ht="20.1" hidden="false" customHeight="true" outlineLevel="0" collapsed="false">
      <c r="B32" s="181"/>
      <c r="C32" s="181"/>
      <c r="D32" s="203" t="s">
        <v>42</v>
      </c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</row>
    <row r="33" customFormat="false" ht="20.1" hidden="false" customHeight="true" outlineLevel="0" collapsed="false">
      <c r="B33" s="181"/>
      <c r="C33" s="181"/>
      <c r="D33" s="203" t="s">
        <v>43</v>
      </c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</row>
    <row r="34" customFormat="false" ht="20.1" hidden="false" customHeight="true" outlineLevel="0" collapsed="false">
      <c r="B34" s="209" t="s">
        <v>44</v>
      </c>
      <c r="C34" s="181"/>
      <c r="D34" s="207" t="s">
        <v>45</v>
      </c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</row>
    <row r="35" customFormat="false" ht="20.1" hidden="false" customHeight="true" outlineLevel="0" collapsed="false">
      <c r="B35" s="209" t="s">
        <v>46</v>
      </c>
      <c r="D35" s="207" t="s">
        <v>47</v>
      </c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</row>
    <row r="36" customFormat="false" ht="20.1" hidden="false" customHeight="true" outlineLevel="0" collapsed="false">
      <c r="B36" s="209" t="s">
        <v>48</v>
      </c>
      <c r="D36" s="211" t="s">
        <v>49</v>
      </c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</row>
    <row r="37" customFormat="false" ht="17.25" hidden="false" customHeight="false" outlineLevel="0" collapsed="false">
      <c r="B37" s="209"/>
      <c r="D37" s="208"/>
    </row>
  </sheetData>
  <mergeCells count="43">
    <mergeCell ref="B4:D7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2" width="5.28"/>
    <col collapsed="false" customWidth="true" hidden="false" outlineLevel="0" max="3" min="3" style="112" width="2.99"/>
    <col collapsed="false" customWidth="true" hidden="false" outlineLevel="0" max="4" min="4" style="112" width="32.7"/>
    <col collapsed="false" customWidth="true" hidden="false" outlineLevel="0" max="5" min="5" style="112" width="17.56"/>
    <col collapsed="false" customWidth="true" hidden="false" outlineLevel="0" max="7" min="6" style="112" width="12.85"/>
    <col collapsed="false" customWidth="true" hidden="false" outlineLevel="0" max="8" min="8" style="112" width="17.56"/>
    <col collapsed="false" customWidth="true" hidden="false" outlineLevel="0" max="10" min="9" style="112" width="12.85"/>
    <col collapsed="false" customWidth="true" hidden="false" outlineLevel="0" max="11" min="11" style="112" width="17.56"/>
    <col collapsed="false" customWidth="true" hidden="false" outlineLevel="0" max="13" min="12" style="112" width="12.85"/>
    <col collapsed="false" customWidth="true" hidden="false" outlineLevel="0" max="14" min="14" style="112" width="17.56"/>
    <col collapsed="false" customWidth="true" hidden="false" outlineLevel="0" max="16" min="15" style="112" width="12.85"/>
    <col collapsed="false" customWidth="true" hidden="false" outlineLevel="0" max="17" min="17" style="112" width="17.56"/>
    <col collapsed="false" customWidth="true" hidden="false" outlineLevel="0" max="19" min="18" style="112" width="12.85"/>
    <col collapsed="false" customWidth="true" hidden="false" outlineLevel="0" max="20" min="20" style="112" width="17.56"/>
    <col collapsed="false" customWidth="true" hidden="false" outlineLevel="0" max="22" min="21" style="112" width="12.85"/>
    <col collapsed="false" customWidth="true" hidden="false" outlineLevel="0" max="23" min="23" style="112" width="13.42"/>
    <col collapsed="false" customWidth="true" hidden="false" outlineLevel="0" max="24" min="24" style="112" width="11.7"/>
    <col collapsed="false" customWidth="false" hidden="false" outlineLevel="0" max="257" min="25" style="112" width="9.13"/>
  </cols>
  <sheetData>
    <row r="1" s="117" customFormat="true" ht="26.25" hidden="false" customHeight="true" outlineLevel="0" collapsed="false">
      <c r="A1" s="113"/>
      <c r="B1" s="114"/>
      <c r="C1" s="114"/>
      <c r="D1" s="115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</row>
    <row r="2" s="117" customFormat="true" ht="30" hidden="false" customHeight="true" outlineLevel="0" collapsed="false">
      <c r="B2" s="277" t="s">
        <v>72</v>
      </c>
      <c r="C2" s="277"/>
      <c r="D2" s="277"/>
      <c r="E2" s="277"/>
      <c r="F2" s="277"/>
      <c r="G2" s="277"/>
      <c r="H2" s="277"/>
      <c r="I2" s="118"/>
      <c r="J2" s="118" t="str">
        <f aca="false">'１．業態別、商品別'!K2</f>
        <v>（２０２４年４～６月確報)　</v>
      </c>
      <c r="K2" s="277"/>
      <c r="L2" s="277"/>
      <c r="M2" s="277"/>
      <c r="N2" s="277"/>
      <c r="O2" s="277"/>
      <c r="Q2" s="277"/>
      <c r="R2" s="277"/>
      <c r="S2" s="277"/>
      <c r="T2" s="277"/>
      <c r="U2" s="277"/>
    </row>
    <row r="3" customFormat="false" ht="25.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278" t="s">
        <v>51</v>
      </c>
      <c r="W3" s="120"/>
    </row>
    <row r="4" s="129" customFormat="true" ht="35.1" hidden="false" customHeight="true" outlineLevel="0" collapsed="false">
      <c r="A4" s="123"/>
      <c r="B4" s="213"/>
      <c r="C4" s="213"/>
      <c r="D4" s="213"/>
      <c r="E4" s="279" t="s">
        <v>73</v>
      </c>
      <c r="F4" s="279"/>
      <c r="G4" s="279"/>
      <c r="H4" s="279"/>
      <c r="I4" s="279"/>
      <c r="J4" s="279"/>
      <c r="K4" s="279" t="s">
        <v>74</v>
      </c>
      <c r="L4" s="279"/>
      <c r="M4" s="279"/>
      <c r="N4" s="279"/>
      <c r="O4" s="279"/>
      <c r="P4" s="279"/>
      <c r="Q4" s="280" t="s">
        <v>75</v>
      </c>
      <c r="R4" s="280"/>
      <c r="S4" s="280"/>
      <c r="T4" s="280"/>
      <c r="U4" s="280"/>
      <c r="V4" s="280"/>
    </row>
    <row r="5" s="129" customFormat="true" ht="35.1" hidden="false" customHeight="true" outlineLevel="0" collapsed="false">
      <c r="A5" s="123"/>
      <c r="B5" s="213"/>
      <c r="C5" s="213"/>
      <c r="D5" s="213"/>
      <c r="E5" s="281" t="s">
        <v>70</v>
      </c>
      <c r="F5" s="281"/>
      <c r="G5" s="281"/>
      <c r="H5" s="217" t="s">
        <v>71</v>
      </c>
      <c r="I5" s="217"/>
      <c r="J5" s="217"/>
      <c r="K5" s="281" t="s">
        <v>70</v>
      </c>
      <c r="L5" s="281"/>
      <c r="M5" s="281"/>
      <c r="N5" s="217" t="s">
        <v>71</v>
      </c>
      <c r="O5" s="217"/>
      <c r="P5" s="217"/>
      <c r="Q5" s="281" t="s">
        <v>70</v>
      </c>
      <c r="R5" s="281"/>
      <c r="S5" s="281"/>
      <c r="T5" s="218" t="s">
        <v>71</v>
      </c>
      <c r="U5" s="218"/>
      <c r="V5" s="218"/>
    </row>
    <row r="6" s="129" customFormat="true" ht="35.1" hidden="false" customHeight="true" outlineLevel="0" collapsed="false">
      <c r="A6" s="123"/>
      <c r="B6" s="213"/>
      <c r="C6" s="213"/>
      <c r="D6" s="213"/>
      <c r="E6" s="282"/>
      <c r="F6" s="131" t="s">
        <v>9</v>
      </c>
      <c r="G6" s="131"/>
      <c r="H6" s="283"/>
      <c r="I6" s="131" t="s">
        <v>9</v>
      </c>
      <c r="J6" s="131"/>
      <c r="K6" s="282"/>
      <c r="L6" s="131" t="s">
        <v>9</v>
      </c>
      <c r="M6" s="131"/>
      <c r="N6" s="283"/>
      <c r="O6" s="131" t="s">
        <v>9</v>
      </c>
      <c r="P6" s="131"/>
      <c r="Q6" s="282"/>
      <c r="R6" s="131" t="s">
        <v>9</v>
      </c>
      <c r="S6" s="131"/>
      <c r="T6" s="283"/>
      <c r="U6" s="139" t="s">
        <v>9</v>
      </c>
      <c r="V6" s="139"/>
    </row>
    <row r="7" s="129" customFormat="true" ht="35.1" hidden="false" customHeight="true" outlineLevel="0" collapsed="false">
      <c r="A7" s="123"/>
      <c r="B7" s="213"/>
      <c r="C7" s="213"/>
      <c r="D7" s="213"/>
      <c r="E7" s="144"/>
      <c r="F7" s="142" t="s">
        <v>11</v>
      </c>
      <c r="G7" s="143" t="s">
        <v>12</v>
      </c>
      <c r="H7" s="223"/>
      <c r="I7" s="142" t="s">
        <v>11</v>
      </c>
      <c r="J7" s="143" t="s">
        <v>12</v>
      </c>
      <c r="K7" s="144"/>
      <c r="L7" s="142" t="s">
        <v>11</v>
      </c>
      <c r="M7" s="143" t="s">
        <v>12</v>
      </c>
      <c r="N7" s="223"/>
      <c r="O7" s="142" t="s">
        <v>11</v>
      </c>
      <c r="P7" s="143" t="s">
        <v>12</v>
      </c>
      <c r="Q7" s="144"/>
      <c r="R7" s="142" t="s">
        <v>11</v>
      </c>
      <c r="S7" s="143" t="s">
        <v>12</v>
      </c>
      <c r="T7" s="223"/>
      <c r="U7" s="142" t="s">
        <v>11</v>
      </c>
      <c r="V7" s="147" t="s">
        <v>12</v>
      </c>
    </row>
    <row r="8" s="129" customFormat="true" ht="35.1" hidden="false" customHeight="true" outlineLevel="0" collapsed="false">
      <c r="A8" s="123"/>
      <c r="B8" s="224" t="s">
        <v>13</v>
      </c>
      <c r="C8" s="224"/>
      <c r="D8" s="224"/>
      <c r="E8" s="284" t="n">
        <v>70664.51</v>
      </c>
      <c r="F8" s="285" t="n">
        <v>21.7921888378878</v>
      </c>
      <c r="G8" s="286" t="n">
        <v>21.7921888378878</v>
      </c>
      <c r="H8" s="287" t="n">
        <v>64445.18</v>
      </c>
      <c r="I8" s="288" t="n">
        <v>0.266546929031492</v>
      </c>
      <c r="J8" s="289" t="n">
        <v>0.213290441868594</v>
      </c>
      <c r="K8" s="290" t="n">
        <v>286513.8</v>
      </c>
      <c r="L8" s="285" t="n">
        <v>24.2160189846694</v>
      </c>
      <c r="M8" s="286" t="n">
        <v>24.2160189846694</v>
      </c>
      <c r="N8" s="287" t="n">
        <v>223191.66</v>
      </c>
      <c r="O8" s="288" t="n">
        <v>2.2724485873869</v>
      </c>
      <c r="P8" s="289" t="n">
        <v>2.62244681953977</v>
      </c>
      <c r="Q8" s="290" t="n">
        <v>56510.96</v>
      </c>
      <c r="R8" s="285" t="n">
        <v>7.26608617547568</v>
      </c>
      <c r="S8" s="286" t="n">
        <v>7.26608617547568</v>
      </c>
      <c r="T8" s="287" t="n">
        <v>154417.78</v>
      </c>
      <c r="U8" s="288" t="n">
        <v>1.11626973169096</v>
      </c>
      <c r="V8" s="291" t="n">
        <v>1.00329137862896</v>
      </c>
    </row>
    <row r="9" s="129" customFormat="true" ht="35.1" hidden="false" customHeight="true" outlineLevel="0" collapsed="false">
      <c r="A9" s="123"/>
      <c r="B9" s="155" t="s">
        <v>14</v>
      </c>
      <c r="C9" s="156" t="s">
        <v>15</v>
      </c>
      <c r="D9" s="156"/>
      <c r="E9" s="284" t="n">
        <v>28250.21</v>
      </c>
      <c r="F9" s="292" t="n">
        <v>28.9435199630471</v>
      </c>
      <c r="G9" s="293" t="n">
        <v>28.9435199630471</v>
      </c>
      <c r="H9" s="294" t="n">
        <v>3123.92</v>
      </c>
      <c r="I9" s="295" t="n">
        <v>-4.35818226907145</v>
      </c>
      <c r="J9" s="296" t="n">
        <v>-4.35818226907145</v>
      </c>
      <c r="K9" s="290" t="n">
        <v>76762.03</v>
      </c>
      <c r="L9" s="292" t="n">
        <v>22.5547258796613</v>
      </c>
      <c r="M9" s="293" t="n">
        <v>22.5547258796613</v>
      </c>
      <c r="N9" s="294" t="n">
        <v>8701.64</v>
      </c>
      <c r="O9" s="295" t="n">
        <v>-4.95267098194879</v>
      </c>
      <c r="P9" s="296" t="n">
        <v>-3.86048814308704</v>
      </c>
      <c r="Q9" s="290" t="n">
        <v>22478.04</v>
      </c>
      <c r="R9" s="292" t="n">
        <v>11.6002931252594</v>
      </c>
      <c r="S9" s="293" t="n">
        <v>11.6002931252594</v>
      </c>
      <c r="T9" s="294" t="n">
        <v>6188.1</v>
      </c>
      <c r="U9" s="295" t="n">
        <v>-7.31687590427492</v>
      </c>
      <c r="V9" s="297" t="n">
        <v>-7.23851667970823</v>
      </c>
    </row>
    <row r="10" customFormat="false" ht="35.1" hidden="false" customHeight="true" outlineLevel="0" collapsed="false">
      <c r="A10" s="162"/>
      <c r="B10" s="155"/>
      <c r="C10" s="163"/>
      <c r="D10" s="164" t="s">
        <v>16</v>
      </c>
      <c r="E10" s="284" t="n">
        <v>3962.47</v>
      </c>
      <c r="F10" s="292" t="n">
        <v>9.42573491846513</v>
      </c>
      <c r="G10" s="293" t="n">
        <v>9.42573491846513</v>
      </c>
      <c r="H10" s="294" t="n">
        <v>917.26</v>
      </c>
      <c r="I10" s="295" t="n">
        <v>-5.50530544967549</v>
      </c>
      <c r="J10" s="296" t="n">
        <v>-5.50530544967549</v>
      </c>
      <c r="K10" s="290" t="n">
        <v>13545.72</v>
      </c>
      <c r="L10" s="292" t="n">
        <v>18.614529835945</v>
      </c>
      <c r="M10" s="293" t="n">
        <v>18.614529835945</v>
      </c>
      <c r="N10" s="294" t="n">
        <v>2578.96</v>
      </c>
      <c r="O10" s="295" t="n">
        <v>-7.84392900406293</v>
      </c>
      <c r="P10" s="296" t="n">
        <v>-5.88452618718405</v>
      </c>
      <c r="Q10" s="290" t="n">
        <v>2449.1</v>
      </c>
      <c r="R10" s="292" t="n">
        <v>5.87497838492132</v>
      </c>
      <c r="S10" s="293" t="n">
        <v>5.87497838492132</v>
      </c>
      <c r="T10" s="294" t="n">
        <v>1827.33</v>
      </c>
      <c r="U10" s="295" t="n">
        <v>-8.78491703771739</v>
      </c>
      <c r="V10" s="297" t="n">
        <v>-8.71839189553715</v>
      </c>
    </row>
    <row r="11" customFormat="false" ht="34.5" hidden="false" customHeight="true" outlineLevel="0" collapsed="false">
      <c r="A11" s="162"/>
      <c r="B11" s="155"/>
      <c r="C11" s="163"/>
      <c r="D11" s="164" t="s">
        <v>17</v>
      </c>
      <c r="E11" s="284" t="n">
        <v>23535.96</v>
      </c>
      <c r="F11" s="292" t="n">
        <v>34.8338320291621</v>
      </c>
      <c r="G11" s="293" t="n">
        <v>34.8338320291621</v>
      </c>
      <c r="H11" s="294" t="n">
        <v>1983.76</v>
      </c>
      <c r="I11" s="295" t="n">
        <v>-4.61362401488668</v>
      </c>
      <c r="J11" s="296" t="n">
        <v>-4.61362401488668</v>
      </c>
      <c r="K11" s="290" t="n">
        <v>59413.01</v>
      </c>
      <c r="L11" s="292" t="n">
        <v>24.7670527508366</v>
      </c>
      <c r="M11" s="293" t="n">
        <v>24.7670527508366</v>
      </c>
      <c r="N11" s="294" t="n">
        <v>5365.41</v>
      </c>
      <c r="O11" s="295" t="n">
        <v>-3.93436165546136</v>
      </c>
      <c r="P11" s="296" t="n">
        <v>-3.22072251180209</v>
      </c>
      <c r="Q11" s="290" t="n">
        <v>19059.51</v>
      </c>
      <c r="R11" s="292" t="n">
        <v>12.838925101682</v>
      </c>
      <c r="S11" s="293" t="n">
        <v>12.838925101682</v>
      </c>
      <c r="T11" s="294" t="n">
        <v>4012.2</v>
      </c>
      <c r="U11" s="295" t="n">
        <v>-6.7056071506634</v>
      </c>
      <c r="V11" s="297" t="n">
        <v>-6.61484033144028</v>
      </c>
    </row>
    <row r="12" customFormat="false" ht="35.1" hidden="false" customHeight="true" outlineLevel="0" collapsed="false">
      <c r="A12" s="162"/>
      <c r="B12" s="155"/>
      <c r="C12" s="163"/>
      <c r="D12" s="164" t="s">
        <v>18</v>
      </c>
      <c r="E12" s="284" t="n">
        <v>751.78</v>
      </c>
      <c r="F12" s="292" t="n">
        <v>-9.67439625135168</v>
      </c>
      <c r="G12" s="293" t="n">
        <v>-9.67439625135168</v>
      </c>
      <c r="H12" s="294" t="n">
        <v>222.9</v>
      </c>
      <c r="I12" s="295" t="n">
        <v>3.26137311220236</v>
      </c>
      <c r="J12" s="296" t="n">
        <v>3.26137311220236</v>
      </c>
      <c r="K12" s="290" t="n">
        <v>3803.3</v>
      </c>
      <c r="L12" s="292" t="n">
        <v>5.77062128038266</v>
      </c>
      <c r="M12" s="293" t="n">
        <v>5.77062128038266</v>
      </c>
      <c r="N12" s="294" t="n">
        <v>757.27</v>
      </c>
      <c r="O12" s="295" t="n">
        <v>-1.83682463963497</v>
      </c>
      <c r="P12" s="296" t="n">
        <v>-1.24506369635665</v>
      </c>
      <c r="Q12" s="290" t="n">
        <v>969.43</v>
      </c>
      <c r="R12" s="292" t="n">
        <v>3.41027883856377</v>
      </c>
      <c r="S12" s="293" t="n">
        <v>3.41027883856377</v>
      </c>
      <c r="T12" s="294" t="n">
        <v>348.57</v>
      </c>
      <c r="U12" s="295" t="n">
        <v>-6.47939471989697</v>
      </c>
      <c r="V12" s="297" t="n">
        <v>-6.47939471989697</v>
      </c>
    </row>
    <row r="13" customFormat="false" ht="35.1" hidden="false" customHeight="true" outlineLevel="0" collapsed="false">
      <c r="A13" s="162"/>
      <c r="B13" s="165" t="s">
        <v>19</v>
      </c>
      <c r="C13" s="166" t="s">
        <v>20</v>
      </c>
      <c r="D13" s="166"/>
      <c r="E13" s="284" t="n">
        <v>13306.59</v>
      </c>
      <c r="F13" s="292" t="n">
        <v>49.2001004639731</v>
      </c>
      <c r="G13" s="293" t="n">
        <v>49.2001004639731</v>
      </c>
      <c r="H13" s="294" t="n">
        <v>857.21</v>
      </c>
      <c r="I13" s="295" t="n">
        <v>-0.496813660054102</v>
      </c>
      <c r="J13" s="296" t="n">
        <v>-0.496813660054102</v>
      </c>
      <c r="K13" s="290" t="n">
        <v>67926.16</v>
      </c>
      <c r="L13" s="292" t="n">
        <v>56.6960614307277</v>
      </c>
      <c r="M13" s="293" t="n">
        <v>56.6960614307277</v>
      </c>
      <c r="N13" s="294" t="n">
        <v>2088.73</v>
      </c>
      <c r="O13" s="295" t="n">
        <v>-9.18604701718688</v>
      </c>
      <c r="P13" s="296" t="n">
        <v>-9.05123124328948</v>
      </c>
      <c r="Q13" s="290" t="n">
        <v>4634.44</v>
      </c>
      <c r="R13" s="292" t="n">
        <v>10.7821904775564</v>
      </c>
      <c r="S13" s="293" t="n">
        <v>10.7821904775564</v>
      </c>
      <c r="T13" s="294" t="n">
        <v>1976.7</v>
      </c>
      <c r="U13" s="295" t="n">
        <v>-3.66865174124504</v>
      </c>
      <c r="V13" s="297" t="n">
        <v>-3.37906864206703</v>
      </c>
    </row>
    <row r="14" customFormat="false" ht="35.1" hidden="false" customHeight="true" outlineLevel="0" collapsed="false">
      <c r="A14" s="162"/>
      <c r="B14" s="165"/>
      <c r="C14" s="166" t="s">
        <v>21</v>
      </c>
      <c r="D14" s="166"/>
      <c r="E14" s="284" t="n">
        <v>13438.95</v>
      </c>
      <c r="F14" s="292" t="n">
        <v>-0.0443290434818806</v>
      </c>
      <c r="G14" s="293" t="n">
        <v>-0.0443290434818806</v>
      </c>
      <c r="H14" s="294" t="n">
        <v>48341.47</v>
      </c>
      <c r="I14" s="295" t="n">
        <v>0.327892464388199</v>
      </c>
      <c r="J14" s="296" t="n">
        <v>0.327892464388199</v>
      </c>
      <c r="K14" s="290" t="n">
        <v>55046.74</v>
      </c>
      <c r="L14" s="292" t="n">
        <v>0.72554131977121</v>
      </c>
      <c r="M14" s="293" t="n">
        <v>0.72554131977121</v>
      </c>
      <c r="N14" s="294" t="n">
        <v>174607.22</v>
      </c>
      <c r="O14" s="295" t="n">
        <v>1.59236834310224</v>
      </c>
      <c r="P14" s="296" t="n">
        <v>1.83073960135154</v>
      </c>
      <c r="Q14" s="290" t="n">
        <v>15644.26</v>
      </c>
      <c r="R14" s="292" t="n">
        <v>-1.44634099478073</v>
      </c>
      <c r="S14" s="293" t="n">
        <v>-1.44634099478073</v>
      </c>
      <c r="T14" s="294" t="n">
        <v>125064.76</v>
      </c>
      <c r="U14" s="295" t="n">
        <v>1.86965985576697</v>
      </c>
      <c r="V14" s="297" t="n">
        <v>1.71757606058608</v>
      </c>
    </row>
    <row r="15" customFormat="false" ht="35.1" hidden="false" customHeight="true" outlineLevel="0" collapsed="false">
      <c r="A15" s="162"/>
      <c r="B15" s="165"/>
      <c r="C15" s="156" t="s">
        <v>22</v>
      </c>
      <c r="D15" s="156"/>
      <c r="E15" s="284" t="n">
        <v>1877.24</v>
      </c>
      <c r="F15" s="292" t="n">
        <v>8.5417256910917</v>
      </c>
      <c r="G15" s="293" t="n">
        <v>8.5417256910917</v>
      </c>
      <c r="H15" s="294" t="n">
        <v>2272.15</v>
      </c>
      <c r="I15" s="295" t="n">
        <v>2.94497428810909</v>
      </c>
      <c r="J15" s="296" t="n">
        <v>2.94497428810909</v>
      </c>
      <c r="K15" s="290" t="n">
        <v>6605.71</v>
      </c>
      <c r="L15" s="292" t="n">
        <v>0.539399446293686</v>
      </c>
      <c r="M15" s="293" t="n">
        <v>0.539399446293686</v>
      </c>
      <c r="N15" s="294" t="n">
        <v>5703.18</v>
      </c>
      <c r="O15" s="295" t="n">
        <v>-0.890445952850158</v>
      </c>
      <c r="P15" s="296" t="n">
        <v>-1.1408515567216</v>
      </c>
      <c r="Q15" s="290" t="n">
        <v>2031.63</v>
      </c>
      <c r="R15" s="292" t="n">
        <v>-0.524885548510284</v>
      </c>
      <c r="S15" s="293" t="n">
        <v>-0.524885548510284</v>
      </c>
      <c r="T15" s="294" t="n">
        <v>5273.03</v>
      </c>
      <c r="U15" s="295" t="n">
        <v>-1.56160158904396</v>
      </c>
      <c r="V15" s="297" t="n">
        <v>-1.68586834099779</v>
      </c>
    </row>
    <row r="16" customFormat="false" ht="35.1" hidden="false" customHeight="true" outlineLevel="0" collapsed="false">
      <c r="A16" s="162"/>
      <c r="B16" s="165"/>
      <c r="C16" s="163"/>
      <c r="D16" s="164" t="s">
        <v>23</v>
      </c>
      <c r="E16" s="284" t="n">
        <v>477.15</v>
      </c>
      <c r="F16" s="292" t="n">
        <v>10.2421329883092</v>
      </c>
      <c r="G16" s="293" t="n">
        <v>10.2421329883092</v>
      </c>
      <c r="H16" s="294" t="n">
        <v>114.36</v>
      </c>
      <c r="I16" s="295" t="n">
        <v>-1.76101709475131</v>
      </c>
      <c r="J16" s="296" t="n">
        <v>-1.76101709475131</v>
      </c>
      <c r="K16" s="290" t="n">
        <v>2000.58</v>
      </c>
      <c r="L16" s="292" t="n">
        <v>9.68092105263159</v>
      </c>
      <c r="M16" s="293" t="n">
        <v>9.68092105263159</v>
      </c>
      <c r="N16" s="294" t="n">
        <v>223.85</v>
      </c>
      <c r="O16" s="295" t="n">
        <v>-4.3703007518797</v>
      </c>
      <c r="P16" s="296" t="n">
        <v>-4.25230028377332</v>
      </c>
      <c r="Q16" s="290" t="n">
        <v>376.27</v>
      </c>
      <c r="R16" s="292" t="n">
        <v>0.976840297345888</v>
      </c>
      <c r="S16" s="293" t="n">
        <v>0.976840297345888</v>
      </c>
      <c r="T16" s="294" t="n">
        <v>207.48</v>
      </c>
      <c r="U16" s="295" t="n">
        <v>-6.09640190088255</v>
      </c>
      <c r="V16" s="297" t="n">
        <v>-5.93462392891145</v>
      </c>
    </row>
    <row r="17" customFormat="false" ht="35.1" hidden="false" customHeight="true" outlineLevel="0" collapsed="false">
      <c r="A17" s="162"/>
      <c r="B17" s="167" t="s">
        <v>24</v>
      </c>
      <c r="C17" s="163"/>
      <c r="D17" s="164" t="s">
        <v>25</v>
      </c>
      <c r="E17" s="284" t="n">
        <v>51.21</v>
      </c>
      <c r="F17" s="292" t="n">
        <v>-15.3273809523809</v>
      </c>
      <c r="G17" s="293" t="n">
        <v>-15.3273809523809</v>
      </c>
      <c r="H17" s="294" t="n">
        <v>1268.7</v>
      </c>
      <c r="I17" s="295" t="n">
        <v>6.30524948678202</v>
      </c>
      <c r="J17" s="296" t="n">
        <v>6.30524948678202</v>
      </c>
      <c r="K17" s="290" t="n">
        <v>384.74</v>
      </c>
      <c r="L17" s="292" t="n">
        <v>16.9706919615712</v>
      </c>
      <c r="M17" s="293" t="n">
        <v>16.9706919615712</v>
      </c>
      <c r="N17" s="294" t="n">
        <v>2287.7</v>
      </c>
      <c r="O17" s="295" t="n">
        <v>-1.73194388364362</v>
      </c>
      <c r="P17" s="296" t="n">
        <v>-2.5986430264726</v>
      </c>
      <c r="Q17" s="290" t="n">
        <v>5.53</v>
      </c>
      <c r="R17" s="292" t="n">
        <v>-49.4053064958829</v>
      </c>
      <c r="S17" s="293" t="n">
        <v>-49.4053064958829</v>
      </c>
      <c r="T17" s="294" t="n">
        <v>1226.62</v>
      </c>
      <c r="U17" s="295" t="n">
        <v>-1.79812341883626</v>
      </c>
      <c r="V17" s="297" t="n">
        <v>-1.79419229321954</v>
      </c>
    </row>
    <row r="18" customFormat="false" ht="35.1" hidden="false" customHeight="true" outlineLevel="0" collapsed="false">
      <c r="A18" s="162"/>
      <c r="B18" s="167"/>
      <c r="C18" s="163"/>
      <c r="D18" s="164" t="s">
        <v>26</v>
      </c>
      <c r="E18" s="284" t="n">
        <v>1348.88</v>
      </c>
      <c r="F18" s="292" t="n">
        <v>9.11414727271256</v>
      </c>
      <c r="G18" s="293" t="n">
        <v>9.11414727271256</v>
      </c>
      <c r="H18" s="294" t="n">
        <v>889.09</v>
      </c>
      <c r="I18" s="295" t="n">
        <v>-0.913862853703932</v>
      </c>
      <c r="J18" s="296" t="n">
        <v>-0.913862853703932</v>
      </c>
      <c r="K18" s="290" t="n">
        <v>4220.39</v>
      </c>
      <c r="L18" s="292" t="n">
        <v>-4.45878184884603</v>
      </c>
      <c r="M18" s="293" t="n">
        <v>-4.45878184884603</v>
      </c>
      <c r="N18" s="294" t="n">
        <v>3191.63</v>
      </c>
      <c r="O18" s="295" t="n">
        <v>-0.021614374498796</v>
      </c>
      <c r="P18" s="296" t="n">
        <v>0.153982284165011</v>
      </c>
      <c r="Q18" s="290" t="n">
        <v>1649.83</v>
      </c>
      <c r="R18" s="292" t="n">
        <v>-0.540152761952996</v>
      </c>
      <c r="S18" s="293" t="n">
        <v>-0.540152761952996</v>
      </c>
      <c r="T18" s="294" t="n">
        <v>3838.93</v>
      </c>
      <c r="U18" s="295" t="n">
        <v>-1.22779257200931</v>
      </c>
      <c r="V18" s="297" t="n">
        <v>-1.40913759024828</v>
      </c>
    </row>
    <row r="19" customFormat="false" ht="35.1" hidden="false" customHeight="true" outlineLevel="0" collapsed="false">
      <c r="A19" s="162"/>
      <c r="B19" s="167"/>
      <c r="C19" s="166" t="s">
        <v>27</v>
      </c>
      <c r="D19" s="166"/>
      <c r="E19" s="284" t="n">
        <v>11695.83</v>
      </c>
      <c r="F19" s="292" t="n">
        <v>23.2400940752012</v>
      </c>
      <c r="G19" s="293" t="n">
        <v>23.2400940752012</v>
      </c>
      <c r="H19" s="294" t="n">
        <v>9127.75</v>
      </c>
      <c r="I19" s="295" t="n">
        <v>0.759025012722162</v>
      </c>
      <c r="J19" s="296" t="n">
        <v>0.381168320088648</v>
      </c>
      <c r="K19" s="290" t="n">
        <v>75052.75</v>
      </c>
      <c r="L19" s="292" t="n">
        <v>27.6134289636673</v>
      </c>
      <c r="M19" s="293" t="n">
        <v>27.6134289636673</v>
      </c>
      <c r="N19" s="294" t="n">
        <v>31962.61</v>
      </c>
      <c r="O19" s="295" t="n">
        <v>10.0880046594146</v>
      </c>
      <c r="P19" s="296" t="n">
        <v>11.032419970584</v>
      </c>
      <c r="Q19" s="290" t="n">
        <v>10842.33</v>
      </c>
      <c r="R19" s="292" t="n">
        <v>12.5382615329524</v>
      </c>
      <c r="S19" s="293" t="n">
        <v>12.5382615329524</v>
      </c>
      <c r="T19" s="294" t="n">
        <v>15910.99</v>
      </c>
      <c r="U19" s="295" t="n">
        <v>0.357125511767407</v>
      </c>
      <c r="V19" s="297" t="n">
        <v>0.420117678395386</v>
      </c>
    </row>
    <row r="20" customFormat="false" ht="35.1" hidden="false" customHeight="true" outlineLevel="0" collapsed="false">
      <c r="A20" s="162"/>
      <c r="B20" s="167"/>
      <c r="C20" s="168" t="s">
        <v>28</v>
      </c>
      <c r="D20" s="168"/>
      <c r="E20" s="298" t="n">
        <v>2095.69</v>
      </c>
      <c r="F20" s="299" t="n">
        <v>-17.109395394461</v>
      </c>
      <c r="G20" s="300" t="n">
        <v>-17.109395394461</v>
      </c>
      <c r="H20" s="301" t="n">
        <v>722.68</v>
      </c>
      <c r="I20" s="302" t="n">
        <v>3.76177348954745</v>
      </c>
      <c r="J20" s="303" t="n">
        <v>3.76177348954745</v>
      </c>
      <c r="K20" s="304" t="n">
        <v>5120.41</v>
      </c>
      <c r="L20" s="299" t="n">
        <v>10.3365426054578</v>
      </c>
      <c r="M20" s="300" t="n">
        <v>10.3365426054578</v>
      </c>
      <c r="N20" s="301" t="n">
        <v>128.28</v>
      </c>
      <c r="O20" s="302" t="n">
        <v>7.93437105595287</v>
      </c>
      <c r="P20" s="303" t="n">
        <v>7.93437105595287</v>
      </c>
      <c r="Q20" s="304" t="n">
        <v>880.26</v>
      </c>
      <c r="R20" s="299" t="n">
        <v>9.01322633377917</v>
      </c>
      <c r="S20" s="300" t="n">
        <v>9.01322633377917</v>
      </c>
      <c r="T20" s="301" t="n">
        <v>4.2</v>
      </c>
      <c r="U20" s="302" t="n">
        <v>3.7037037037037</v>
      </c>
      <c r="V20" s="305" t="n">
        <v>3.7037037037037</v>
      </c>
    </row>
    <row r="21" customFormat="false" ht="35.1" hidden="false" customHeight="true" outlineLevel="0" collapsed="false">
      <c r="A21" s="162"/>
      <c r="B21" s="174"/>
      <c r="C21" s="175" t="s">
        <v>29</v>
      </c>
      <c r="D21" s="175"/>
      <c r="E21" s="306" t="n">
        <v>945.02</v>
      </c>
      <c r="F21" s="285" t="n">
        <v>45.8251678111257</v>
      </c>
      <c r="G21" s="307" t="n">
        <v>45.8251678111257</v>
      </c>
      <c r="H21" s="308" t="n">
        <v>77.43</v>
      </c>
      <c r="I21" s="309" t="n">
        <v>2.0696018982336</v>
      </c>
      <c r="J21" s="310" t="n">
        <v>2.0696018982336</v>
      </c>
      <c r="K21" s="311" t="n">
        <v>3839.95</v>
      </c>
      <c r="L21" s="285" t="n">
        <v>-11.6291968048016</v>
      </c>
      <c r="M21" s="307" t="n">
        <v>-11.6291968048016</v>
      </c>
      <c r="N21" s="308" t="n">
        <v>211.86</v>
      </c>
      <c r="O21" s="309" t="n">
        <v>15.2979591836735</v>
      </c>
      <c r="P21" s="310" t="n">
        <v>15.7469866194847</v>
      </c>
      <c r="Q21" s="311" t="n">
        <v>948.07</v>
      </c>
      <c r="R21" s="285" t="n">
        <v>-14.1209826442987</v>
      </c>
      <c r="S21" s="307" t="n">
        <v>-14.1209826442987</v>
      </c>
      <c r="T21" s="308" t="n">
        <v>459.37</v>
      </c>
      <c r="U21" s="309" t="n">
        <v>-3.44907310101308</v>
      </c>
      <c r="V21" s="312" t="n">
        <v>-3.4453021475296</v>
      </c>
      <c r="W21" s="181"/>
    </row>
    <row r="22" customFormat="false" ht="35.1" hidden="false" customHeight="true" outlineLevel="0" collapsed="false">
      <c r="A22" s="162"/>
      <c r="B22" s="182" t="s">
        <v>31</v>
      </c>
      <c r="C22" s="166" t="s">
        <v>32</v>
      </c>
      <c r="D22" s="166"/>
      <c r="E22" s="284" t="n">
        <v>2089</v>
      </c>
      <c r="F22" s="292" t="n">
        <v>-2.10871602624179</v>
      </c>
      <c r="G22" s="293" t="n">
        <v>-2.10871602624179</v>
      </c>
      <c r="H22" s="294" t="n">
        <v>10156</v>
      </c>
      <c r="I22" s="295" t="n">
        <v>2.92895510286814</v>
      </c>
      <c r="J22" s="296" t="n">
        <v>2.55396777135908</v>
      </c>
      <c r="K22" s="292" t="n">
        <v>7811</v>
      </c>
      <c r="L22" s="292" t="n">
        <v>-0.102314874024813</v>
      </c>
      <c r="M22" s="293" t="n">
        <v>-0.102314874024813</v>
      </c>
      <c r="N22" s="294" t="n">
        <v>29257</v>
      </c>
      <c r="O22" s="295" t="n">
        <v>2.58055467900844</v>
      </c>
      <c r="P22" s="296" t="n">
        <v>1.85990166037197</v>
      </c>
      <c r="Q22" s="290" t="n">
        <v>1889</v>
      </c>
      <c r="R22" s="292" t="n">
        <v>-4.06297613001524</v>
      </c>
      <c r="S22" s="293" t="n">
        <v>-4.06297613001524</v>
      </c>
      <c r="T22" s="294" t="n">
        <v>23390</v>
      </c>
      <c r="U22" s="295" t="n">
        <v>0.953860762225389</v>
      </c>
      <c r="V22" s="297" t="n">
        <v>0.575135135135142</v>
      </c>
    </row>
    <row r="23" customFormat="false" ht="35.1" hidden="false" customHeight="true" outlineLevel="0" collapsed="false">
      <c r="A23" s="162"/>
      <c r="B23" s="182"/>
      <c r="C23" s="164" t="s">
        <v>33</v>
      </c>
      <c r="D23" s="164"/>
      <c r="E23" s="284" t="n">
        <v>160.232</v>
      </c>
      <c r="F23" s="292" t="n">
        <v>0.201363266837589</v>
      </c>
      <c r="G23" s="293" t="n">
        <v>0.201363266837589</v>
      </c>
      <c r="H23" s="294" t="n">
        <v>383.039</v>
      </c>
      <c r="I23" s="295" t="n">
        <v>-0.285835522222541</v>
      </c>
      <c r="J23" s="296" t="n">
        <v>-0.0725759755180491</v>
      </c>
      <c r="K23" s="290" t="n">
        <v>655.873</v>
      </c>
      <c r="L23" s="292" t="n">
        <v>0</v>
      </c>
      <c r="M23" s="293" t="n">
        <v>0</v>
      </c>
      <c r="N23" s="294" t="n">
        <v>1076.466</v>
      </c>
      <c r="O23" s="295" t="n">
        <v>-0.454971675239008</v>
      </c>
      <c r="P23" s="296" t="n">
        <v>-0.490047565667879</v>
      </c>
      <c r="Q23" s="290" t="n">
        <v>204.071</v>
      </c>
      <c r="R23" s="292" t="n">
        <v>0.497387484548966</v>
      </c>
      <c r="S23" s="293" t="n">
        <v>0.497387484548966</v>
      </c>
      <c r="T23" s="294" t="n">
        <v>1019.55</v>
      </c>
      <c r="U23" s="295" t="n">
        <v>0.063008632771556</v>
      </c>
      <c r="V23" s="297" t="n">
        <v>0.139172954383952</v>
      </c>
    </row>
    <row r="24" customFormat="false" ht="35.1" hidden="false" customHeight="true" outlineLevel="0" collapsed="false">
      <c r="A24" s="162"/>
      <c r="B24" s="182"/>
      <c r="C24" s="166" t="s">
        <v>60</v>
      </c>
      <c r="D24" s="166"/>
      <c r="E24" s="284" t="n">
        <v>33805.3787274757</v>
      </c>
      <c r="F24" s="292" t="n">
        <v>24.6277269610471</v>
      </c>
      <c r="G24" s="293" t="n">
        <v>24.6277269610471</v>
      </c>
      <c r="H24" s="294" t="n">
        <v>6338.03894571204</v>
      </c>
      <c r="I24" s="295" t="n">
        <v>-1.8995838874592</v>
      </c>
      <c r="J24" s="296" t="n">
        <v>-1.83261715175212</v>
      </c>
      <c r="K24" s="290" t="n">
        <v>36745.1008891929</v>
      </c>
      <c r="L24" s="292" t="n">
        <v>24.173537446029</v>
      </c>
      <c r="M24" s="293" t="n">
        <v>24.173537446029</v>
      </c>
      <c r="N24" s="294" t="n">
        <v>7644.68448514049</v>
      </c>
      <c r="O24" s="295" t="n">
        <v>0.426367077383645</v>
      </c>
      <c r="P24" s="296" t="n">
        <v>1.12573238093594</v>
      </c>
      <c r="Q24" s="290" t="n">
        <v>29800.1195289155</v>
      </c>
      <c r="R24" s="292" t="n">
        <v>11.3010558435284</v>
      </c>
      <c r="S24" s="293" t="n">
        <v>11.3010558435284</v>
      </c>
      <c r="T24" s="294" t="n">
        <v>6614.03092474408</v>
      </c>
      <c r="U24" s="295" t="n">
        <v>0.489715840919075</v>
      </c>
      <c r="V24" s="297" t="n">
        <v>0.762524177261128</v>
      </c>
    </row>
    <row r="25" customFormat="false" ht="35.1" hidden="false" customHeight="true" outlineLevel="0" collapsed="false">
      <c r="A25" s="162"/>
      <c r="B25" s="182"/>
      <c r="C25" s="166" t="s">
        <v>35</v>
      </c>
      <c r="D25" s="166"/>
      <c r="E25" s="284" t="n">
        <v>427.934619801288</v>
      </c>
      <c r="F25" s="292" t="n">
        <v>23.342939481268</v>
      </c>
      <c r="G25" s="293" t="n">
        <v>23.342939481268</v>
      </c>
      <c r="H25" s="294" t="n">
        <v>166.360489280456</v>
      </c>
      <c r="I25" s="295" t="n">
        <v>0</v>
      </c>
      <c r="J25" s="296" t="n">
        <v>0.602409638554207</v>
      </c>
      <c r="K25" s="290" t="n">
        <v>429.036398815015</v>
      </c>
      <c r="L25" s="292" t="n">
        <v>24.3478260869565</v>
      </c>
      <c r="M25" s="293" t="n">
        <v>24.3478260869565</v>
      </c>
      <c r="N25" s="294" t="n">
        <v>208.134968745082</v>
      </c>
      <c r="O25" s="295" t="n">
        <v>2.97029702970298</v>
      </c>
      <c r="P25" s="296" t="n">
        <v>2.95566502463053</v>
      </c>
      <c r="Q25" s="290" t="n">
        <v>272.604632701364</v>
      </c>
      <c r="R25" s="292" t="n">
        <v>7.05882352941177</v>
      </c>
      <c r="S25" s="293" t="n">
        <v>7.05882352941177</v>
      </c>
      <c r="T25" s="294" t="n">
        <v>151.438569305984</v>
      </c>
      <c r="U25" s="295" t="n">
        <v>0.666666666666657</v>
      </c>
      <c r="V25" s="297" t="n">
        <v>0.666666666666657</v>
      </c>
    </row>
    <row r="26" customFormat="false" ht="35.1" hidden="false" customHeight="true" outlineLevel="0" collapsed="false">
      <c r="A26" s="162"/>
      <c r="B26" s="182"/>
      <c r="C26" s="166" t="s">
        <v>61</v>
      </c>
      <c r="D26" s="166"/>
      <c r="E26" s="313" t="n">
        <v>89.25</v>
      </c>
      <c r="F26" s="314" t="s">
        <v>30</v>
      </c>
      <c r="G26" s="315" t="s">
        <v>30</v>
      </c>
      <c r="H26" s="316" t="n">
        <v>90.25</v>
      </c>
      <c r="I26" s="317" t="s">
        <v>30</v>
      </c>
      <c r="J26" s="318" t="s">
        <v>30</v>
      </c>
      <c r="K26" s="319" t="n">
        <v>91</v>
      </c>
      <c r="L26" s="314" t="s">
        <v>30</v>
      </c>
      <c r="M26" s="315" t="s">
        <v>30</v>
      </c>
      <c r="N26" s="316" t="n">
        <v>90.1678880117295</v>
      </c>
      <c r="O26" s="317" t="s">
        <v>30</v>
      </c>
      <c r="P26" s="318" t="s">
        <v>30</v>
      </c>
      <c r="Q26" s="319" t="n">
        <v>91</v>
      </c>
      <c r="R26" s="314" t="s">
        <v>30</v>
      </c>
      <c r="S26" s="315" t="s">
        <v>30</v>
      </c>
      <c r="T26" s="316" t="n">
        <v>90.9140625</v>
      </c>
      <c r="U26" s="317" t="s">
        <v>30</v>
      </c>
      <c r="V26" s="320" t="s">
        <v>30</v>
      </c>
    </row>
    <row r="27" customFormat="false" ht="34.5" hidden="false" customHeight="true" outlineLevel="0" collapsed="false">
      <c r="A27" s="162"/>
      <c r="B27" s="190"/>
      <c r="C27" s="191" t="s">
        <v>37</v>
      </c>
      <c r="D27" s="191"/>
      <c r="E27" s="284" t="n">
        <v>4</v>
      </c>
      <c r="F27" s="321" t="s">
        <v>30</v>
      </c>
      <c r="G27" s="315" t="s">
        <v>30</v>
      </c>
      <c r="H27" s="294" t="n">
        <v>72</v>
      </c>
      <c r="I27" s="322" t="s">
        <v>30</v>
      </c>
      <c r="J27" s="318" t="s">
        <v>30</v>
      </c>
      <c r="K27" s="290" t="n">
        <v>20</v>
      </c>
      <c r="L27" s="321" t="s">
        <v>30</v>
      </c>
      <c r="M27" s="315" t="s">
        <v>30</v>
      </c>
      <c r="N27" s="294" t="n">
        <v>314</v>
      </c>
      <c r="O27" s="322" t="s">
        <v>30</v>
      </c>
      <c r="P27" s="318" t="s">
        <v>30</v>
      </c>
      <c r="Q27" s="290" t="n">
        <v>9</v>
      </c>
      <c r="R27" s="321" t="s">
        <v>30</v>
      </c>
      <c r="S27" s="315" t="s">
        <v>30</v>
      </c>
      <c r="T27" s="294" t="n">
        <v>256</v>
      </c>
      <c r="U27" s="322" t="s">
        <v>30</v>
      </c>
      <c r="V27" s="320" t="s">
        <v>30</v>
      </c>
    </row>
    <row r="28" customFormat="false" ht="27" hidden="false" customHeight="true" outlineLevel="0" collapsed="false">
      <c r="A28" s="162"/>
      <c r="B28" s="196" t="s">
        <v>62</v>
      </c>
      <c r="C28" s="156" t="s">
        <v>63</v>
      </c>
      <c r="D28" s="156"/>
      <c r="E28" s="313" t="n">
        <v>16.284985277732</v>
      </c>
      <c r="F28" s="314" t="s">
        <v>30</v>
      </c>
      <c r="G28" s="323" t="s">
        <v>30</v>
      </c>
      <c r="H28" s="316" t="n">
        <v>11.0141499086817</v>
      </c>
      <c r="I28" s="317" t="s">
        <v>30</v>
      </c>
      <c r="J28" s="324" t="s">
        <v>30</v>
      </c>
      <c r="K28" s="319" t="n">
        <v>66.0285200430462</v>
      </c>
      <c r="L28" s="314" t="s">
        <v>30</v>
      </c>
      <c r="M28" s="323" t="s">
        <v>30</v>
      </c>
      <c r="N28" s="316" t="n">
        <v>38.1450777483671</v>
      </c>
      <c r="O28" s="317" t="s">
        <v>30</v>
      </c>
      <c r="P28" s="324" t="s">
        <v>30</v>
      </c>
      <c r="Q28" s="319" t="n">
        <v>13.0232297886237</v>
      </c>
      <c r="R28" s="314" t="s">
        <v>30</v>
      </c>
      <c r="S28" s="323" t="s">
        <v>30</v>
      </c>
      <c r="T28" s="316" t="n">
        <v>26.3911215312895</v>
      </c>
      <c r="U28" s="317" t="s">
        <v>30</v>
      </c>
      <c r="V28" s="325" t="s">
        <v>30</v>
      </c>
    </row>
    <row r="29" s="181" customFormat="true" ht="27" hidden="false" customHeight="true" outlineLevel="0" collapsed="false">
      <c r="B29" s="196"/>
      <c r="C29" s="197" t="s">
        <v>64</v>
      </c>
      <c r="D29" s="197"/>
      <c r="E29" s="326" t="n">
        <v>4.55473975957975</v>
      </c>
      <c r="F29" s="327" t="s">
        <v>30</v>
      </c>
      <c r="G29" s="328" t="s">
        <v>30</v>
      </c>
      <c r="H29" s="329" t="n">
        <v>1.65313525350782</v>
      </c>
      <c r="I29" s="330" t="s">
        <v>30</v>
      </c>
      <c r="J29" s="331" t="s">
        <v>30</v>
      </c>
      <c r="K29" s="332" t="n">
        <v>18.4674852557285</v>
      </c>
      <c r="L29" s="327" t="s">
        <v>30</v>
      </c>
      <c r="M29" s="328" t="s">
        <v>30</v>
      </c>
      <c r="N29" s="329" t="n">
        <v>5.72526915798717</v>
      </c>
      <c r="O29" s="330" t="s">
        <v>30</v>
      </c>
      <c r="P29" s="331" t="s">
        <v>30</v>
      </c>
      <c r="Q29" s="332" t="n">
        <v>3.64246092365207</v>
      </c>
      <c r="R29" s="327" t="s">
        <v>30</v>
      </c>
      <c r="S29" s="328"/>
      <c r="T29" s="329" t="n">
        <v>3.96109493194704</v>
      </c>
      <c r="U29" s="330" t="s">
        <v>30</v>
      </c>
      <c r="V29" s="333" t="s">
        <v>30</v>
      </c>
    </row>
    <row r="30" s="181" customFormat="true" ht="20.1" hidden="false" customHeight="true" outlineLevel="0" collapsed="false">
      <c r="B30" s="163" t="s">
        <v>39</v>
      </c>
      <c r="C30" s="163"/>
      <c r="D30" s="203" t="s">
        <v>40</v>
      </c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6"/>
    </row>
    <row r="31" customFormat="false" ht="20.1" hidden="false" customHeight="true" outlineLevel="0" collapsed="false">
      <c r="B31" s="181"/>
      <c r="C31" s="181"/>
      <c r="D31" s="207" t="s">
        <v>41</v>
      </c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</row>
    <row r="32" customFormat="false" ht="20.1" hidden="false" customHeight="true" outlineLevel="0" collapsed="false">
      <c r="B32" s="181"/>
      <c r="C32" s="181"/>
      <c r="D32" s="203" t="s">
        <v>42</v>
      </c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</row>
    <row r="33" customFormat="false" ht="20.1" hidden="false" customHeight="true" outlineLevel="0" collapsed="false">
      <c r="B33" s="181"/>
      <c r="C33" s="181"/>
      <c r="D33" s="203" t="s">
        <v>43</v>
      </c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</row>
    <row r="34" customFormat="false" ht="20.1" hidden="false" customHeight="true" outlineLevel="0" collapsed="false">
      <c r="B34" s="209" t="s">
        <v>44</v>
      </c>
      <c r="C34" s="181"/>
      <c r="D34" s="207" t="s">
        <v>45</v>
      </c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</row>
    <row r="35" customFormat="false" ht="20.1" hidden="false" customHeight="true" outlineLevel="0" collapsed="false">
      <c r="B35" s="209" t="s">
        <v>46</v>
      </c>
      <c r="D35" s="207" t="s">
        <v>47</v>
      </c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</row>
    <row r="36" customFormat="false" ht="20.1" hidden="false" customHeight="true" outlineLevel="0" collapsed="false">
      <c r="B36" s="209" t="s">
        <v>48</v>
      </c>
      <c r="D36" s="211" t="s">
        <v>49</v>
      </c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</row>
    <row r="37" customFormat="false" ht="17.25" hidden="false" customHeight="false" outlineLevel="0" collapsed="false">
      <c r="B37" s="209"/>
      <c r="D37" s="208"/>
    </row>
    <row r="38" customFormat="false" ht="21" hidden="false" customHeight="true" outlineLevel="0" collapsed="false">
      <c r="D38" s="208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984027777777778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4-08-16T07:44:04Z</dcterms:modified>
  <cp:revision>0</cp:revision>
  <dc:subject/>
  <dc:title/>
</cp:coreProperties>
</file>