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１．業態別、商品別" sheetId="1" state="visible" r:id="rId2"/>
    <sheet name="２．府県別" sheetId="2" state="visible" r:id="rId3"/>
    <sheet name="３．政令都市別、業態別" sheetId="3" state="visible" r:id="rId4"/>
    <sheet name="４．府県別、業態別" sheetId="4" state="visible" r:id="rId5"/>
  </sheets>
  <externalReferences>
    <externalReference r:id="rId6"/>
  </externalReferences>
  <definedNames>
    <definedName function="false" hidden="false" localSheetId="0" name="_xlnm.Print_Area" vbProcedure="false">'１．業態別、商品別'!$A$1:$AB$38</definedName>
    <definedName function="false" hidden="false" localSheetId="1" name="_xlnm.Print_Area" vbProcedure="false">'２．府県別'!$A$1:$Y$37</definedName>
    <definedName function="false" hidden="false" localSheetId="2" name="_xlnm.Print_Area" vbProcedure="false">'３．政令都市別、業態別'!$A$1:$AE$37</definedName>
    <definedName function="false" hidden="false" localSheetId="3" name="_xlnm.Print_Area" vbProcedure="false">'４．府県別、業態別'!$A$1:$W$38</definedName>
    <definedName function="false" hidden="false" name="guujj" vbProcedure="false">[1]A!$B$4:$B$40</definedName>
    <definedName function="false" hidden="false" name="iii" vbProcedure="false">#REF!</definedName>
    <definedName function="false" hidden="false" name="ikkk" vbProcedure="false">#REF!</definedName>
    <definedName function="false" hidden="false" name="jh" vbProcedure="false">[1]A!$E$4:$E$40</definedName>
    <definedName function="false" hidden="false" name="jkgjkhi" vbProcedure="false">[1]A!$G$4:$G$40</definedName>
    <definedName function="false" hidden="false" name="jkhk" vbProcedure="false">[1]A!$C$4:$C$40</definedName>
    <definedName function="false" hidden="false" name="koh" vbProcedure="false">[1]A!$J$4:$J$40</definedName>
    <definedName function="false" hidden="false" name="kou" vbProcedure="false">[1]A!$F$4:$F$40</definedName>
    <definedName function="false" hidden="false" name="llll" vbProcedure="false">#REF!</definedName>
    <definedName function="false" hidden="false" name="nhii" vbProcedure="false">[1]A!$K$4:$K$40</definedName>
    <definedName function="false" hidden="false" name="nkj" vbProcedure="false">[1]A!$A$4:$A$40</definedName>
    <definedName function="false" hidden="false" name="uil" vbProcedure="false">[1]A!$I$4:$I$40</definedName>
    <definedName function="false" hidden="false" name="サマリー_総合_" vbProcedure="false">#REF!</definedName>
    <definedName function="false" hidden="false" name="サマリー_総合_2" vbProcedure="false">#REF!</definedName>
    <definedName function="false" hidden="false" name="サマリー_総合_3" vbProcedure="false">#REF!</definedName>
    <definedName function="false" hidden="false" name="サマリー総合" vbProcedure="false">#REF!</definedName>
    <definedName function="false" hidden="false" name="個表抽出" vbProcedure="false">#REF!</definedName>
    <definedName function="false" hidden="false" name="店舗調整前サマリー" vbProcedure="false">#REF!</definedName>
    <definedName function="false" hidden="false" name="店舗調整済サマリ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" uniqueCount="76">
  <si>
    <t xml:space="preserve">１．業態別、商品別　百貨店･スーパー販売額</t>
  </si>
  <si>
    <r>
      <rPr>
        <sz val="26"/>
        <rFont val="Noto Sans"/>
        <family val="2"/>
      </rPr>
      <t xml:space="preserve">（２０２４年７～９月確報</t>
    </r>
    <r>
      <rPr>
        <sz val="26"/>
        <rFont val="ＭＳ ゴシック"/>
        <family val="3"/>
        <charset val="128"/>
      </rPr>
      <t xml:space="preserve">)</t>
    </r>
    <r>
      <rPr>
        <sz val="26"/>
        <rFont val="Noto Sans"/>
        <family val="2"/>
      </rPr>
      <t xml:space="preserve">　</t>
    </r>
  </si>
  <si>
    <t xml:space="preserve">　　（単位：百万円、％）</t>
  </si>
  <si>
    <t xml:space="preserve">総　合（百貨店＋スーパー）</t>
  </si>
  <si>
    <t xml:space="preserve">百　　　貨　　　店</t>
  </si>
  <si>
    <t xml:space="preserve">ス　　　ー　　　パ　　　ー</t>
  </si>
  <si>
    <t xml:space="preserve">販　　　売　　　額</t>
  </si>
  <si>
    <t xml:space="preserve">近畿</t>
  </si>
  <si>
    <t xml:space="preserve">全国</t>
  </si>
  <si>
    <t xml:space="preserve">前年同期比</t>
  </si>
  <si>
    <t xml:space="preserve">構成比</t>
  </si>
  <si>
    <t xml:space="preserve">全店</t>
  </si>
  <si>
    <t xml:space="preserve">既存店</t>
  </si>
  <si>
    <t xml:space="preserve">合        計</t>
  </si>
  <si>
    <t xml:space="preserve">商　　　　</t>
  </si>
  <si>
    <t xml:space="preserve">衣料品計</t>
  </si>
  <si>
    <t xml:space="preserve">紳士服・洋品</t>
  </si>
  <si>
    <t xml:space="preserve">婦人・子供服・洋品</t>
  </si>
  <si>
    <t xml:space="preserve">その他の衣料品</t>
  </si>
  <si>
    <t xml:space="preserve">品</t>
  </si>
  <si>
    <t xml:space="preserve">身の回り品</t>
  </si>
  <si>
    <t xml:space="preserve">飲食料品</t>
  </si>
  <si>
    <t xml:space="preserve">家具・家電・家庭用品計</t>
  </si>
  <si>
    <t xml:space="preserve">家具</t>
  </si>
  <si>
    <t xml:space="preserve">別</t>
  </si>
  <si>
    <t xml:space="preserve">家庭用電気機械器具</t>
  </si>
  <si>
    <t xml:space="preserve">家庭用品</t>
  </si>
  <si>
    <t xml:space="preserve">その他の商品</t>
  </si>
  <si>
    <t xml:space="preserve">食堂・喫茶</t>
  </si>
  <si>
    <t xml:space="preserve">商品券</t>
  </si>
  <si>
    <t xml:space="preserve">-</t>
  </si>
  <si>
    <t xml:space="preserve">販売効率</t>
  </si>
  <si>
    <r>
      <rPr>
        <sz val="14"/>
        <rFont val="Noto Sans"/>
        <family val="2"/>
      </rPr>
      <t xml:space="preserve">従業員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売場面積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千㎡</t>
    </r>
    <r>
      <rPr>
        <sz val="14"/>
        <rFont val="ＭＳ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従業員１人当たり販売額　　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売場面積１㎡当たり販売額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営業日数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平均）</t>
    </r>
  </si>
  <si>
    <t xml:space="preserve">店舗数</t>
  </si>
  <si>
    <r>
      <rPr>
        <sz val="14"/>
        <rFont val="Noto Sans"/>
        <family val="2"/>
      </rPr>
      <t xml:space="preserve">対   全国シェア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ゴシック"/>
        <family val="3"/>
        <charset val="128"/>
      </rPr>
      <t xml:space="preserve">)</t>
    </r>
  </si>
  <si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注１</t>
    </r>
    <r>
      <rPr>
        <sz val="14"/>
        <rFont val="ＭＳ ゴシック"/>
        <family val="3"/>
        <charset val="128"/>
      </rPr>
      <t xml:space="preserve">)</t>
    </r>
  </si>
  <si>
    <t xml:space="preserve">この統計における百貨店及びスーパーとは、従業者５０人以上の小売事業所であって次のいずれかに該当するもの。</t>
  </si>
  <si>
    <t xml:space="preserve">（１）百貨店　：日本標準産業分類の百貨店、総合スーパーのうち（２）のスーパーに該当しない商店であって、かつ売場面積が</t>
  </si>
  <si>
    <t xml:space="preserve">　　　　　　　　特別区及び政令指定都市で３，０００㎡以上、その他の地域では１，５００㎡以上の事業所。</t>
  </si>
  <si>
    <t xml:space="preserve">（２）スーパー：売場面積が１，５００㎡以上で、その５０％以上において、セルフサービス方式を採用している事業所。</t>
  </si>
  <si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注２</t>
    </r>
    <r>
      <rPr>
        <sz val="14"/>
        <rFont val="ＭＳ ゴシック"/>
        <family val="3"/>
        <charset val="128"/>
      </rPr>
      <t xml:space="preserve">)</t>
    </r>
  </si>
  <si>
    <t xml:space="preserve">販売額は全店ベースの値。</t>
  </si>
  <si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注３</t>
    </r>
    <r>
      <rPr>
        <sz val="14"/>
        <rFont val="ＭＳ ゴシック"/>
        <family val="3"/>
        <charset val="128"/>
      </rPr>
      <t xml:space="preserve">)</t>
    </r>
  </si>
  <si>
    <t xml:space="preserve">この公表数値は、翌年の年間補正により修正される場合がある。</t>
  </si>
  <si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注４</t>
    </r>
    <r>
      <rPr>
        <sz val="14"/>
        <rFont val="ＭＳ ゴシック"/>
        <family val="3"/>
        <charset val="128"/>
      </rPr>
      <t xml:space="preserve">)</t>
    </r>
  </si>
  <si>
    <t xml:space="preserve">ここで使用した数値は、経済産業省が公表する数値と相違することがある。</t>
  </si>
  <si>
    <t xml:space="preserve">２．府県別　百貨店･スーパー販売額</t>
  </si>
  <si>
    <t xml:space="preserve">（単位：百万円、％）</t>
  </si>
  <si>
    <t xml:space="preserve">総合（百貨店＋スーパー）</t>
  </si>
  <si>
    <t xml:space="preserve">福井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r>
      <rPr>
        <sz val="14"/>
        <rFont val="Noto Sans"/>
        <family val="2"/>
      </rPr>
      <t xml:space="preserve">従業員１人当たり販売額  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ゴシック"/>
        <family val="3"/>
        <charset val="128"/>
      </rPr>
      <t xml:space="preserve">)</t>
    </r>
  </si>
  <si>
    <t xml:space="preserve">営業日数（平均）</t>
  </si>
  <si>
    <t xml:space="preserve">シェア</t>
  </si>
  <si>
    <r>
      <rPr>
        <sz val="14"/>
        <rFont val="Noto Sans"/>
        <family val="2"/>
      </rPr>
      <t xml:space="preserve">対　近畿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対　全国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ゴシック"/>
        <family val="3"/>
        <charset val="128"/>
      </rPr>
      <t xml:space="preserve">)</t>
    </r>
  </si>
  <si>
    <t xml:space="preserve">３．政令指定都市別、業態別　百貨店･スーパー販売額</t>
  </si>
  <si>
    <t xml:space="preserve">京　　　都　　　市</t>
  </si>
  <si>
    <t xml:space="preserve">大　　　阪　　　市</t>
  </si>
  <si>
    <t xml:space="preserve">神　　　戸　　　市</t>
  </si>
  <si>
    <t xml:space="preserve">総　　合</t>
  </si>
  <si>
    <t xml:space="preserve">百　貨　店</t>
  </si>
  <si>
    <t xml:space="preserve">スーパー</t>
  </si>
  <si>
    <t xml:space="preserve">４．府県別、業態別　百貨店･スーパー販売額</t>
  </si>
  <si>
    <t xml:space="preserve">京　　都　　府</t>
  </si>
  <si>
    <t xml:space="preserve">大　　阪　　府</t>
  </si>
  <si>
    <t xml:space="preserve">兵　　庫　　県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);[RED]\(#,##0\)"/>
    <numFmt numFmtId="166" formatCode="0.0_ "/>
    <numFmt numFmtId="167" formatCode="0.0;&quot;▲ &quot;0.0"/>
    <numFmt numFmtId="168" formatCode="#,##0.0_);[RED]\(#,##0.0\)"/>
    <numFmt numFmtId="169" formatCode="0_);[RED]\(0\)"/>
    <numFmt numFmtId="170" formatCode="&quot;▲ &quot;0.0;&quot;▲ &quot;0.0"/>
    <numFmt numFmtId="171" formatCode="0.0_);[RED]\(0.0\)"/>
    <numFmt numFmtId="172" formatCode="[$-409]#,##0_);[RED]\(#,##0\)"/>
    <numFmt numFmtId="173" formatCode="General"/>
  </numFmts>
  <fonts count="20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24"/>
      <name val="ＭＳ 明朝"/>
      <family val="1"/>
      <charset val="128"/>
    </font>
    <font>
      <sz val="22"/>
      <name val="ＭＳ 明朝"/>
      <family val="1"/>
      <charset val="128"/>
    </font>
    <font>
      <sz val="26"/>
      <name val="Noto Sans"/>
      <family val="2"/>
    </font>
    <font>
      <sz val="26"/>
      <name val="ＭＳ ゴシック"/>
      <family val="3"/>
      <charset val="128"/>
    </font>
    <font>
      <sz val="12"/>
      <name val="ＭＳ ゴシック"/>
      <family val="3"/>
      <charset val="128"/>
    </font>
    <font>
      <sz val="14"/>
      <name val="ＭＳ Ｐゴシック"/>
      <family val="3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25"/>
      <name val="Noto Sans"/>
      <family val="2"/>
    </font>
  </fonts>
  <fills count="2">
    <fill>
      <patternFill patternType="none"/>
    </fill>
    <fill>
      <patternFill patternType="gray125"/>
    </fill>
  </fills>
  <borders count="7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true">
      <left style="double"/>
      <right style="double"/>
      <top style="double"/>
      <bottom style="double"/>
      <diagonal style="thin"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6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6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6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6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1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6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6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6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3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6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3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4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2" fontId="16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16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6" fillId="0" borderId="6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6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6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6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7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7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7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7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6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6" fillId="0" borderId="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5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7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7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5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7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4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7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4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5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6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6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5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6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１．業態別、商品別" xfId="21"/>
    <cellStyle name="標準_２．府県別" xfId="22"/>
    <cellStyle name="標準_３．政令都市別、業態別" xfId="23"/>
    <cellStyle name="標準_４．府県別、業態別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chubu.miti.go.jp/keizai/douko/data/&#36009;&#22770;&#65400;&#65438;&#65431;&#654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7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5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.28"/>
    <col collapsed="false" customWidth="true" hidden="false" outlineLevel="0" max="3" min="3" style="1" width="2.99"/>
    <col collapsed="false" customWidth="true" hidden="false" outlineLevel="0" max="4" min="4" style="1" width="33.7"/>
    <col collapsed="false" customWidth="true" hidden="false" outlineLevel="0" max="5" min="5" style="1" width="20.7"/>
    <col collapsed="false" customWidth="true" hidden="false" outlineLevel="0" max="6" min="6" style="1" width="11.7"/>
    <col collapsed="false" customWidth="true" hidden="false" outlineLevel="0" max="7" min="7" style="1" width="20.7"/>
    <col collapsed="false" customWidth="true" hidden="false" outlineLevel="0" max="8" min="8" style="1" width="11.7"/>
    <col collapsed="false" customWidth="true" hidden="false" outlineLevel="0" max="12" min="9" style="1" width="14.13"/>
    <col collapsed="false" customWidth="true" hidden="false" outlineLevel="0" max="13" min="13" style="1" width="20.7"/>
    <col collapsed="false" customWidth="true" hidden="false" outlineLevel="0" max="14" min="14" style="1" width="13.28"/>
    <col collapsed="false" customWidth="true" hidden="false" outlineLevel="0" max="15" min="15" style="1" width="20.7"/>
    <col collapsed="false" customWidth="true" hidden="false" outlineLevel="0" max="16" min="16" style="1" width="13.28"/>
    <col collapsed="false" customWidth="true" hidden="false" outlineLevel="0" max="20" min="17" style="1" width="14.13"/>
    <col collapsed="false" customWidth="true" hidden="false" outlineLevel="0" max="21" min="21" style="1" width="20.7"/>
    <col collapsed="false" customWidth="true" hidden="false" outlineLevel="0" max="22" min="22" style="1" width="13.28"/>
    <col collapsed="false" customWidth="true" hidden="false" outlineLevel="0" max="23" min="23" style="1" width="20.7"/>
    <col collapsed="false" customWidth="true" hidden="false" outlineLevel="0" max="24" min="24" style="1" width="12.7"/>
    <col collapsed="false" customWidth="true" hidden="false" outlineLevel="0" max="28" min="25" style="1" width="14.13"/>
    <col collapsed="false" customWidth="true" hidden="false" outlineLevel="0" max="29" min="29" style="1" width="2.99"/>
    <col collapsed="false" customWidth="true" hidden="false" outlineLevel="0" max="36" min="30" style="1" width="13.42"/>
    <col collapsed="false" customWidth="false" hidden="false" outlineLevel="0" max="257" min="37" style="1" width="9.13"/>
  </cols>
  <sheetData>
    <row r="1" s="2" customFormat="true" ht="26.25" hidden="false" customHeight="true" outlineLevel="0" collapsed="false">
      <c r="B1" s="3"/>
      <c r="C1" s="3"/>
      <c r="D1" s="4"/>
      <c r="E1" s="3"/>
      <c r="F1" s="3"/>
      <c r="G1" s="3"/>
      <c r="H1" s="3"/>
      <c r="I1" s="3"/>
      <c r="J1" s="3"/>
      <c r="K1" s="3"/>
      <c r="L1" s="3"/>
      <c r="M1" s="5"/>
      <c r="N1" s="5"/>
      <c r="O1" s="5"/>
      <c r="P1" s="5"/>
      <c r="Q1" s="5"/>
      <c r="R1" s="5"/>
      <c r="S1" s="3"/>
      <c r="T1" s="3"/>
      <c r="U1" s="5"/>
      <c r="V1" s="5"/>
      <c r="W1" s="5"/>
      <c r="X1" s="5"/>
      <c r="Y1" s="5"/>
      <c r="Z1" s="5"/>
      <c r="AA1" s="3"/>
      <c r="AC1" s="3"/>
      <c r="AE1" s="3"/>
      <c r="AF1" s="3"/>
      <c r="AG1" s="3"/>
      <c r="AI1" s="3"/>
      <c r="AJ1" s="3"/>
    </row>
    <row r="2" s="2" customFormat="true" ht="30" hidden="false" customHeight="true" outlineLevel="0" collapsed="false">
      <c r="B2" s="6" t="s">
        <v>0</v>
      </c>
      <c r="C2" s="6"/>
      <c r="D2" s="6"/>
      <c r="E2" s="6"/>
      <c r="F2" s="6"/>
      <c r="G2" s="6"/>
      <c r="K2" s="6" t="s">
        <v>1</v>
      </c>
      <c r="M2" s="6"/>
      <c r="N2" s="6"/>
      <c r="O2" s="6"/>
      <c r="AC2" s="3"/>
    </row>
    <row r="3" customFormat="false" ht="25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V3" s="8"/>
      <c r="W3" s="8"/>
      <c r="X3" s="9" t="s">
        <v>2</v>
      </c>
      <c r="Y3" s="10"/>
      <c r="Z3" s="10"/>
      <c r="AC3" s="7"/>
      <c r="AD3" s="7"/>
      <c r="AE3" s="7"/>
      <c r="AF3" s="7"/>
      <c r="AG3" s="7"/>
      <c r="AH3" s="7"/>
      <c r="AI3" s="7"/>
      <c r="AJ3" s="7"/>
    </row>
    <row r="4" s="15" customFormat="true" ht="35.1" hidden="false" customHeight="true" outlineLevel="0" collapsed="false">
      <c r="A4" s="10"/>
      <c r="B4" s="11"/>
      <c r="C4" s="11"/>
      <c r="D4" s="11"/>
      <c r="E4" s="12" t="s">
        <v>3</v>
      </c>
      <c r="F4" s="12"/>
      <c r="G4" s="12"/>
      <c r="H4" s="12"/>
      <c r="I4" s="12"/>
      <c r="J4" s="12"/>
      <c r="K4" s="12"/>
      <c r="L4" s="12"/>
      <c r="M4" s="13" t="s">
        <v>4</v>
      </c>
      <c r="N4" s="13"/>
      <c r="O4" s="13"/>
      <c r="P4" s="13"/>
      <c r="Q4" s="13"/>
      <c r="R4" s="13"/>
      <c r="S4" s="13"/>
      <c r="T4" s="13"/>
      <c r="U4" s="14" t="s">
        <v>5</v>
      </c>
      <c r="V4" s="14"/>
      <c r="W4" s="14"/>
      <c r="X4" s="14"/>
      <c r="Y4" s="14"/>
      <c r="Z4" s="14"/>
      <c r="AA4" s="14"/>
      <c r="AB4" s="14"/>
    </row>
    <row r="5" s="15" customFormat="true" ht="35.1" hidden="false" customHeight="true" outlineLevel="0" collapsed="false">
      <c r="A5" s="10"/>
      <c r="B5" s="11"/>
      <c r="C5" s="11"/>
      <c r="D5" s="11"/>
      <c r="E5" s="16" t="s">
        <v>6</v>
      </c>
      <c r="F5" s="16"/>
      <c r="G5" s="16"/>
      <c r="H5" s="16"/>
      <c r="I5" s="17" t="s">
        <v>7</v>
      </c>
      <c r="J5" s="17"/>
      <c r="K5" s="17" t="s">
        <v>8</v>
      </c>
      <c r="L5" s="17"/>
      <c r="M5" s="18" t="s">
        <v>6</v>
      </c>
      <c r="N5" s="18"/>
      <c r="O5" s="18"/>
      <c r="P5" s="18"/>
      <c r="Q5" s="17" t="s">
        <v>7</v>
      </c>
      <c r="R5" s="17"/>
      <c r="S5" s="17" t="s">
        <v>8</v>
      </c>
      <c r="T5" s="17"/>
      <c r="U5" s="18" t="s">
        <v>6</v>
      </c>
      <c r="V5" s="18"/>
      <c r="W5" s="18"/>
      <c r="X5" s="18"/>
      <c r="Y5" s="17" t="s">
        <v>7</v>
      </c>
      <c r="Z5" s="17"/>
      <c r="AA5" s="19" t="s">
        <v>8</v>
      </c>
      <c r="AB5" s="19"/>
      <c r="AC5" s="20"/>
    </row>
    <row r="6" s="15" customFormat="true" ht="22.5" hidden="false" customHeight="true" outlineLevel="0" collapsed="false">
      <c r="A6" s="10"/>
      <c r="B6" s="11"/>
      <c r="C6" s="11"/>
      <c r="D6" s="11"/>
      <c r="E6" s="16"/>
      <c r="F6" s="16"/>
      <c r="G6" s="16"/>
      <c r="H6" s="16"/>
      <c r="I6" s="21" t="s">
        <v>9</v>
      </c>
      <c r="J6" s="21"/>
      <c r="K6" s="22" t="s">
        <v>9</v>
      </c>
      <c r="L6" s="22"/>
      <c r="M6" s="18"/>
      <c r="N6" s="18"/>
      <c r="O6" s="18"/>
      <c r="P6" s="18"/>
      <c r="Q6" s="21" t="s">
        <v>9</v>
      </c>
      <c r="R6" s="21"/>
      <c r="S6" s="22" t="s">
        <v>9</v>
      </c>
      <c r="T6" s="22"/>
      <c r="U6" s="18"/>
      <c r="V6" s="18"/>
      <c r="W6" s="18"/>
      <c r="X6" s="18"/>
      <c r="Y6" s="21" t="s">
        <v>9</v>
      </c>
      <c r="Z6" s="21"/>
      <c r="AA6" s="19" t="s">
        <v>9</v>
      </c>
      <c r="AB6" s="19"/>
      <c r="AC6" s="20"/>
    </row>
    <row r="7" s="15" customFormat="true" ht="35.1" hidden="false" customHeight="true" outlineLevel="0" collapsed="false">
      <c r="A7" s="10"/>
      <c r="B7" s="11"/>
      <c r="C7" s="11"/>
      <c r="D7" s="11"/>
      <c r="E7" s="23" t="s">
        <v>7</v>
      </c>
      <c r="F7" s="24" t="s">
        <v>10</v>
      </c>
      <c r="G7" s="24" t="s">
        <v>8</v>
      </c>
      <c r="H7" s="24" t="s">
        <v>10</v>
      </c>
      <c r="I7" s="25" t="s">
        <v>11</v>
      </c>
      <c r="J7" s="26" t="s">
        <v>12</v>
      </c>
      <c r="K7" s="25" t="s">
        <v>11</v>
      </c>
      <c r="L7" s="26" t="s">
        <v>12</v>
      </c>
      <c r="M7" s="27" t="s">
        <v>7</v>
      </c>
      <c r="N7" s="24" t="s">
        <v>10</v>
      </c>
      <c r="O7" s="24" t="s">
        <v>8</v>
      </c>
      <c r="P7" s="24" t="s">
        <v>10</v>
      </c>
      <c r="Q7" s="25" t="s">
        <v>11</v>
      </c>
      <c r="R7" s="26" t="s">
        <v>12</v>
      </c>
      <c r="S7" s="25" t="s">
        <v>11</v>
      </c>
      <c r="T7" s="26" t="s">
        <v>12</v>
      </c>
      <c r="U7" s="27" t="s">
        <v>7</v>
      </c>
      <c r="V7" s="24" t="s">
        <v>10</v>
      </c>
      <c r="W7" s="24" t="s">
        <v>8</v>
      </c>
      <c r="X7" s="24" t="s">
        <v>10</v>
      </c>
      <c r="Y7" s="25" t="s">
        <v>11</v>
      </c>
      <c r="Z7" s="26" t="s">
        <v>12</v>
      </c>
      <c r="AA7" s="25" t="s">
        <v>11</v>
      </c>
      <c r="AB7" s="28" t="s">
        <v>12</v>
      </c>
      <c r="AC7" s="20"/>
    </row>
    <row r="8" s="15" customFormat="true" ht="35.1" hidden="false" customHeight="true" outlineLevel="0" collapsed="false">
      <c r="A8" s="10"/>
      <c r="B8" s="29" t="s">
        <v>13</v>
      </c>
      <c r="C8" s="29"/>
      <c r="D8" s="29"/>
      <c r="E8" s="30" t="n">
        <v>1015622.52</v>
      </c>
      <c r="F8" s="31" t="n">
        <v>100</v>
      </c>
      <c r="G8" s="32" t="n">
        <v>5504796</v>
      </c>
      <c r="H8" s="31" t="n">
        <v>100</v>
      </c>
      <c r="I8" s="33" t="n">
        <v>3.60527656624554</v>
      </c>
      <c r="J8" s="33" t="n">
        <v>3.55735087594778</v>
      </c>
      <c r="K8" s="33" t="n">
        <v>2.5</v>
      </c>
      <c r="L8" s="34" t="n">
        <v>2.3</v>
      </c>
      <c r="M8" s="35" t="n">
        <v>407292.96</v>
      </c>
      <c r="N8" s="31" t="n">
        <v>100</v>
      </c>
      <c r="O8" s="32" t="n">
        <v>1456183</v>
      </c>
      <c r="P8" s="31" t="n">
        <v>100</v>
      </c>
      <c r="Q8" s="33" t="n">
        <v>6.56824715280855</v>
      </c>
      <c r="R8" s="33" t="n">
        <v>6.56824715280855</v>
      </c>
      <c r="S8" s="33" t="n">
        <v>3.5</v>
      </c>
      <c r="T8" s="34" t="n">
        <v>3.8</v>
      </c>
      <c r="U8" s="35" t="n">
        <v>608329.56</v>
      </c>
      <c r="V8" s="36" t="n">
        <v>100</v>
      </c>
      <c r="W8" s="32" t="n">
        <v>4048613</v>
      </c>
      <c r="X8" s="36" t="n">
        <v>100</v>
      </c>
      <c r="Y8" s="33" t="n">
        <v>1.71189028289847</v>
      </c>
      <c r="Z8" s="33" t="n">
        <v>1.6160916901956</v>
      </c>
      <c r="AA8" s="37" t="n">
        <v>2.2</v>
      </c>
      <c r="AB8" s="38" t="n">
        <v>1.8</v>
      </c>
    </row>
    <row r="9" s="15" customFormat="true" ht="35.1" hidden="false" customHeight="true" outlineLevel="0" collapsed="false">
      <c r="A9" s="10"/>
      <c r="B9" s="39" t="s">
        <v>14</v>
      </c>
      <c r="C9" s="40" t="s">
        <v>15</v>
      </c>
      <c r="D9" s="40"/>
      <c r="E9" s="41" t="n">
        <v>133115.92</v>
      </c>
      <c r="F9" s="42" t="n">
        <v>13.1068302817862</v>
      </c>
      <c r="G9" s="43" t="n">
        <v>500728</v>
      </c>
      <c r="H9" s="42" t="n">
        <v>9.09621355632434</v>
      </c>
      <c r="I9" s="44" t="n">
        <v>2.62261550447668</v>
      </c>
      <c r="J9" s="44" t="n">
        <v>2.78882274013428</v>
      </c>
      <c r="K9" s="44" t="n">
        <v>-0.122072844776</v>
      </c>
      <c r="L9" s="45" t="n">
        <v>0.668516954265712</v>
      </c>
      <c r="M9" s="46" t="n">
        <v>112911.9</v>
      </c>
      <c r="N9" s="42" t="n">
        <v>27.7225268023292</v>
      </c>
      <c r="O9" s="43" t="n">
        <v>365237</v>
      </c>
      <c r="P9" s="42" t="n">
        <v>25.0818063389011</v>
      </c>
      <c r="Q9" s="44" t="n">
        <v>4.63446618554713</v>
      </c>
      <c r="R9" s="44" t="n">
        <v>4.63446618554713</v>
      </c>
      <c r="S9" s="44" t="n">
        <v>2.79910608738727</v>
      </c>
      <c r="T9" s="45" t="n">
        <v>3.12623530341875</v>
      </c>
      <c r="U9" s="46" t="n">
        <v>20204.02</v>
      </c>
      <c r="V9" s="47" t="n">
        <v>3.32122936784463</v>
      </c>
      <c r="W9" s="43" t="n">
        <v>135490</v>
      </c>
      <c r="X9" s="47" t="n">
        <v>3.34657819850897</v>
      </c>
      <c r="Y9" s="44" t="n">
        <v>-7.33465393398495</v>
      </c>
      <c r="Z9" s="44" t="n">
        <v>-6.45535902016673</v>
      </c>
      <c r="AA9" s="48" t="n">
        <v>-7.22849493656152</v>
      </c>
      <c r="AB9" s="49" t="n">
        <v>-5.41606084330611</v>
      </c>
    </row>
    <row r="10" customFormat="false" ht="35.1" hidden="false" customHeight="true" outlineLevel="0" collapsed="false">
      <c r="A10" s="50"/>
      <c r="B10" s="39"/>
      <c r="C10" s="51"/>
      <c r="D10" s="52" t="s">
        <v>16</v>
      </c>
      <c r="E10" s="41" t="n">
        <v>21648.49</v>
      </c>
      <c r="F10" s="42" t="n">
        <v>2.13154883568356</v>
      </c>
      <c r="G10" s="43" t="n">
        <v>102678</v>
      </c>
      <c r="H10" s="42" t="n">
        <v>1.86524623255794</v>
      </c>
      <c r="I10" s="44" t="n">
        <v>-1.02067829110911</v>
      </c>
      <c r="J10" s="44" t="n">
        <v>-0.651291264707993</v>
      </c>
      <c r="K10" s="44" t="n">
        <v>-2.5</v>
      </c>
      <c r="L10" s="45" t="n">
        <v>-1.7</v>
      </c>
      <c r="M10" s="46" t="n">
        <v>15959.5</v>
      </c>
      <c r="N10" s="42" t="n">
        <v>3.91843257001054</v>
      </c>
      <c r="O10" s="43" t="n">
        <v>65839</v>
      </c>
      <c r="P10" s="42" t="n">
        <v>4.52134106770921</v>
      </c>
      <c r="Q10" s="44" t="n">
        <v>2.91531596830161</v>
      </c>
      <c r="R10" s="44" t="n">
        <v>2.91531596830161</v>
      </c>
      <c r="S10" s="44" t="n">
        <v>1</v>
      </c>
      <c r="T10" s="45" t="n">
        <v>1.3</v>
      </c>
      <c r="U10" s="46" t="n">
        <v>5688.99</v>
      </c>
      <c r="V10" s="47" t="n">
        <v>0.935182239048189</v>
      </c>
      <c r="W10" s="43" t="n">
        <v>36839</v>
      </c>
      <c r="X10" s="47" t="n">
        <v>0.909916556608399</v>
      </c>
      <c r="Y10" s="44" t="n">
        <v>-10.6111886265933</v>
      </c>
      <c r="Z10" s="44" t="n">
        <v>-9.46910273579491</v>
      </c>
      <c r="AA10" s="48" t="n">
        <v>-8.4</v>
      </c>
      <c r="AB10" s="49" t="n">
        <v>-6.7</v>
      </c>
    </row>
    <row r="11" customFormat="false" ht="35.1" hidden="false" customHeight="true" outlineLevel="0" collapsed="false">
      <c r="A11" s="50"/>
      <c r="B11" s="39"/>
      <c r="C11" s="51"/>
      <c r="D11" s="52" t="s">
        <v>17</v>
      </c>
      <c r="E11" s="41" t="n">
        <v>104003.06</v>
      </c>
      <c r="F11" s="42" t="n">
        <v>10.2403262976091</v>
      </c>
      <c r="G11" s="43" t="n">
        <v>364244</v>
      </c>
      <c r="H11" s="42" t="n">
        <v>6.61684829010921</v>
      </c>
      <c r="I11" s="44" t="n">
        <v>3.91569807263035</v>
      </c>
      <c r="J11" s="44" t="n">
        <v>4.02838975974686</v>
      </c>
      <c r="K11" s="44" t="n">
        <v>0.9</v>
      </c>
      <c r="L11" s="45" t="n">
        <v>1.7</v>
      </c>
      <c r="M11" s="46" t="n">
        <v>91346.57</v>
      </c>
      <c r="N11" s="42" t="n">
        <v>22.4277311348568</v>
      </c>
      <c r="O11" s="43" t="n">
        <v>278994</v>
      </c>
      <c r="P11" s="42" t="n">
        <v>19.1592677568685</v>
      </c>
      <c r="Q11" s="44" t="n">
        <v>5.5361234196282</v>
      </c>
      <c r="R11" s="44" t="n">
        <v>5.5361234196282</v>
      </c>
      <c r="S11" s="44" t="n">
        <v>3.6</v>
      </c>
      <c r="T11" s="45" t="n">
        <v>4</v>
      </c>
      <c r="U11" s="46" t="n">
        <v>12656.49</v>
      </c>
      <c r="V11" s="47" t="n">
        <v>2.08053180910689</v>
      </c>
      <c r="W11" s="43" t="n">
        <v>85249</v>
      </c>
      <c r="X11" s="47" t="n">
        <v>2.10563469514127</v>
      </c>
      <c r="Y11" s="44" t="n">
        <v>-6.45111935003193</v>
      </c>
      <c r="Z11" s="44" t="n">
        <v>-5.720078166085</v>
      </c>
      <c r="AA11" s="48" t="n">
        <v>-7.1</v>
      </c>
      <c r="AB11" s="49" t="n">
        <v>-5.1</v>
      </c>
    </row>
    <row r="12" customFormat="false" ht="34.5" hidden="false" customHeight="true" outlineLevel="0" collapsed="false">
      <c r="A12" s="50"/>
      <c r="B12" s="39"/>
      <c r="C12" s="51"/>
      <c r="D12" s="52" t="s">
        <v>18</v>
      </c>
      <c r="E12" s="41" t="n">
        <v>7464.37</v>
      </c>
      <c r="F12" s="42" t="n">
        <v>0.734955148493556</v>
      </c>
      <c r="G12" s="43" t="n">
        <v>33806</v>
      </c>
      <c r="H12" s="42" t="n">
        <v>0.614119033657196</v>
      </c>
      <c r="I12" s="44" t="n">
        <v>-3.78759560827096</v>
      </c>
      <c r="J12" s="44" t="n">
        <v>-3.54140430450647</v>
      </c>
      <c r="K12" s="44" t="n">
        <v>-3.3</v>
      </c>
      <c r="L12" s="45" t="n">
        <v>-2.6</v>
      </c>
      <c r="M12" s="46" t="n">
        <v>5605.83</v>
      </c>
      <c r="N12" s="42" t="n">
        <v>1.37636309746184</v>
      </c>
      <c r="O12" s="43" t="n">
        <v>20404</v>
      </c>
      <c r="P12" s="42" t="n">
        <v>1.40119751432341</v>
      </c>
      <c r="Q12" s="44" t="n">
        <v>-4.15107179312692</v>
      </c>
      <c r="R12" s="44" t="n">
        <v>-4.15107179312692</v>
      </c>
      <c r="S12" s="44" t="n">
        <v>-2.3</v>
      </c>
      <c r="T12" s="45" t="n">
        <v>-2</v>
      </c>
      <c r="U12" s="46" t="n">
        <v>1858.54</v>
      </c>
      <c r="V12" s="47" t="n">
        <v>0.305515319689545</v>
      </c>
      <c r="W12" s="43" t="n">
        <v>13402</v>
      </c>
      <c r="X12" s="47" t="n">
        <v>0.331026946759298</v>
      </c>
      <c r="Y12" s="44" t="n">
        <v>-2.67436806468336</v>
      </c>
      <c r="Z12" s="44" t="n">
        <v>-1.65039430210913</v>
      </c>
      <c r="AA12" s="48" t="n">
        <v>-4.9</v>
      </c>
      <c r="AB12" s="49" t="n">
        <v>-3.5</v>
      </c>
    </row>
    <row r="13" customFormat="false" ht="35.1" hidden="false" customHeight="true" outlineLevel="0" collapsed="false">
      <c r="A13" s="50"/>
      <c r="B13" s="53" t="s">
        <v>19</v>
      </c>
      <c r="C13" s="54" t="s">
        <v>20</v>
      </c>
      <c r="D13" s="54"/>
      <c r="E13" s="41" t="n">
        <v>79217.23</v>
      </c>
      <c r="F13" s="42" t="n">
        <v>7.79986938454259</v>
      </c>
      <c r="G13" s="43" t="n">
        <v>295427</v>
      </c>
      <c r="H13" s="42" t="n">
        <v>5.36672021996819</v>
      </c>
      <c r="I13" s="44" t="n">
        <v>10.3151318605753</v>
      </c>
      <c r="J13" s="44" t="n">
        <v>10.3727581045185</v>
      </c>
      <c r="K13" s="44" t="n">
        <v>6.3</v>
      </c>
      <c r="L13" s="45" t="n">
        <v>6.6</v>
      </c>
      <c r="M13" s="46" t="n">
        <v>72716.75</v>
      </c>
      <c r="N13" s="42" t="n">
        <v>17.8536722068557</v>
      </c>
      <c r="O13" s="43" t="n">
        <v>255298</v>
      </c>
      <c r="P13" s="42" t="n">
        <v>17.5319997555252</v>
      </c>
      <c r="Q13" s="44" t="n">
        <v>12.183967096169</v>
      </c>
      <c r="R13" s="44" t="n">
        <v>12.183967096169</v>
      </c>
      <c r="S13" s="44" t="n">
        <v>8.9</v>
      </c>
      <c r="T13" s="45" t="n">
        <v>9</v>
      </c>
      <c r="U13" s="46" t="n">
        <v>6500.48</v>
      </c>
      <c r="V13" s="47" t="n">
        <v>1.06857868290997</v>
      </c>
      <c r="W13" s="43" t="n">
        <v>40129</v>
      </c>
      <c r="X13" s="47" t="n">
        <v>0.991178954372769</v>
      </c>
      <c r="Y13" s="44" t="n">
        <v>-7.01299147157526</v>
      </c>
      <c r="Z13" s="44" t="n">
        <v>-6.53744551768641</v>
      </c>
      <c r="AA13" s="48" t="n">
        <v>-7.7</v>
      </c>
      <c r="AB13" s="49" t="n">
        <v>-6.5</v>
      </c>
    </row>
    <row r="14" customFormat="false" ht="35.1" hidden="false" customHeight="true" outlineLevel="0" collapsed="false">
      <c r="A14" s="50"/>
      <c r="B14" s="53"/>
      <c r="C14" s="54" t="s">
        <v>21</v>
      </c>
      <c r="D14" s="54"/>
      <c r="E14" s="41" t="n">
        <v>589296.48</v>
      </c>
      <c r="F14" s="42" t="n">
        <v>58.0231797144475</v>
      </c>
      <c r="G14" s="43" t="n">
        <v>3640929</v>
      </c>
      <c r="H14" s="42" t="n">
        <v>66.1410341091659</v>
      </c>
      <c r="I14" s="44" t="n">
        <v>1.48390224587817</v>
      </c>
      <c r="J14" s="44" t="n">
        <v>1.3428941419041</v>
      </c>
      <c r="K14" s="44" t="n">
        <v>2.2</v>
      </c>
      <c r="L14" s="45" t="n">
        <v>1.6</v>
      </c>
      <c r="M14" s="46" t="n">
        <v>102752.14</v>
      </c>
      <c r="N14" s="42" t="n">
        <v>25.2280667949674</v>
      </c>
      <c r="O14" s="43" t="n">
        <v>373628</v>
      </c>
      <c r="P14" s="42" t="n">
        <v>25.6580388591269</v>
      </c>
      <c r="Q14" s="44" t="n">
        <v>-0.380562563242478</v>
      </c>
      <c r="R14" s="44" t="n">
        <v>-0.380562563242478</v>
      </c>
      <c r="S14" s="44" t="n">
        <v>-2.9</v>
      </c>
      <c r="T14" s="45" t="n">
        <v>-2.4</v>
      </c>
      <c r="U14" s="46" t="n">
        <v>486544.34</v>
      </c>
      <c r="V14" s="47" t="n">
        <v>79.9803876043768</v>
      </c>
      <c r="W14" s="43" t="n">
        <v>3267301</v>
      </c>
      <c r="X14" s="47" t="n">
        <v>80.7017366194299</v>
      </c>
      <c r="Y14" s="44" t="n">
        <v>1.88661528517203</v>
      </c>
      <c r="Z14" s="44" t="n">
        <v>1.71825869306601</v>
      </c>
      <c r="AA14" s="48" t="n">
        <v>2.8</v>
      </c>
      <c r="AB14" s="49" t="n">
        <v>2.1</v>
      </c>
    </row>
    <row r="15" customFormat="false" ht="35.1" hidden="false" customHeight="true" outlineLevel="0" collapsed="false">
      <c r="A15" s="50"/>
      <c r="B15" s="53"/>
      <c r="C15" s="40" t="s">
        <v>22</v>
      </c>
      <c r="D15" s="40"/>
      <c r="E15" s="41" t="n">
        <v>30031.61</v>
      </c>
      <c r="F15" s="42" t="n">
        <v>2.95696574353235</v>
      </c>
      <c r="G15" s="43" t="n">
        <v>174654</v>
      </c>
      <c r="H15" s="42" t="n">
        <v>3.17276062546187</v>
      </c>
      <c r="I15" s="44" t="n">
        <v>4.33003765824105</v>
      </c>
      <c r="J15" s="44" t="n">
        <v>4.35016750877682</v>
      </c>
      <c r="K15" s="44" t="n">
        <v>3.21425405549154</v>
      </c>
      <c r="L15" s="45" t="n">
        <v>3.22657487583224</v>
      </c>
      <c r="M15" s="46" t="n">
        <v>11894.86</v>
      </c>
      <c r="N15" s="42" t="n">
        <v>2.9204678617573</v>
      </c>
      <c r="O15" s="43" t="n">
        <v>50932</v>
      </c>
      <c r="P15" s="42" t="n">
        <v>3.49763731618897</v>
      </c>
      <c r="Q15" s="44" t="n">
        <v>7.36150248301782</v>
      </c>
      <c r="R15" s="44" t="n">
        <v>7.36150248301782</v>
      </c>
      <c r="S15" s="44" t="n">
        <v>1.07360441348654</v>
      </c>
      <c r="T15" s="45" t="n">
        <v>1.68100780610514</v>
      </c>
      <c r="U15" s="46" t="n">
        <v>18136.75</v>
      </c>
      <c r="V15" s="47" t="n">
        <v>2.9814020545048</v>
      </c>
      <c r="W15" s="43" t="n">
        <v>123722</v>
      </c>
      <c r="X15" s="47" t="n">
        <v>3.05591075264541</v>
      </c>
      <c r="Y15" s="44" t="n">
        <v>2.43313825755651</v>
      </c>
      <c r="Z15" s="44" t="n">
        <v>2.45160607455655</v>
      </c>
      <c r="AA15" s="48" t="n">
        <v>4.12118661897749</v>
      </c>
      <c r="AB15" s="49" t="n">
        <v>3.88359402184521</v>
      </c>
    </row>
    <row r="16" customFormat="false" ht="35.1" hidden="false" customHeight="true" outlineLevel="0" collapsed="false">
      <c r="A16" s="50"/>
      <c r="B16" s="53"/>
      <c r="C16" s="51"/>
      <c r="D16" s="52" t="s">
        <v>23</v>
      </c>
      <c r="E16" s="41" t="n">
        <v>4293.57</v>
      </c>
      <c r="F16" s="42" t="n">
        <v>0.422752539988971</v>
      </c>
      <c r="G16" s="43" t="n">
        <v>19818</v>
      </c>
      <c r="H16" s="42" t="n">
        <v>0.360013341093839</v>
      </c>
      <c r="I16" s="44" t="n">
        <v>12.3541787693709</v>
      </c>
      <c r="J16" s="44" t="n">
        <v>12.624589075778</v>
      </c>
      <c r="K16" s="44" t="n">
        <v>-3.2</v>
      </c>
      <c r="L16" s="45" t="n">
        <v>-2.5</v>
      </c>
      <c r="M16" s="46" t="n">
        <v>3490.39</v>
      </c>
      <c r="N16" s="42" t="n">
        <v>0.856972828599836</v>
      </c>
      <c r="O16" s="43" t="n">
        <v>13687</v>
      </c>
      <c r="P16" s="42" t="n">
        <v>0.939923072855541</v>
      </c>
      <c r="Q16" s="44" t="n">
        <v>18.3592292928402</v>
      </c>
      <c r="R16" s="44" t="n">
        <v>18.3592292928402</v>
      </c>
      <c r="S16" s="44" t="n">
        <v>0.1</v>
      </c>
      <c r="T16" s="45" t="n">
        <v>0.3</v>
      </c>
      <c r="U16" s="46" t="n">
        <v>803.18</v>
      </c>
      <c r="V16" s="47" t="n">
        <v>0.132030407991353</v>
      </c>
      <c r="W16" s="43" t="n">
        <v>6131</v>
      </c>
      <c r="X16" s="47" t="n">
        <v>0.151434577718345</v>
      </c>
      <c r="Y16" s="44" t="n">
        <v>-7.9428754813864</v>
      </c>
      <c r="Z16" s="44" t="n">
        <v>-6.98162425366645</v>
      </c>
      <c r="AA16" s="48" t="n">
        <v>-9.7</v>
      </c>
      <c r="AB16" s="49" t="n">
        <v>-8.1</v>
      </c>
    </row>
    <row r="17" customFormat="false" ht="35.1" hidden="false" customHeight="true" outlineLevel="0" collapsed="false">
      <c r="A17" s="50"/>
      <c r="B17" s="55" t="s">
        <v>24</v>
      </c>
      <c r="C17" s="51"/>
      <c r="D17" s="52" t="s">
        <v>25</v>
      </c>
      <c r="E17" s="41" t="n">
        <v>6464.67</v>
      </c>
      <c r="F17" s="42" t="n">
        <v>0.636522908137169</v>
      </c>
      <c r="G17" s="43" t="n">
        <v>45493</v>
      </c>
      <c r="H17" s="42" t="n">
        <v>0.826424812109295</v>
      </c>
      <c r="I17" s="44" t="n">
        <v>4.98701602412632</v>
      </c>
      <c r="J17" s="44" t="n">
        <v>4.3514682687714</v>
      </c>
      <c r="K17" s="44" t="n">
        <v>4.8</v>
      </c>
      <c r="L17" s="45" t="n">
        <v>4.1</v>
      </c>
      <c r="M17" s="46" t="n">
        <v>395.23</v>
      </c>
      <c r="N17" s="42" t="n">
        <v>0.0970382596350303</v>
      </c>
      <c r="O17" s="43" t="n">
        <v>5363</v>
      </c>
      <c r="P17" s="42" t="n">
        <v>0.368291622687533</v>
      </c>
      <c r="Q17" s="44" t="n">
        <v>-10.6016738294503</v>
      </c>
      <c r="R17" s="44" t="n">
        <v>-10.6016738294503</v>
      </c>
      <c r="S17" s="44" t="n">
        <v>7.5</v>
      </c>
      <c r="T17" s="45" t="n">
        <v>7.8</v>
      </c>
      <c r="U17" s="46" t="n">
        <v>6069.44</v>
      </c>
      <c r="V17" s="47" t="n">
        <v>0.997722352995636</v>
      </c>
      <c r="W17" s="43" t="n">
        <v>40130</v>
      </c>
      <c r="X17" s="47" t="n">
        <v>0.991203654189719</v>
      </c>
      <c r="Y17" s="44" t="n">
        <v>6.19281986321383</v>
      </c>
      <c r="Z17" s="44" t="n">
        <v>5.5174201832144</v>
      </c>
      <c r="AA17" s="48" t="n">
        <v>4.4</v>
      </c>
      <c r="AB17" s="49" t="n">
        <v>3.6</v>
      </c>
    </row>
    <row r="18" customFormat="false" ht="35.1" hidden="false" customHeight="true" outlineLevel="0" collapsed="false">
      <c r="A18" s="50"/>
      <c r="B18" s="55"/>
      <c r="C18" s="51"/>
      <c r="D18" s="52" t="s">
        <v>26</v>
      </c>
      <c r="E18" s="41" t="n">
        <v>19273.37</v>
      </c>
      <c r="F18" s="42" t="n">
        <v>1.89769029540621</v>
      </c>
      <c r="G18" s="43" t="n">
        <v>109343</v>
      </c>
      <c r="H18" s="42" t="n">
        <v>1.98632247225874</v>
      </c>
      <c r="I18" s="44" t="n">
        <v>2.48440004998365</v>
      </c>
      <c r="J18" s="44" t="n">
        <v>2.66579599054715</v>
      </c>
      <c r="K18" s="44" t="n">
        <v>3.8</v>
      </c>
      <c r="L18" s="45" t="n">
        <v>4</v>
      </c>
      <c r="M18" s="46" t="n">
        <v>8009.24</v>
      </c>
      <c r="N18" s="42" t="n">
        <v>1.96645677352243</v>
      </c>
      <c r="O18" s="43" t="n">
        <v>31882</v>
      </c>
      <c r="P18" s="42" t="n">
        <v>2.18942262064589</v>
      </c>
      <c r="Q18" s="44" t="n">
        <v>4.17602085278961</v>
      </c>
      <c r="R18" s="44" t="n">
        <v>4.17602085278961</v>
      </c>
      <c r="S18" s="44" t="n">
        <v>0.5</v>
      </c>
      <c r="T18" s="45" t="n">
        <v>1.3</v>
      </c>
      <c r="U18" s="46" t="n">
        <v>11264.13</v>
      </c>
      <c r="V18" s="47" t="n">
        <v>1.85164929351781</v>
      </c>
      <c r="W18" s="43" t="n">
        <v>77461</v>
      </c>
      <c r="X18" s="47" t="n">
        <v>1.91327252073735</v>
      </c>
      <c r="Y18" s="44" t="n">
        <v>1.31462847983939</v>
      </c>
      <c r="Z18" s="44" t="n">
        <v>1.61413913786981</v>
      </c>
      <c r="AA18" s="48" t="n">
        <v>5.2</v>
      </c>
      <c r="AB18" s="49" t="n">
        <v>5.1</v>
      </c>
    </row>
    <row r="19" customFormat="false" ht="35.1" hidden="false" customHeight="true" outlineLevel="0" collapsed="false">
      <c r="A19" s="50"/>
      <c r="B19" s="55"/>
      <c r="C19" s="54" t="s">
        <v>27</v>
      </c>
      <c r="D19" s="54"/>
      <c r="E19" s="41" t="n">
        <v>174310.83</v>
      </c>
      <c r="F19" s="42" t="n">
        <v>17.1629544016019</v>
      </c>
      <c r="G19" s="43" t="n">
        <v>854180</v>
      </c>
      <c r="H19" s="42" t="n">
        <v>15.5170146177987</v>
      </c>
      <c r="I19" s="44" t="n">
        <v>9.11959666193656</v>
      </c>
      <c r="J19" s="44" t="n">
        <v>9.15245104421956</v>
      </c>
      <c r="K19" s="44" t="n">
        <v>4.6</v>
      </c>
      <c r="L19" s="45" t="n">
        <v>4.8</v>
      </c>
      <c r="M19" s="46" t="n">
        <v>97853.71</v>
      </c>
      <c r="N19" s="42" t="n">
        <v>24.0253870334513</v>
      </c>
      <c r="O19" s="43" t="n">
        <v>376307</v>
      </c>
      <c r="P19" s="42" t="n">
        <v>25.8420129887521</v>
      </c>
      <c r="Q19" s="44" t="n">
        <v>13.5679743259065</v>
      </c>
      <c r="R19" s="44" t="n">
        <v>13.5679743259065</v>
      </c>
      <c r="S19" s="44" t="n">
        <v>8.6</v>
      </c>
      <c r="T19" s="45" t="n">
        <v>8.9</v>
      </c>
      <c r="U19" s="46" t="n">
        <v>76457.12</v>
      </c>
      <c r="V19" s="47" t="n">
        <v>12.5683716569683</v>
      </c>
      <c r="W19" s="43" t="n">
        <v>477873</v>
      </c>
      <c r="X19" s="47" t="n">
        <v>11.8033756251832</v>
      </c>
      <c r="Y19" s="44" t="n">
        <v>3.91047542939775</v>
      </c>
      <c r="Z19" s="44" t="n">
        <v>3.91633337829171</v>
      </c>
      <c r="AA19" s="48" t="n">
        <v>1.6</v>
      </c>
      <c r="AB19" s="49" t="n">
        <v>1.8</v>
      </c>
    </row>
    <row r="20" customFormat="false" ht="35.1" hidden="false" customHeight="true" outlineLevel="0" collapsed="false">
      <c r="A20" s="50"/>
      <c r="B20" s="55"/>
      <c r="C20" s="56" t="s">
        <v>28</v>
      </c>
      <c r="D20" s="56"/>
      <c r="E20" s="57" t="n">
        <v>9650.45</v>
      </c>
      <c r="F20" s="58" t="n">
        <v>0.950200474089527</v>
      </c>
      <c r="G20" s="59" t="n">
        <v>38880</v>
      </c>
      <c r="H20" s="58" t="n">
        <v>0.706293203235869</v>
      </c>
      <c r="I20" s="60" t="n">
        <v>1.06400247150179</v>
      </c>
      <c r="J20" s="60" t="n">
        <v>1.06400247150179</v>
      </c>
      <c r="K20" s="60" t="n">
        <v>-3</v>
      </c>
      <c r="L20" s="61" t="n">
        <v>-2.5</v>
      </c>
      <c r="M20" s="62" t="n">
        <v>9163.6</v>
      </c>
      <c r="N20" s="58" t="n">
        <v>2.24987930063903</v>
      </c>
      <c r="O20" s="59" t="n">
        <v>34780</v>
      </c>
      <c r="P20" s="58" t="n">
        <v>2.38843606881827</v>
      </c>
      <c r="Q20" s="60" t="n">
        <v>1.00157284521858</v>
      </c>
      <c r="R20" s="60" t="n">
        <v>1.00157284521858</v>
      </c>
      <c r="S20" s="60" t="n">
        <v>-3.2</v>
      </c>
      <c r="T20" s="61" t="n">
        <v>-2.7</v>
      </c>
      <c r="U20" s="62" t="n">
        <v>486.85</v>
      </c>
      <c r="V20" s="63" t="n">
        <v>0.0800306333954904</v>
      </c>
      <c r="W20" s="59" t="n">
        <v>4099</v>
      </c>
      <c r="X20" s="63" t="n">
        <v>0.101244549676642</v>
      </c>
      <c r="Y20" s="60" t="n">
        <v>2.25363353776361</v>
      </c>
      <c r="Z20" s="60" t="n">
        <v>2.25363353776361</v>
      </c>
      <c r="AA20" s="64" t="n">
        <v>-0.9</v>
      </c>
      <c r="AB20" s="65" t="n">
        <v>-0.7</v>
      </c>
    </row>
    <row r="21" customFormat="false" ht="35.1" hidden="false" customHeight="true" outlineLevel="0" collapsed="false">
      <c r="A21" s="50"/>
      <c r="B21" s="66"/>
      <c r="C21" s="67" t="s">
        <v>29</v>
      </c>
      <c r="D21" s="67"/>
      <c r="E21" s="68" t="n">
        <v>6863.12</v>
      </c>
      <c r="F21" s="69" t="s">
        <v>30</v>
      </c>
      <c r="G21" s="70" t="n">
        <v>32551</v>
      </c>
      <c r="H21" s="69" t="s">
        <v>30</v>
      </c>
      <c r="I21" s="71" t="n">
        <v>-5.29852589514994</v>
      </c>
      <c r="J21" s="71" t="n">
        <v>-5.30853558496226</v>
      </c>
      <c r="K21" s="71" t="n">
        <v>-5.5</v>
      </c>
      <c r="L21" s="72" t="n">
        <v>-5</v>
      </c>
      <c r="M21" s="73" t="n">
        <v>5687.44</v>
      </c>
      <c r="N21" s="74" t="s">
        <v>30</v>
      </c>
      <c r="O21" s="70" t="n">
        <v>19891</v>
      </c>
      <c r="P21" s="74" t="s">
        <v>30</v>
      </c>
      <c r="Q21" s="71" t="n">
        <v>-5.33381936087378</v>
      </c>
      <c r="R21" s="71" t="n">
        <v>-5.33381936087378</v>
      </c>
      <c r="S21" s="71" t="n">
        <v>-7.4</v>
      </c>
      <c r="T21" s="75" t="n">
        <v>-7.1</v>
      </c>
      <c r="U21" s="73" t="n">
        <v>1175.68</v>
      </c>
      <c r="V21" s="69" t="s">
        <v>30</v>
      </c>
      <c r="W21" s="70" t="n">
        <v>12660</v>
      </c>
      <c r="X21" s="69" t="s">
        <v>30</v>
      </c>
      <c r="Y21" s="71" t="n">
        <v>-5.1274188602508</v>
      </c>
      <c r="Z21" s="71" t="n">
        <v>-5.18534737934782</v>
      </c>
      <c r="AA21" s="76" t="n">
        <v>-2.2</v>
      </c>
      <c r="AB21" s="77" t="n">
        <v>-1.4</v>
      </c>
      <c r="AC21" s="78"/>
      <c r="AD21" s="78"/>
      <c r="AE21" s="78"/>
      <c r="AF21" s="78"/>
      <c r="AG21" s="78"/>
      <c r="AH21" s="78"/>
      <c r="AI21" s="78"/>
      <c r="AJ21" s="78"/>
    </row>
    <row r="22" customFormat="false" ht="35.1" hidden="false" customHeight="true" outlineLevel="0" collapsed="false">
      <c r="A22" s="50"/>
      <c r="B22" s="79" t="s">
        <v>31</v>
      </c>
      <c r="C22" s="54" t="s">
        <v>32</v>
      </c>
      <c r="D22" s="54"/>
      <c r="E22" s="41" t="n">
        <v>98601</v>
      </c>
      <c r="F22" s="80" t="s">
        <v>30</v>
      </c>
      <c r="G22" s="43" t="n">
        <v>605660</v>
      </c>
      <c r="H22" s="80" t="s">
        <v>30</v>
      </c>
      <c r="I22" s="44" t="n">
        <v>1.57302676308795</v>
      </c>
      <c r="J22" s="44" t="n">
        <v>1.10798160957629</v>
      </c>
      <c r="K22" s="44" t="n">
        <v>0.8</v>
      </c>
      <c r="L22" s="45" t="n">
        <v>0.2</v>
      </c>
      <c r="M22" s="46" t="n">
        <v>12954</v>
      </c>
      <c r="N22" s="81" t="s">
        <v>30</v>
      </c>
      <c r="O22" s="43" t="n">
        <v>51956</v>
      </c>
      <c r="P22" s="81" t="s">
        <v>30</v>
      </c>
      <c r="Q22" s="44" t="n">
        <v>-0.200308166409855</v>
      </c>
      <c r="R22" s="44" t="n">
        <v>-0.200308166409855</v>
      </c>
      <c r="S22" s="44" t="n">
        <v>-4.9</v>
      </c>
      <c r="T22" s="45" t="n">
        <v>-3.8</v>
      </c>
      <c r="U22" s="46" t="n">
        <v>85647</v>
      </c>
      <c r="V22" s="80" t="s">
        <v>30</v>
      </c>
      <c r="W22" s="43" t="n">
        <v>553704</v>
      </c>
      <c r="X22" s="80" t="s">
        <v>30</v>
      </c>
      <c r="Y22" s="44" t="n">
        <v>1.84674293053013</v>
      </c>
      <c r="Z22" s="44" t="n">
        <v>1.31113025169873</v>
      </c>
      <c r="AA22" s="48" t="n">
        <v>1.4</v>
      </c>
      <c r="AB22" s="49" t="n">
        <v>0.7</v>
      </c>
    </row>
    <row r="23" customFormat="false" ht="35.1" hidden="false" customHeight="true" outlineLevel="0" collapsed="false">
      <c r="A23" s="50"/>
      <c r="B23" s="79"/>
      <c r="C23" s="52" t="s">
        <v>33</v>
      </c>
      <c r="D23" s="52"/>
      <c r="E23" s="41" t="n">
        <v>4742.465</v>
      </c>
      <c r="F23" s="80" t="s">
        <v>30</v>
      </c>
      <c r="G23" s="43" t="n">
        <v>27894</v>
      </c>
      <c r="H23" s="80" t="s">
        <v>30</v>
      </c>
      <c r="I23" s="44" t="n">
        <v>-0.0997009183101341</v>
      </c>
      <c r="J23" s="44" t="n">
        <v>-0.10534837254599</v>
      </c>
      <c r="K23" s="82" t="n">
        <v>-2</v>
      </c>
      <c r="L23" s="45" t="n">
        <v>-1.1</v>
      </c>
      <c r="M23" s="46" t="n">
        <v>1161.765</v>
      </c>
      <c r="N23" s="81" t="s">
        <v>30</v>
      </c>
      <c r="O23" s="43" t="n">
        <v>4825</v>
      </c>
      <c r="P23" s="81" t="s">
        <v>30</v>
      </c>
      <c r="Q23" s="44" t="n">
        <v>0.195256407713316</v>
      </c>
      <c r="R23" s="44" t="n">
        <v>0.195256407713316</v>
      </c>
      <c r="S23" s="44" t="n">
        <v>-3.9</v>
      </c>
      <c r="T23" s="45" t="n">
        <v>-2.1</v>
      </c>
      <c r="U23" s="46" t="n">
        <v>3580.7</v>
      </c>
      <c r="V23" s="80" t="s">
        <v>30</v>
      </c>
      <c r="W23" s="43" t="n">
        <v>23069</v>
      </c>
      <c r="X23" s="80" t="s">
        <v>30</v>
      </c>
      <c r="Y23" s="44" t="n">
        <v>-0.195027617995606</v>
      </c>
      <c r="Z23" s="44" t="n">
        <v>-0.203515701351833</v>
      </c>
      <c r="AA23" s="48" t="n">
        <v>-1.6</v>
      </c>
      <c r="AB23" s="49" t="n">
        <v>-0.9</v>
      </c>
    </row>
    <row r="24" customFormat="false" ht="35.1" hidden="false" customHeight="true" outlineLevel="0" collapsed="false">
      <c r="A24" s="50"/>
      <c r="B24" s="79"/>
      <c r="C24" s="54" t="s">
        <v>34</v>
      </c>
      <c r="D24" s="54"/>
      <c r="E24" s="41" t="n">
        <v>10300.5008823589</v>
      </c>
      <c r="F24" s="80" t="s">
        <v>30</v>
      </c>
      <c r="G24" s="43" t="n">
        <v>9014</v>
      </c>
      <c r="H24" s="80" t="s">
        <v>30</v>
      </c>
      <c r="I24" s="44" t="n">
        <v>2.11178134559337</v>
      </c>
      <c r="J24" s="44" t="n">
        <v>2.46272115594452</v>
      </c>
      <c r="K24" s="44" t="n">
        <v>1.7</v>
      </c>
      <c r="L24" s="45" t="n">
        <v>2.1</v>
      </c>
      <c r="M24" s="46" t="n">
        <v>31418.0370779872</v>
      </c>
      <c r="N24" s="81" t="s">
        <v>30</v>
      </c>
      <c r="O24" s="43" t="n">
        <v>27651</v>
      </c>
      <c r="P24" s="81" t="s">
        <v>30</v>
      </c>
      <c r="Q24" s="44" t="n">
        <v>7.18478711345195</v>
      </c>
      <c r="R24" s="44" t="n">
        <v>7.18478711345195</v>
      </c>
      <c r="S24" s="44" t="n">
        <v>8.2</v>
      </c>
      <c r="T24" s="45" t="n">
        <v>7.7</v>
      </c>
      <c r="U24" s="46" t="n">
        <v>7103.69386587364</v>
      </c>
      <c r="V24" s="80" t="s">
        <v>30</v>
      </c>
      <c r="W24" s="43" t="n">
        <v>7255</v>
      </c>
      <c r="X24" s="80" t="s">
        <v>30</v>
      </c>
      <c r="Y24" s="44" t="n">
        <v>-0.0653469098597412</v>
      </c>
      <c r="Z24" s="44" t="n">
        <v>0.287227057928519</v>
      </c>
      <c r="AA24" s="48" t="n">
        <v>0.8</v>
      </c>
      <c r="AB24" s="49" t="n">
        <v>1.2</v>
      </c>
    </row>
    <row r="25" customFormat="false" ht="35.1" hidden="false" customHeight="true" outlineLevel="0" collapsed="false">
      <c r="A25" s="50"/>
      <c r="B25" s="79"/>
      <c r="C25" s="54" t="s">
        <v>35</v>
      </c>
      <c r="D25" s="54"/>
      <c r="E25" s="41" t="n">
        <v>212.273222354074</v>
      </c>
      <c r="F25" s="80" t="s">
        <v>30</v>
      </c>
      <c r="G25" s="43" t="n">
        <v>195</v>
      </c>
      <c r="H25" s="80" t="s">
        <v>30</v>
      </c>
      <c r="I25" s="44" t="n">
        <v>3.921568627451</v>
      </c>
      <c r="J25" s="44" t="n">
        <v>3.90243902439025</v>
      </c>
      <c r="K25" s="44" t="n">
        <v>4.3</v>
      </c>
      <c r="L25" s="45" t="n">
        <v>3.2</v>
      </c>
      <c r="M25" s="46" t="n">
        <v>343.080493737512</v>
      </c>
      <c r="N25" s="81" t="s">
        <v>30</v>
      </c>
      <c r="O25" s="43" t="n">
        <v>292</v>
      </c>
      <c r="P25" s="81" t="s">
        <v>30</v>
      </c>
      <c r="Q25" s="44" t="n">
        <v>6.52173913043477</v>
      </c>
      <c r="R25" s="44" t="n">
        <v>6.52173913043477</v>
      </c>
      <c r="S25" s="44" t="n">
        <v>7</v>
      </c>
      <c r="T25" s="45" t="n">
        <v>6.2</v>
      </c>
      <c r="U25" s="46" t="n">
        <v>169.855412286798</v>
      </c>
      <c r="V25" s="80" t="s">
        <v>30</v>
      </c>
      <c r="W25" s="43" t="n">
        <v>175</v>
      </c>
      <c r="X25" s="80" t="s">
        <v>30</v>
      </c>
      <c r="Y25" s="44" t="n">
        <v>2.40963855421686</v>
      </c>
      <c r="Z25" s="44" t="n">
        <v>1.79640718562875</v>
      </c>
      <c r="AA25" s="48" t="n">
        <v>3.6</v>
      </c>
      <c r="AB25" s="49" t="n">
        <v>2.9</v>
      </c>
    </row>
    <row r="26" customFormat="false" ht="35.1" hidden="false" customHeight="true" outlineLevel="0" collapsed="false">
      <c r="A26" s="50"/>
      <c r="B26" s="79"/>
      <c r="C26" s="54" t="s">
        <v>36</v>
      </c>
      <c r="D26" s="54"/>
      <c r="E26" s="83" t="n">
        <v>91.4679443947702</v>
      </c>
      <c r="F26" s="80" t="s">
        <v>30</v>
      </c>
      <c r="G26" s="47" t="n">
        <v>91.5</v>
      </c>
      <c r="H26" s="80" t="s">
        <v>30</v>
      </c>
      <c r="I26" s="80" t="s">
        <v>30</v>
      </c>
      <c r="J26" s="80" t="s">
        <v>30</v>
      </c>
      <c r="K26" s="80" t="s">
        <v>30</v>
      </c>
      <c r="L26" s="84" t="s">
        <v>30</v>
      </c>
      <c r="M26" s="85" t="n">
        <v>91.7692307692308</v>
      </c>
      <c r="N26" s="81" t="s">
        <v>30</v>
      </c>
      <c r="O26" s="47" t="n">
        <v>91.1</v>
      </c>
      <c r="P26" s="81" t="s">
        <v>30</v>
      </c>
      <c r="Q26" s="86" t="s">
        <v>30</v>
      </c>
      <c r="R26" s="87" t="s">
        <v>30</v>
      </c>
      <c r="S26" s="87" t="s">
        <v>30</v>
      </c>
      <c r="T26" s="88" t="s">
        <v>30</v>
      </c>
      <c r="U26" s="85" t="n">
        <v>91.4545265419611</v>
      </c>
      <c r="V26" s="80" t="s">
        <v>30</v>
      </c>
      <c r="W26" s="47" t="n">
        <v>91.5</v>
      </c>
      <c r="X26" s="80" t="s">
        <v>30</v>
      </c>
      <c r="Y26" s="80" t="s">
        <v>30</v>
      </c>
      <c r="Z26" s="80" t="s">
        <v>30</v>
      </c>
      <c r="AA26" s="89" t="s">
        <v>30</v>
      </c>
      <c r="AB26" s="90" t="s">
        <v>30</v>
      </c>
    </row>
    <row r="27" customFormat="false" ht="34.5" hidden="false" customHeight="true" outlineLevel="0" collapsed="false">
      <c r="A27" s="50"/>
      <c r="B27" s="91"/>
      <c r="C27" s="54" t="s">
        <v>37</v>
      </c>
      <c r="D27" s="54"/>
      <c r="E27" s="41" t="n">
        <v>918</v>
      </c>
      <c r="F27" s="80" t="s">
        <v>30</v>
      </c>
      <c r="G27" s="43" t="n">
        <v>6146</v>
      </c>
      <c r="H27" s="80" t="s">
        <v>30</v>
      </c>
      <c r="I27" s="80" t="s">
        <v>30</v>
      </c>
      <c r="J27" s="80" t="s">
        <v>30</v>
      </c>
      <c r="K27" s="80" t="s">
        <v>30</v>
      </c>
      <c r="L27" s="84" t="s">
        <v>30</v>
      </c>
      <c r="M27" s="46" t="n">
        <v>39</v>
      </c>
      <c r="N27" s="81" t="s">
        <v>30</v>
      </c>
      <c r="O27" s="43" t="n">
        <v>183</v>
      </c>
      <c r="P27" s="81" t="s">
        <v>30</v>
      </c>
      <c r="Q27" s="86" t="s">
        <v>30</v>
      </c>
      <c r="R27" s="87" t="s">
        <v>30</v>
      </c>
      <c r="S27" s="86" t="s">
        <v>30</v>
      </c>
      <c r="T27" s="88" t="s">
        <v>30</v>
      </c>
      <c r="U27" s="46" t="n">
        <v>879</v>
      </c>
      <c r="V27" s="80" t="s">
        <v>30</v>
      </c>
      <c r="W27" s="43" t="n">
        <v>5963</v>
      </c>
      <c r="X27" s="80" t="s">
        <v>30</v>
      </c>
      <c r="Y27" s="80" t="s">
        <v>30</v>
      </c>
      <c r="Z27" s="80" t="s">
        <v>30</v>
      </c>
      <c r="AA27" s="89" t="s">
        <v>30</v>
      </c>
      <c r="AB27" s="90" t="s">
        <v>30</v>
      </c>
    </row>
    <row r="28" s="78" customFormat="true" ht="18.75" hidden="false" customHeight="true" outlineLevel="0" collapsed="false">
      <c r="B28" s="92" t="s">
        <v>38</v>
      </c>
      <c r="C28" s="92"/>
      <c r="D28" s="92"/>
      <c r="E28" s="93" t="n">
        <v>18.4497757955063</v>
      </c>
      <c r="F28" s="94" t="s">
        <v>30</v>
      </c>
      <c r="G28" s="94" t="s">
        <v>30</v>
      </c>
      <c r="H28" s="94" t="s">
        <v>30</v>
      </c>
      <c r="I28" s="94" t="s">
        <v>30</v>
      </c>
      <c r="J28" s="94" t="s">
        <v>30</v>
      </c>
      <c r="K28" s="94"/>
      <c r="L28" s="95" t="s">
        <v>30</v>
      </c>
      <c r="M28" s="96" t="n">
        <v>27.9699021345531</v>
      </c>
      <c r="N28" s="97" t="s">
        <v>30</v>
      </c>
      <c r="O28" s="97" t="s">
        <v>30</v>
      </c>
      <c r="P28" s="97" t="s">
        <v>30</v>
      </c>
      <c r="Q28" s="98" t="s">
        <v>30</v>
      </c>
      <c r="R28" s="99" t="s">
        <v>30</v>
      </c>
      <c r="S28" s="98" t="s">
        <v>30</v>
      </c>
      <c r="T28" s="100" t="s">
        <v>30</v>
      </c>
      <c r="U28" s="96" t="n">
        <v>15.0256287770651</v>
      </c>
      <c r="V28" s="94" t="s">
        <v>30</v>
      </c>
      <c r="W28" s="94" t="s">
        <v>30</v>
      </c>
      <c r="X28" s="94" t="s">
        <v>30</v>
      </c>
      <c r="Y28" s="94" t="s">
        <v>30</v>
      </c>
      <c r="Z28" s="94" t="s">
        <v>30</v>
      </c>
      <c r="AA28" s="101" t="s">
        <v>30</v>
      </c>
      <c r="AB28" s="102" t="s">
        <v>30</v>
      </c>
    </row>
    <row r="29" s="78" customFormat="true" ht="20.1" hidden="false" customHeight="true" outlineLevel="0" collapsed="false">
      <c r="B29" s="51" t="s">
        <v>39</v>
      </c>
      <c r="C29" s="51"/>
      <c r="D29" s="103" t="s">
        <v>40</v>
      </c>
      <c r="E29" s="104"/>
      <c r="F29" s="104"/>
      <c r="G29" s="104"/>
      <c r="H29" s="104"/>
      <c r="I29" s="104"/>
      <c r="J29" s="104"/>
      <c r="K29" s="105"/>
      <c r="L29" s="106"/>
      <c r="M29" s="104"/>
      <c r="N29" s="104"/>
      <c r="O29" s="104"/>
      <c r="P29" s="104"/>
      <c r="Q29" s="104"/>
      <c r="R29" s="104"/>
      <c r="S29" s="105"/>
      <c r="T29" s="106"/>
      <c r="U29" s="104"/>
      <c r="V29" s="104"/>
      <c r="W29" s="104"/>
      <c r="X29" s="104"/>
      <c r="Y29" s="104"/>
      <c r="Z29" s="104"/>
      <c r="AA29" s="105"/>
      <c r="AB29" s="106"/>
    </row>
    <row r="30" customFormat="false" ht="20.1" hidden="false" customHeight="true" outlineLevel="0" collapsed="false">
      <c r="B30" s="78"/>
      <c r="C30" s="78"/>
      <c r="D30" s="107" t="s">
        <v>41</v>
      </c>
      <c r="E30" s="108"/>
      <c r="F30" s="108"/>
      <c r="G30" s="108"/>
      <c r="H30" s="108"/>
      <c r="I30" s="108"/>
      <c r="J30" s="108"/>
      <c r="K30" s="108"/>
      <c r="L30" s="108"/>
      <c r="M30" s="108"/>
      <c r="N30" s="108"/>
      <c r="O30" s="108"/>
    </row>
    <row r="31" customFormat="false" ht="20.1" hidden="false" customHeight="true" outlineLevel="0" collapsed="false">
      <c r="B31" s="78"/>
      <c r="C31" s="78"/>
      <c r="D31" s="103" t="s">
        <v>42</v>
      </c>
      <c r="E31" s="108"/>
      <c r="F31" s="108"/>
      <c r="G31" s="108"/>
      <c r="H31" s="108"/>
      <c r="I31" s="108"/>
      <c r="J31" s="108"/>
      <c r="K31" s="108"/>
      <c r="L31" s="108"/>
      <c r="M31" s="108"/>
      <c r="N31" s="108"/>
      <c r="O31" s="108"/>
      <c r="S31" s="109"/>
    </row>
    <row r="32" customFormat="false" ht="20.1" hidden="false" customHeight="true" outlineLevel="0" collapsed="false">
      <c r="B32" s="78"/>
      <c r="C32" s="78"/>
      <c r="D32" s="103" t="s">
        <v>43</v>
      </c>
      <c r="E32" s="108"/>
      <c r="F32" s="108"/>
      <c r="G32" s="108"/>
      <c r="H32" s="108"/>
      <c r="I32" s="108"/>
      <c r="J32" s="108"/>
      <c r="K32" s="108"/>
      <c r="L32" s="108"/>
      <c r="M32" s="108"/>
      <c r="N32" s="108"/>
      <c r="O32" s="108"/>
    </row>
    <row r="33" customFormat="false" ht="20.1" hidden="false" customHeight="true" outlineLevel="0" collapsed="false">
      <c r="B33" s="110" t="s">
        <v>44</v>
      </c>
      <c r="C33" s="78"/>
      <c r="D33" s="107" t="s">
        <v>45</v>
      </c>
      <c r="E33" s="108"/>
      <c r="F33" s="108"/>
      <c r="G33" s="108"/>
      <c r="H33" s="108"/>
      <c r="I33" s="108"/>
      <c r="J33" s="108"/>
      <c r="K33" s="108"/>
      <c r="L33" s="108"/>
      <c r="M33" s="108"/>
      <c r="N33" s="108"/>
      <c r="O33" s="108"/>
    </row>
    <row r="34" customFormat="false" ht="20.1" hidden="false" customHeight="true" outlineLevel="0" collapsed="false">
      <c r="B34" s="110" t="s">
        <v>46</v>
      </c>
      <c r="D34" s="107" t="s">
        <v>47</v>
      </c>
      <c r="E34" s="108"/>
      <c r="F34" s="108"/>
      <c r="G34" s="108"/>
      <c r="H34" s="108"/>
      <c r="I34" s="108"/>
      <c r="J34" s="108"/>
      <c r="K34" s="108"/>
      <c r="L34" s="108"/>
      <c r="M34" s="108"/>
      <c r="N34" s="108"/>
      <c r="O34" s="108"/>
    </row>
    <row r="35" customFormat="false" ht="17.25" hidden="false" customHeight="false" outlineLevel="0" collapsed="false">
      <c r="B35" s="110" t="s">
        <v>48</v>
      </c>
      <c r="D35" s="111" t="s">
        <v>49</v>
      </c>
    </row>
    <row r="36" customFormat="false" ht="17.25" hidden="false" customHeight="false" outlineLevel="0" collapsed="false">
      <c r="B36" s="110"/>
      <c r="D36" s="108"/>
    </row>
    <row r="37" customFormat="false" ht="17.25" hidden="false" customHeight="false" outlineLevel="0" collapsed="false">
      <c r="B37" s="110"/>
      <c r="D37" s="108"/>
    </row>
  </sheetData>
  <mergeCells count="38">
    <mergeCell ref="B4:D7"/>
    <mergeCell ref="E4:L4"/>
    <mergeCell ref="M4:T4"/>
    <mergeCell ref="U4:AB4"/>
    <mergeCell ref="E5:H6"/>
    <mergeCell ref="I5:J5"/>
    <mergeCell ref="K5:L5"/>
    <mergeCell ref="M5:P6"/>
    <mergeCell ref="Q5:R5"/>
    <mergeCell ref="S5:T5"/>
    <mergeCell ref="U5:X6"/>
    <mergeCell ref="Y5:Z5"/>
    <mergeCell ref="AA5:AB5"/>
    <mergeCell ref="I6:J6"/>
    <mergeCell ref="K6:L6"/>
    <mergeCell ref="Q6:R6"/>
    <mergeCell ref="S6:T6"/>
    <mergeCell ref="Y6:Z6"/>
    <mergeCell ref="AA6:AB6"/>
    <mergeCell ref="B8:D8"/>
    <mergeCell ref="B9:B12"/>
    <mergeCell ref="C9:D9"/>
    <mergeCell ref="B13:B16"/>
    <mergeCell ref="C13:D13"/>
    <mergeCell ref="C14:D14"/>
    <mergeCell ref="C15:D15"/>
    <mergeCell ref="B17:B20"/>
    <mergeCell ref="C19:D19"/>
    <mergeCell ref="C20:D20"/>
    <mergeCell ref="C21:D21"/>
    <mergeCell ref="B22:B26"/>
    <mergeCell ref="C22:D22"/>
    <mergeCell ref="C23:D23"/>
    <mergeCell ref="C24:D24"/>
    <mergeCell ref="C25:D25"/>
    <mergeCell ref="C26:D26"/>
    <mergeCell ref="C27:D27"/>
    <mergeCell ref="B28:D28"/>
  </mergeCells>
  <printOptions headings="false" gridLines="false" gridLinesSet="true" horizontalCentered="false" verticalCentered="true"/>
  <pageMargins left="0.590277777777778" right="0.39375" top="0.7875" bottom="0.7875" header="0.511811023622047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5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12" width="2.99"/>
    <col collapsed="false" customWidth="true" hidden="false" outlineLevel="0" max="2" min="2" style="112" width="5.28"/>
    <col collapsed="false" customWidth="true" hidden="false" outlineLevel="0" max="3" min="3" style="112" width="2.99"/>
    <col collapsed="false" customWidth="true" hidden="false" outlineLevel="0" max="4" min="4" style="112" width="33.7"/>
    <col collapsed="false" customWidth="true" hidden="false" outlineLevel="0" max="5" min="5" style="112" width="17.7"/>
    <col collapsed="false" customWidth="true" hidden="false" outlineLevel="0" max="7" min="6" style="112" width="12.85"/>
    <col collapsed="false" customWidth="true" hidden="false" outlineLevel="0" max="8" min="8" style="112" width="17.7"/>
    <col collapsed="false" customWidth="true" hidden="false" outlineLevel="0" max="10" min="9" style="112" width="12.85"/>
    <col collapsed="false" customWidth="true" hidden="false" outlineLevel="0" max="11" min="11" style="112" width="17.7"/>
    <col collapsed="false" customWidth="true" hidden="false" outlineLevel="0" max="13" min="12" style="112" width="12.85"/>
    <col collapsed="false" customWidth="true" hidden="false" outlineLevel="0" max="14" min="14" style="112" width="17.7"/>
    <col collapsed="false" customWidth="true" hidden="false" outlineLevel="0" max="16" min="15" style="112" width="12.85"/>
    <col collapsed="false" customWidth="true" hidden="false" outlineLevel="0" max="17" min="17" style="112" width="17.7"/>
    <col collapsed="false" customWidth="true" hidden="false" outlineLevel="0" max="19" min="18" style="112" width="12.85"/>
    <col collapsed="false" customWidth="true" hidden="false" outlineLevel="0" max="20" min="20" style="112" width="17.7"/>
    <col collapsed="false" customWidth="true" hidden="false" outlineLevel="0" max="22" min="21" style="112" width="12.85"/>
    <col collapsed="false" customWidth="true" hidden="false" outlineLevel="0" max="23" min="23" style="112" width="17.7"/>
    <col collapsed="false" customWidth="true" hidden="false" outlineLevel="0" max="25" min="24" style="112" width="12.85"/>
    <col collapsed="false" customWidth="true" hidden="false" outlineLevel="0" max="31" min="26" style="112" width="13.42"/>
    <col collapsed="false" customWidth="false" hidden="false" outlineLevel="0" max="257" min="32" style="112" width="9.13"/>
  </cols>
  <sheetData>
    <row r="1" s="117" customFormat="true" ht="26.25" hidden="false" customHeight="true" outlineLevel="0" collapsed="false">
      <c r="A1" s="113"/>
      <c r="B1" s="114"/>
      <c r="C1" s="114"/>
      <c r="D1" s="115"/>
      <c r="E1" s="114"/>
      <c r="F1" s="114"/>
      <c r="G1" s="114"/>
      <c r="H1" s="114"/>
      <c r="I1" s="114"/>
      <c r="J1" s="114"/>
      <c r="K1" s="116"/>
      <c r="L1" s="116"/>
      <c r="M1" s="116"/>
      <c r="N1" s="116"/>
      <c r="O1" s="116"/>
      <c r="P1" s="116"/>
      <c r="Q1" s="116"/>
      <c r="R1" s="116"/>
      <c r="S1" s="116"/>
      <c r="T1" s="116"/>
      <c r="U1" s="116"/>
      <c r="V1" s="116"/>
      <c r="W1" s="116"/>
      <c r="X1" s="116"/>
      <c r="Y1" s="116"/>
      <c r="Z1" s="114"/>
      <c r="AA1" s="114"/>
      <c r="AB1" s="114"/>
      <c r="AD1" s="114"/>
      <c r="AE1" s="114"/>
    </row>
    <row r="2" s="117" customFormat="true" ht="30" hidden="false" customHeight="true" outlineLevel="0" collapsed="false">
      <c r="B2" s="118" t="s">
        <v>50</v>
      </c>
      <c r="C2" s="118"/>
      <c r="D2" s="118"/>
      <c r="E2" s="118"/>
      <c r="F2" s="118"/>
      <c r="G2" s="118"/>
      <c r="I2" s="118" t="str">
        <f aca="false">'１．業態別、商品別'!K2</f>
        <v>（２０２４年７～９月確報)　</v>
      </c>
      <c r="K2" s="118"/>
      <c r="L2" s="118"/>
      <c r="M2" s="118"/>
      <c r="N2" s="118"/>
      <c r="O2" s="118"/>
      <c r="P2" s="118"/>
      <c r="Q2" s="118"/>
      <c r="R2" s="118"/>
      <c r="S2" s="119"/>
    </row>
    <row r="3" customFormat="false" ht="25.5" hidden="false" customHeight="true" outlineLevel="0" collapsed="false"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S3" s="121"/>
      <c r="T3" s="121"/>
      <c r="U3" s="121"/>
      <c r="Y3" s="122" t="s">
        <v>51</v>
      </c>
      <c r="Z3" s="120"/>
      <c r="AA3" s="120"/>
      <c r="AB3" s="120"/>
      <c r="AC3" s="120"/>
      <c r="AD3" s="120"/>
      <c r="AE3" s="120"/>
    </row>
    <row r="4" s="129" customFormat="true" ht="34.5" hidden="false" customHeight="true" outlineLevel="0" collapsed="false">
      <c r="A4" s="123"/>
      <c r="B4" s="124" t="s">
        <v>52</v>
      </c>
      <c r="C4" s="124"/>
      <c r="D4" s="124"/>
      <c r="E4" s="125" t="s">
        <v>53</v>
      </c>
      <c r="F4" s="125"/>
      <c r="G4" s="125"/>
      <c r="H4" s="126" t="s">
        <v>54</v>
      </c>
      <c r="I4" s="126"/>
      <c r="J4" s="126"/>
      <c r="K4" s="126" t="s">
        <v>55</v>
      </c>
      <c r="L4" s="126"/>
      <c r="M4" s="126"/>
      <c r="N4" s="126" t="s">
        <v>56</v>
      </c>
      <c r="O4" s="126"/>
      <c r="P4" s="126"/>
      <c r="Q4" s="127" t="s">
        <v>57</v>
      </c>
      <c r="R4" s="127"/>
      <c r="S4" s="127"/>
      <c r="T4" s="127" t="s">
        <v>58</v>
      </c>
      <c r="U4" s="127"/>
      <c r="V4" s="127"/>
      <c r="W4" s="128" t="s">
        <v>59</v>
      </c>
      <c r="X4" s="128"/>
      <c r="Y4" s="128"/>
    </row>
    <row r="5" s="129" customFormat="true" ht="34.5" hidden="false" customHeight="true" outlineLevel="0" collapsed="false">
      <c r="A5" s="123"/>
      <c r="B5" s="124"/>
      <c r="C5" s="124"/>
      <c r="D5" s="124"/>
      <c r="E5" s="130"/>
      <c r="F5" s="131" t="s">
        <v>9</v>
      </c>
      <c r="G5" s="131"/>
      <c r="H5" s="132"/>
      <c r="I5" s="133" t="s">
        <v>9</v>
      </c>
      <c r="J5" s="133"/>
      <c r="K5" s="134"/>
      <c r="L5" s="133" t="s">
        <v>9</v>
      </c>
      <c r="M5" s="133"/>
      <c r="N5" s="135"/>
      <c r="O5" s="133" t="s">
        <v>9</v>
      </c>
      <c r="P5" s="133"/>
      <c r="Q5" s="136"/>
      <c r="R5" s="133" t="s">
        <v>9</v>
      </c>
      <c r="S5" s="133"/>
      <c r="T5" s="137"/>
      <c r="U5" s="133" t="s">
        <v>9</v>
      </c>
      <c r="V5" s="133"/>
      <c r="W5" s="138"/>
      <c r="X5" s="139" t="s">
        <v>9</v>
      </c>
      <c r="Y5" s="139"/>
      <c r="Z5" s="140"/>
    </row>
    <row r="6" s="129" customFormat="true" ht="34.5" hidden="false" customHeight="true" outlineLevel="0" collapsed="false">
      <c r="A6" s="123"/>
      <c r="B6" s="124"/>
      <c r="C6" s="124"/>
      <c r="D6" s="124"/>
      <c r="E6" s="141"/>
      <c r="F6" s="142" t="s">
        <v>11</v>
      </c>
      <c r="G6" s="143" t="s">
        <v>12</v>
      </c>
      <c r="H6" s="144"/>
      <c r="I6" s="142" t="s">
        <v>11</v>
      </c>
      <c r="J6" s="143" t="s">
        <v>12</v>
      </c>
      <c r="K6" s="144"/>
      <c r="L6" s="142" t="s">
        <v>11</v>
      </c>
      <c r="M6" s="145" t="s">
        <v>12</v>
      </c>
      <c r="N6" s="141"/>
      <c r="O6" s="142" t="s">
        <v>11</v>
      </c>
      <c r="P6" s="146" t="s">
        <v>12</v>
      </c>
      <c r="Q6" s="141"/>
      <c r="R6" s="142" t="s">
        <v>11</v>
      </c>
      <c r="S6" s="146" t="s">
        <v>12</v>
      </c>
      <c r="T6" s="141"/>
      <c r="U6" s="142" t="s">
        <v>11</v>
      </c>
      <c r="V6" s="146" t="s">
        <v>12</v>
      </c>
      <c r="W6" s="144"/>
      <c r="X6" s="142" t="s">
        <v>11</v>
      </c>
      <c r="Y6" s="147" t="s">
        <v>12</v>
      </c>
      <c r="Z6" s="140"/>
    </row>
    <row r="7" s="129" customFormat="true" ht="34.5" hidden="false" customHeight="true" outlineLevel="0" collapsed="false">
      <c r="A7" s="123"/>
      <c r="B7" s="148" t="s">
        <v>13</v>
      </c>
      <c r="C7" s="148"/>
      <c r="D7" s="148"/>
      <c r="E7" s="149" t="n">
        <v>21761.52</v>
      </c>
      <c r="F7" s="150" t="n">
        <v>4.28027199148949</v>
      </c>
      <c r="G7" s="151" t="n">
        <v>0.795129454723195</v>
      </c>
      <c r="H7" s="152" t="n">
        <v>68094.44</v>
      </c>
      <c r="I7" s="150" t="n">
        <v>0.79329766054606</v>
      </c>
      <c r="J7" s="151" t="n">
        <v>3.28466268759458</v>
      </c>
      <c r="K7" s="152" t="n">
        <v>128215.42</v>
      </c>
      <c r="L7" s="150" t="n">
        <v>3.75045982143796</v>
      </c>
      <c r="M7" s="151" t="n">
        <v>3.65967694924234</v>
      </c>
      <c r="N7" s="153" t="n">
        <v>500207.11</v>
      </c>
      <c r="O7" s="150" t="n">
        <v>5.2591119699878</v>
      </c>
      <c r="P7" s="151" t="n">
        <v>5.11411325207831</v>
      </c>
      <c r="Q7" s="152" t="n">
        <v>217808.35</v>
      </c>
      <c r="R7" s="150" t="n">
        <v>2.06614157258869</v>
      </c>
      <c r="S7" s="151" t="n">
        <v>2.06975901955566</v>
      </c>
      <c r="T7" s="152" t="n">
        <v>51858.6</v>
      </c>
      <c r="U7" s="150" t="n">
        <v>-0.258515519682362</v>
      </c>
      <c r="V7" s="151" t="n">
        <v>-1.41051652904881</v>
      </c>
      <c r="W7" s="152" t="n">
        <v>27677.08</v>
      </c>
      <c r="X7" s="150" t="n">
        <v>0.0398321987301387</v>
      </c>
      <c r="Y7" s="154" t="n">
        <v>0.0398321987301387</v>
      </c>
    </row>
    <row r="8" s="129" customFormat="true" ht="34.5" hidden="false" customHeight="true" outlineLevel="0" collapsed="false">
      <c r="A8" s="123"/>
      <c r="B8" s="155" t="s">
        <v>14</v>
      </c>
      <c r="C8" s="156" t="s">
        <v>15</v>
      </c>
      <c r="D8" s="156"/>
      <c r="E8" s="157" t="n">
        <v>1382.35</v>
      </c>
      <c r="F8" s="158" t="n">
        <v>0.758045118262317</v>
      </c>
      <c r="G8" s="159" t="n">
        <v>-1.87033055140493</v>
      </c>
      <c r="H8" s="160" t="n">
        <v>2601.78</v>
      </c>
      <c r="I8" s="158" t="n">
        <v>-3.58778625954199</v>
      </c>
      <c r="J8" s="159" t="n">
        <v>1.24445482138688</v>
      </c>
      <c r="K8" s="160" t="n">
        <v>25901.77</v>
      </c>
      <c r="L8" s="158" t="n">
        <v>8.34441800853981</v>
      </c>
      <c r="M8" s="159" t="n">
        <v>8.34441800853981</v>
      </c>
      <c r="N8" s="160" t="n">
        <v>72930.4</v>
      </c>
      <c r="O8" s="158" t="n">
        <v>2.30297562136128</v>
      </c>
      <c r="P8" s="159" t="n">
        <v>2.46366832574989</v>
      </c>
      <c r="Q8" s="160" t="n">
        <v>25170.42</v>
      </c>
      <c r="R8" s="158" t="n">
        <v>0.753416432499932</v>
      </c>
      <c r="S8" s="159" t="n">
        <v>0.772294447166885</v>
      </c>
      <c r="T8" s="160" t="n">
        <v>3263.56</v>
      </c>
      <c r="U8" s="158" t="n">
        <v>-6.70478259626654</v>
      </c>
      <c r="V8" s="159" t="n">
        <v>-6.7193619393385</v>
      </c>
      <c r="W8" s="160" t="n">
        <v>1865.64</v>
      </c>
      <c r="X8" s="158" t="n">
        <v>-5.18435697405535</v>
      </c>
      <c r="Y8" s="161" t="n">
        <v>-5.18435697405535</v>
      </c>
    </row>
    <row r="9" customFormat="false" ht="35.1" hidden="false" customHeight="true" outlineLevel="0" collapsed="false">
      <c r="A9" s="162"/>
      <c r="B9" s="155"/>
      <c r="C9" s="163"/>
      <c r="D9" s="164" t="s">
        <v>16</v>
      </c>
      <c r="E9" s="157" t="n">
        <v>270.01</v>
      </c>
      <c r="F9" s="158" t="n">
        <v>-0.877386196769464</v>
      </c>
      <c r="G9" s="159" t="n">
        <v>-3.38105726872246</v>
      </c>
      <c r="H9" s="160" t="n">
        <v>593.95</v>
      </c>
      <c r="I9" s="158" t="n">
        <v>-5.77606447109588</v>
      </c>
      <c r="J9" s="159" t="n">
        <v>1.1839863713799</v>
      </c>
      <c r="K9" s="160" t="n">
        <v>3696.27</v>
      </c>
      <c r="L9" s="158" t="n">
        <v>-0.135088766828687</v>
      </c>
      <c r="M9" s="159" t="n">
        <v>-0.135088766828687</v>
      </c>
      <c r="N9" s="160" t="n">
        <v>12727.97</v>
      </c>
      <c r="O9" s="158" t="n">
        <v>0.895601185573682</v>
      </c>
      <c r="P9" s="159" t="n">
        <v>1.24885319549665</v>
      </c>
      <c r="Q9" s="160" t="n">
        <v>3248.35</v>
      </c>
      <c r="R9" s="158" t="n">
        <v>-5.16430965421402</v>
      </c>
      <c r="S9" s="159" t="n">
        <v>-5.13384382647905</v>
      </c>
      <c r="T9" s="160" t="n">
        <v>679.3</v>
      </c>
      <c r="U9" s="158" t="n">
        <v>-9.92508121726448</v>
      </c>
      <c r="V9" s="159" t="n">
        <v>-9.95425313266591</v>
      </c>
      <c r="W9" s="160" t="n">
        <v>432.64</v>
      </c>
      <c r="X9" s="158" t="n">
        <v>-8.59460829882532</v>
      </c>
      <c r="Y9" s="161" t="n">
        <v>-8.59460829882532</v>
      </c>
    </row>
    <row r="10" customFormat="false" ht="35.1" hidden="false" customHeight="true" outlineLevel="0" collapsed="false">
      <c r="A10" s="162"/>
      <c r="B10" s="155"/>
      <c r="C10" s="163"/>
      <c r="D10" s="164" t="s">
        <v>17</v>
      </c>
      <c r="E10" s="157" t="n">
        <v>993.43</v>
      </c>
      <c r="F10" s="158" t="n">
        <v>1.06309385745386</v>
      </c>
      <c r="G10" s="159" t="n">
        <v>-1.79454312396997</v>
      </c>
      <c r="H10" s="160" t="n">
        <v>1814.64</v>
      </c>
      <c r="I10" s="158" t="n">
        <v>-2.7435511273803</v>
      </c>
      <c r="J10" s="159" t="n">
        <v>1.29335127018592</v>
      </c>
      <c r="K10" s="160" t="n">
        <v>21314.16</v>
      </c>
      <c r="L10" s="158" t="n">
        <v>11.0707769945455</v>
      </c>
      <c r="M10" s="159" t="n">
        <v>11.0707769945455</v>
      </c>
      <c r="N10" s="160" t="n">
        <v>56065.59</v>
      </c>
      <c r="O10" s="158" t="n">
        <v>3.06364087575139</v>
      </c>
      <c r="P10" s="159" t="n">
        <v>3.17295407304452</v>
      </c>
      <c r="Q10" s="160" t="n">
        <v>20660.2</v>
      </c>
      <c r="R10" s="158" t="n">
        <v>2.08249233029937</v>
      </c>
      <c r="S10" s="159" t="n">
        <v>2.10055275102977</v>
      </c>
      <c r="T10" s="160" t="n">
        <v>2141.85</v>
      </c>
      <c r="U10" s="158" t="n">
        <v>-7.5010580685283</v>
      </c>
      <c r="V10" s="159" t="n">
        <v>-7.51055909204764</v>
      </c>
      <c r="W10" s="160" t="n">
        <v>1013.19</v>
      </c>
      <c r="X10" s="158" t="n">
        <v>-7.24081737283481</v>
      </c>
      <c r="Y10" s="161" t="n">
        <v>-7.24081737283481</v>
      </c>
    </row>
    <row r="11" customFormat="false" ht="35.1" hidden="false" customHeight="true" outlineLevel="0" collapsed="false">
      <c r="A11" s="162"/>
      <c r="B11" s="155"/>
      <c r="C11" s="163"/>
      <c r="D11" s="164" t="s">
        <v>18</v>
      </c>
      <c r="E11" s="157" t="n">
        <v>118.91</v>
      </c>
      <c r="F11" s="158" t="n">
        <v>2.00737754139143</v>
      </c>
      <c r="G11" s="159" t="n">
        <v>1.02084584369906</v>
      </c>
      <c r="H11" s="160" t="n">
        <v>193.19</v>
      </c>
      <c r="I11" s="158" t="n">
        <v>-4.55511091349243</v>
      </c>
      <c r="J11" s="159" t="n">
        <v>0.972142371818336</v>
      </c>
      <c r="K11" s="160" t="n">
        <v>891.34</v>
      </c>
      <c r="L11" s="158" t="n">
        <v>-12.2610493158775</v>
      </c>
      <c r="M11" s="159" t="n">
        <v>-12.2610493158775</v>
      </c>
      <c r="N11" s="160" t="n">
        <v>4136.84</v>
      </c>
      <c r="O11" s="158" t="n">
        <v>-3.22388967517809</v>
      </c>
      <c r="P11" s="159" t="n">
        <v>-2.99690501275303</v>
      </c>
      <c r="Q11" s="160" t="n">
        <v>1261.87</v>
      </c>
      <c r="R11" s="158" t="n">
        <v>-4.27542993256108</v>
      </c>
      <c r="S11" s="159" t="n">
        <v>-4.27542993256108</v>
      </c>
      <c r="T11" s="160" t="n">
        <v>442.41</v>
      </c>
      <c r="U11" s="158" t="n">
        <v>3.26789757475316</v>
      </c>
      <c r="V11" s="159" t="n">
        <v>3.25155808687938</v>
      </c>
      <c r="W11" s="160" t="n">
        <v>419.81</v>
      </c>
      <c r="X11" s="158" t="n">
        <v>4.41736102474818</v>
      </c>
      <c r="Y11" s="161" t="n">
        <v>4.41736102474818</v>
      </c>
    </row>
    <row r="12" customFormat="false" ht="35.1" hidden="false" customHeight="true" outlineLevel="0" collapsed="false">
      <c r="A12" s="162"/>
      <c r="B12" s="165" t="s">
        <v>19</v>
      </c>
      <c r="C12" s="166" t="s">
        <v>20</v>
      </c>
      <c r="D12" s="166"/>
      <c r="E12" s="157" t="n">
        <v>665.87</v>
      </c>
      <c r="F12" s="158" t="n">
        <v>4.95232090787296</v>
      </c>
      <c r="G12" s="159" t="n">
        <v>3.82536054850658</v>
      </c>
      <c r="H12" s="160" t="n">
        <v>903.66</v>
      </c>
      <c r="I12" s="158" t="n">
        <v>-4.7425288567965</v>
      </c>
      <c r="J12" s="159" t="n">
        <v>-2.34714387602931</v>
      </c>
      <c r="K12" s="160" t="n">
        <v>11520.42</v>
      </c>
      <c r="L12" s="158" t="n">
        <v>15.0132779585887</v>
      </c>
      <c r="M12" s="159" t="n">
        <v>15.0132779585887</v>
      </c>
      <c r="N12" s="160" t="n">
        <v>57316.27</v>
      </c>
      <c r="O12" s="158" t="n">
        <v>11.6587112125343</v>
      </c>
      <c r="P12" s="159" t="n">
        <v>11.6905644816159</v>
      </c>
      <c r="Q12" s="160" t="n">
        <v>6186.3</v>
      </c>
      <c r="R12" s="158" t="n">
        <v>1.14580574276269</v>
      </c>
      <c r="S12" s="159" t="n">
        <v>1.24694972758263</v>
      </c>
      <c r="T12" s="160" t="n">
        <v>1551.29</v>
      </c>
      <c r="U12" s="158" t="n">
        <v>-4.14194967620742</v>
      </c>
      <c r="V12" s="159" t="n">
        <v>-4.14194967620742</v>
      </c>
      <c r="W12" s="160" t="n">
        <v>1073.42</v>
      </c>
      <c r="X12" s="158" t="n">
        <v>-6.17286108877312</v>
      </c>
      <c r="Y12" s="161" t="n">
        <v>-6.17286108877312</v>
      </c>
    </row>
    <row r="13" customFormat="false" ht="35.1" hidden="false" customHeight="true" outlineLevel="0" collapsed="false">
      <c r="A13" s="162"/>
      <c r="B13" s="165"/>
      <c r="C13" s="166" t="s">
        <v>21</v>
      </c>
      <c r="D13" s="166"/>
      <c r="E13" s="157" t="n">
        <v>15609.04</v>
      </c>
      <c r="F13" s="158" t="n">
        <v>5.12907896952348</v>
      </c>
      <c r="G13" s="159" t="n">
        <v>0.975787169557179</v>
      </c>
      <c r="H13" s="160" t="n">
        <v>55945.66</v>
      </c>
      <c r="I13" s="158" t="n">
        <v>1.21884542583783</v>
      </c>
      <c r="J13" s="159" t="n">
        <v>3.27678209006521</v>
      </c>
      <c r="K13" s="160" t="n">
        <v>64278.83</v>
      </c>
      <c r="L13" s="158" t="n">
        <v>0.368236965788611</v>
      </c>
      <c r="M13" s="159" t="n">
        <v>0.368236965788611</v>
      </c>
      <c r="N13" s="160" t="n">
        <v>245673.8</v>
      </c>
      <c r="O13" s="158" t="n">
        <v>1.56326544887442</v>
      </c>
      <c r="P13" s="159" t="n">
        <v>1.2760615029139</v>
      </c>
      <c r="Q13" s="160" t="n">
        <v>150485.52</v>
      </c>
      <c r="R13" s="158" t="n">
        <v>1.94488918371071</v>
      </c>
      <c r="S13" s="159" t="n">
        <v>1.91746563898315</v>
      </c>
      <c r="T13" s="160" t="n">
        <v>37908.82</v>
      </c>
      <c r="U13" s="158" t="n">
        <v>0.432208401067342</v>
      </c>
      <c r="V13" s="159" t="n">
        <v>-1.1021923568472</v>
      </c>
      <c r="W13" s="160" t="n">
        <v>19394.81</v>
      </c>
      <c r="X13" s="158" t="n">
        <v>0.675693913823466</v>
      </c>
      <c r="Y13" s="161" t="n">
        <v>0.675693913823466</v>
      </c>
    </row>
    <row r="14" customFormat="false" ht="35.1" hidden="false" customHeight="true" outlineLevel="0" collapsed="false">
      <c r="A14" s="162"/>
      <c r="B14" s="165"/>
      <c r="C14" s="156" t="s">
        <v>22</v>
      </c>
      <c r="D14" s="156"/>
      <c r="E14" s="157" t="n">
        <v>598.59</v>
      </c>
      <c r="F14" s="158" t="n">
        <v>0.759157015890111</v>
      </c>
      <c r="G14" s="159" t="n">
        <v>0.0252491246970124</v>
      </c>
      <c r="H14" s="160" t="n">
        <v>1430.46</v>
      </c>
      <c r="I14" s="158" t="n">
        <v>0.902896322108276</v>
      </c>
      <c r="J14" s="159" t="n">
        <v>5.17451101841004</v>
      </c>
      <c r="K14" s="160" t="n">
        <v>3672.51</v>
      </c>
      <c r="L14" s="158" t="n">
        <v>2.39102251341743</v>
      </c>
      <c r="M14" s="159" t="n">
        <v>2.39102251341743</v>
      </c>
      <c r="N14" s="160" t="n">
        <v>13491.48</v>
      </c>
      <c r="O14" s="158" t="n">
        <v>8.04282158633347</v>
      </c>
      <c r="P14" s="159" t="n">
        <v>7.73966268031703</v>
      </c>
      <c r="Q14" s="160" t="n">
        <v>7671.12</v>
      </c>
      <c r="R14" s="158" t="n">
        <v>0.796001334990692</v>
      </c>
      <c r="S14" s="159" t="n">
        <v>0.829629395295868</v>
      </c>
      <c r="T14" s="160" t="n">
        <v>1697.84</v>
      </c>
      <c r="U14" s="158" t="n">
        <v>2.53833471231604</v>
      </c>
      <c r="V14" s="159" t="n">
        <v>1.67772872491409</v>
      </c>
      <c r="W14" s="160" t="n">
        <v>1469.61</v>
      </c>
      <c r="X14" s="158" t="n">
        <v>2.54046888082613</v>
      </c>
      <c r="Y14" s="161" t="n">
        <v>2.54046888082613</v>
      </c>
    </row>
    <row r="15" customFormat="false" ht="35.1" hidden="false" customHeight="true" outlineLevel="0" collapsed="false">
      <c r="A15" s="162"/>
      <c r="B15" s="165"/>
      <c r="C15" s="163"/>
      <c r="D15" s="164" t="s">
        <v>23</v>
      </c>
      <c r="E15" s="157" t="n">
        <v>84.23</v>
      </c>
      <c r="F15" s="158" t="n">
        <v>19.2890525421329</v>
      </c>
      <c r="G15" s="159" t="n">
        <v>19.2890525421329</v>
      </c>
      <c r="H15" s="160" t="n">
        <v>86.27</v>
      </c>
      <c r="I15" s="158" t="n">
        <v>-10.1260547973747</v>
      </c>
      <c r="J15" s="159" t="n">
        <v>-2.7943661971831</v>
      </c>
      <c r="K15" s="160" t="n">
        <v>535.5</v>
      </c>
      <c r="L15" s="158" t="n">
        <v>-3.34109492608437</v>
      </c>
      <c r="M15" s="159" t="n">
        <v>-3.34109492608437</v>
      </c>
      <c r="N15" s="160" t="n">
        <v>2712.56</v>
      </c>
      <c r="O15" s="158" t="n">
        <v>24.9849099898171</v>
      </c>
      <c r="P15" s="159" t="n">
        <v>25.0799127302248</v>
      </c>
      <c r="Q15" s="160" t="n">
        <v>613.74</v>
      </c>
      <c r="R15" s="158" t="n">
        <v>-5.72060585578666</v>
      </c>
      <c r="S15" s="159" t="n">
        <v>-5.66698944067875</v>
      </c>
      <c r="T15" s="160" t="n">
        <v>163.87</v>
      </c>
      <c r="U15" s="158" t="n">
        <v>-7.01883794825238</v>
      </c>
      <c r="V15" s="159" t="n">
        <v>-7.02451202905129</v>
      </c>
      <c r="W15" s="160" t="n">
        <v>97.4</v>
      </c>
      <c r="X15" s="158" t="n">
        <v>-5.72977158343012</v>
      </c>
      <c r="Y15" s="161" t="n">
        <v>-5.72977158343012</v>
      </c>
    </row>
    <row r="16" customFormat="false" ht="35.1" hidden="false" customHeight="true" outlineLevel="0" collapsed="false">
      <c r="A16" s="162"/>
      <c r="B16" s="167" t="s">
        <v>24</v>
      </c>
      <c r="C16" s="163"/>
      <c r="D16" s="164" t="s">
        <v>25</v>
      </c>
      <c r="E16" s="157" t="n">
        <v>257.9</v>
      </c>
      <c r="F16" s="158" t="n">
        <v>-2.78563081910363</v>
      </c>
      <c r="G16" s="159" t="n">
        <v>-3.76192091673263</v>
      </c>
      <c r="H16" s="160" t="n">
        <v>540.26</v>
      </c>
      <c r="I16" s="158" t="n">
        <v>1.76879462015182</v>
      </c>
      <c r="J16" s="159" t="n">
        <v>6.08108108108108</v>
      </c>
      <c r="K16" s="160" t="n">
        <v>925.02</v>
      </c>
      <c r="L16" s="158" t="n">
        <v>6.00854926139425</v>
      </c>
      <c r="M16" s="159" t="n">
        <v>6.00854926139425</v>
      </c>
      <c r="N16" s="160" t="n">
        <v>2790.5</v>
      </c>
      <c r="O16" s="158" t="n">
        <v>4.88472265028904</v>
      </c>
      <c r="P16" s="159" t="n">
        <v>2.67287664630977</v>
      </c>
      <c r="Q16" s="160" t="n">
        <v>1379.66</v>
      </c>
      <c r="R16" s="158" t="n">
        <v>4.87085544018609</v>
      </c>
      <c r="S16" s="159" t="n">
        <v>4.87404411876491</v>
      </c>
      <c r="T16" s="160" t="n">
        <v>384.46</v>
      </c>
      <c r="U16" s="158" t="n">
        <v>11.3634388668424</v>
      </c>
      <c r="V16" s="159" t="n">
        <v>11.3634388668424</v>
      </c>
      <c r="W16" s="160" t="n">
        <v>186.87</v>
      </c>
      <c r="X16" s="158" t="n">
        <v>11.5708400501523</v>
      </c>
      <c r="Y16" s="161" t="n">
        <v>11.5708400501523</v>
      </c>
    </row>
    <row r="17" customFormat="false" ht="35.1" hidden="false" customHeight="true" outlineLevel="0" collapsed="false">
      <c r="A17" s="162"/>
      <c r="B17" s="167"/>
      <c r="C17" s="163"/>
      <c r="D17" s="164" t="s">
        <v>26</v>
      </c>
      <c r="E17" s="157" t="n">
        <v>256.46</v>
      </c>
      <c r="F17" s="158" t="n">
        <v>-0.666201874661084</v>
      </c>
      <c r="G17" s="159" t="n">
        <v>-1.35177008288791</v>
      </c>
      <c r="H17" s="160" t="n">
        <v>803.93</v>
      </c>
      <c r="I17" s="158" t="n">
        <v>1.6603439554881</v>
      </c>
      <c r="J17" s="159" t="n">
        <v>5.52009456264774</v>
      </c>
      <c r="K17" s="160" t="n">
        <v>2211.99</v>
      </c>
      <c r="L17" s="158" t="n">
        <v>2.39983334490661</v>
      </c>
      <c r="M17" s="159" t="n">
        <v>2.39983334490661</v>
      </c>
      <c r="N17" s="160" t="n">
        <v>7988.42</v>
      </c>
      <c r="O17" s="158" t="n">
        <v>4.33772927167264</v>
      </c>
      <c r="P17" s="159" t="n">
        <v>4.57709800036949</v>
      </c>
      <c r="Q17" s="160" t="n">
        <v>5677.72</v>
      </c>
      <c r="R17" s="158" t="n">
        <v>0.597805094986171</v>
      </c>
      <c r="S17" s="159" t="n">
        <v>0.635011573971099</v>
      </c>
      <c r="T17" s="160" t="n">
        <v>1149.51</v>
      </c>
      <c r="U17" s="158" t="n">
        <v>1.33734153781053</v>
      </c>
      <c r="V17" s="159" t="n">
        <v>0.0819860006699997</v>
      </c>
      <c r="W17" s="160" t="n">
        <v>1185.34</v>
      </c>
      <c r="X17" s="158" t="n">
        <v>1.97438037147602</v>
      </c>
      <c r="Y17" s="161" t="n">
        <v>1.97438037147602</v>
      </c>
    </row>
    <row r="18" customFormat="false" ht="35.1" hidden="false" customHeight="true" outlineLevel="0" collapsed="false">
      <c r="A18" s="162"/>
      <c r="B18" s="167"/>
      <c r="C18" s="166" t="s">
        <v>27</v>
      </c>
      <c r="D18" s="166"/>
      <c r="E18" s="157" t="n">
        <v>3438.4</v>
      </c>
      <c r="F18" s="158" t="n">
        <v>2.73724972286877</v>
      </c>
      <c r="G18" s="159" t="n">
        <v>0.853056212071863</v>
      </c>
      <c r="H18" s="160" t="n">
        <v>7053.06</v>
      </c>
      <c r="I18" s="158" t="n">
        <v>-0.532519511142567</v>
      </c>
      <c r="J18" s="159" t="n">
        <v>4.16971139721116</v>
      </c>
      <c r="K18" s="160" t="n">
        <v>20458.09</v>
      </c>
      <c r="L18" s="158" t="n">
        <v>6.34213865377828</v>
      </c>
      <c r="M18" s="159" t="n">
        <v>5.75896962208631</v>
      </c>
      <c r="N18" s="160" t="n">
        <v>105036.28</v>
      </c>
      <c r="O18" s="158" t="n">
        <v>13.1997721267374</v>
      </c>
      <c r="P18" s="159" t="n">
        <v>13.0459158549309</v>
      </c>
      <c r="Q18" s="160" t="n">
        <v>27279.92</v>
      </c>
      <c r="R18" s="158" t="n">
        <v>4.20089747487789</v>
      </c>
      <c r="S18" s="159" t="n">
        <v>4.33286911966806</v>
      </c>
      <c r="T18" s="160" t="n">
        <v>7234.37</v>
      </c>
      <c r="U18" s="158" t="n">
        <v>-0.907049978152458</v>
      </c>
      <c r="V18" s="159" t="n">
        <v>-0.975948519229263</v>
      </c>
      <c r="W18" s="160" t="n">
        <v>3810.71</v>
      </c>
      <c r="X18" s="158" t="n">
        <v>0.329630692514058</v>
      </c>
      <c r="Y18" s="161" t="n">
        <v>0.329630692514058</v>
      </c>
    </row>
    <row r="19" customFormat="false" ht="35.1" hidden="false" customHeight="true" outlineLevel="0" collapsed="false">
      <c r="A19" s="162"/>
      <c r="B19" s="167"/>
      <c r="C19" s="168" t="s">
        <v>28</v>
      </c>
      <c r="D19" s="168"/>
      <c r="E19" s="169" t="n">
        <v>67.27</v>
      </c>
      <c r="F19" s="170" t="n">
        <v>-8.51353189174486</v>
      </c>
      <c r="G19" s="171" t="n">
        <v>-8.51353189174486</v>
      </c>
      <c r="H19" s="172" t="n">
        <v>159.82</v>
      </c>
      <c r="I19" s="170" t="n">
        <v>22.1958865356679</v>
      </c>
      <c r="J19" s="171" t="n">
        <v>22.1958865356679</v>
      </c>
      <c r="K19" s="172" t="n">
        <v>2383.8</v>
      </c>
      <c r="L19" s="170" t="n">
        <v>-14.5395359508991</v>
      </c>
      <c r="M19" s="171" t="n">
        <v>-14.5395359508991</v>
      </c>
      <c r="N19" s="172" t="n">
        <v>5758.88</v>
      </c>
      <c r="O19" s="170" t="n">
        <v>6.12004216143703</v>
      </c>
      <c r="P19" s="171" t="n">
        <v>6.12004216143703</v>
      </c>
      <c r="Q19" s="172" t="n">
        <v>1015.07</v>
      </c>
      <c r="R19" s="170" t="n">
        <v>13.3447228549734</v>
      </c>
      <c r="S19" s="171" t="n">
        <v>13.3447228549734</v>
      </c>
      <c r="T19" s="172" t="n">
        <v>202.72</v>
      </c>
      <c r="U19" s="170" t="n">
        <v>16.1652627356599</v>
      </c>
      <c r="V19" s="171" t="n">
        <v>16.1652627356599</v>
      </c>
      <c r="W19" s="172" t="n">
        <v>62.89</v>
      </c>
      <c r="X19" s="170" t="n">
        <v>7.79910867329447</v>
      </c>
      <c r="Y19" s="173" t="n">
        <v>7.79910867329447</v>
      </c>
    </row>
    <row r="20" customFormat="false" ht="35.1" hidden="false" customHeight="true" outlineLevel="0" collapsed="false">
      <c r="A20" s="162"/>
      <c r="B20" s="174"/>
      <c r="C20" s="175" t="s">
        <v>29</v>
      </c>
      <c r="D20" s="175"/>
      <c r="E20" s="176" t="n">
        <v>36.17</v>
      </c>
      <c r="F20" s="177" t="n">
        <v>-37.5948930296756</v>
      </c>
      <c r="G20" s="178" t="n">
        <v>-38.4748102139407</v>
      </c>
      <c r="H20" s="179" t="n">
        <v>243.69</v>
      </c>
      <c r="I20" s="177" t="n">
        <v>-4.57375572698437</v>
      </c>
      <c r="J20" s="178" t="n">
        <v>-3.35157861335873</v>
      </c>
      <c r="K20" s="179" t="n">
        <v>954.08</v>
      </c>
      <c r="L20" s="177" t="n">
        <v>31.1450171821306</v>
      </c>
      <c r="M20" s="178" t="n">
        <v>31.1450171821306</v>
      </c>
      <c r="N20" s="179" t="n">
        <v>3632.87</v>
      </c>
      <c r="O20" s="177" t="n">
        <v>-9.34618619008288</v>
      </c>
      <c r="P20" s="178" t="n">
        <v>-9.43043884220354</v>
      </c>
      <c r="Q20" s="179" t="n">
        <v>1438.77</v>
      </c>
      <c r="R20" s="177" t="n">
        <v>-8.97720586839758</v>
      </c>
      <c r="S20" s="178" t="n">
        <v>-8.96901864958282</v>
      </c>
      <c r="T20" s="179" t="n">
        <v>372.85</v>
      </c>
      <c r="U20" s="177" t="n">
        <v>-8.06539106420752</v>
      </c>
      <c r="V20" s="178" t="n">
        <v>-8.09991123384948</v>
      </c>
      <c r="W20" s="179" t="n">
        <v>184.69</v>
      </c>
      <c r="X20" s="177" t="n">
        <v>-13.1442814145974</v>
      </c>
      <c r="Y20" s="180" t="n">
        <v>-13.1442814145974</v>
      </c>
      <c r="Z20" s="181"/>
      <c r="AA20" s="181"/>
      <c r="AB20" s="181"/>
      <c r="AC20" s="181"/>
      <c r="AD20" s="181"/>
      <c r="AE20" s="181"/>
    </row>
    <row r="21" customFormat="false" ht="35.1" hidden="false" customHeight="true" outlineLevel="0" collapsed="false">
      <c r="A21" s="162"/>
      <c r="B21" s="182" t="s">
        <v>31</v>
      </c>
      <c r="C21" s="166" t="s">
        <v>32</v>
      </c>
      <c r="D21" s="166"/>
      <c r="E21" s="157" t="n">
        <v>3436</v>
      </c>
      <c r="F21" s="158" t="n">
        <v>2.20107079119572</v>
      </c>
      <c r="G21" s="159" t="n">
        <v>-1.39797739440809</v>
      </c>
      <c r="H21" s="160" t="n">
        <v>11624</v>
      </c>
      <c r="I21" s="158" t="n">
        <v>-0.962767317031606</v>
      </c>
      <c r="J21" s="159" t="n">
        <v>0.287256267409461</v>
      </c>
      <c r="K21" s="160" t="n">
        <v>12294</v>
      </c>
      <c r="L21" s="158" t="n">
        <v>3.50227310995118</v>
      </c>
      <c r="M21" s="159" t="n">
        <v>3.20761070887355</v>
      </c>
      <c r="N21" s="160" t="n">
        <v>37354</v>
      </c>
      <c r="O21" s="158" t="n">
        <v>2.58987668561699</v>
      </c>
      <c r="P21" s="159" t="n">
        <v>2.06046229381585</v>
      </c>
      <c r="Q21" s="160" t="n">
        <v>25314</v>
      </c>
      <c r="R21" s="158" t="n">
        <v>0.544147436152059</v>
      </c>
      <c r="S21" s="159" t="n">
        <v>0.283082811690122</v>
      </c>
      <c r="T21" s="160" t="n">
        <v>5562</v>
      </c>
      <c r="U21" s="158" t="n">
        <v>1.57048940832725</v>
      </c>
      <c r="V21" s="159" t="n">
        <v>-1.80788897005112</v>
      </c>
      <c r="W21" s="160" t="n">
        <v>3017</v>
      </c>
      <c r="X21" s="158" t="n">
        <v>-0.527530497856915</v>
      </c>
      <c r="Y21" s="161" t="n">
        <v>-0.527530497856915</v>
      </c>
    </row>
    <row r="22" customFormat="false" ht="34.5" hidden="false" customHeight="true" outlineLevel="0" collapsed="false">
      <c r="A22" s="162"/>
      <c r="B22" s="182"/>
      <c r="C22" s="166" t="s">
        <v>33</v>
      </c>
      <c r="D22" s="166"/>
      <c r="E22" s="157" t="n">
        <v>183.315</v>
      </c>
      <c r="F22" s="158" t="n">
        <v>2.79134447702944</v>
      </c>
      <c r="G22" s="159" t="n">
        <v>-0.219808564683717</v>
      </c>
      <c r="H22" s="160" t="n">
        <v>518.309</v>
      </c>
      <c r="I22" s="158" t="n">
        <v>-2.47432069077766</v>
      </c>
      <c r="J22" s="159" t="n">
        <v>-0.212478756979849</v>
      </c>
      <c r="K22" s="183" t="n">
        <v>543.778</v>
      </c>
      <c r="L22" s="158" t="n">
        <v>-0.0426462748846461</v>
      </c>
      <c r="M22" s="159" t="n">
        <v>0.108763493874903</v>
      </c>
      <c r="N22" s="160" t="n">
        <v>1730.72</v>
      </c>
      <c r="O22" s="158" t="n">
        <v>0.11499758204279</v>
      </c>
      <c r="P22" s="159" t="n">
        <v>-0.151805372595206</v>
      </c>
      <c r="Q22" s="160" t="n">
        <v>1223.225</v>
      </c>
      <c r="R22" s="158" t="n">
        <v>-0.0584178963021031</v>
      </c>
      <c r="S22" s="159" t="n">
        <v>0.00468763492369817</v>
      </c>
      <c r="T22" s="160" t="n">
        <v>339.08</v>
      </c>
      <c r="U22" s="158" t="n">
        <v>0.703570717915355</v>
      </c>
      <c r="V22" s="159" t="n">
        <v>-0.457959496422745</v>
      </c>
      <c r="W22" s="160" t="n">
        <v>204.038</v>
      </c>
      <c r="X22" s="158" t="n">
        <v>0.0142150591395449</v>
      </c>
      <c r="Y22" s="161" t="n">
        <v>0.0142150591395449</v>
      </c>
    </row>
    <row r="23" customFormat="false" ht="35.1" hidden="false" customHeight="true" outlineLevel="0" collapsed="false">
      <c r="A23" s="162"/>
      <c r="B23" s="182"/>
      <c r="C23" s="184" t="s">
        <v>60</v>
      </c>
      <c r="D23" s="184"/>
      <c r="E23" s="157" t="n">
        <v>6372.9558766107</v>
      </c>
      <c r="F23" s="158" t="n">
        <v>3.09943330044958</v>
      </c>
      <c r="G23" s="159" t="n">
        <v>3.41941759876774</v>
      </c>
      <c r="H23" s="160" t="n">
        <v>5892.90140195004</v>
      </c>
      <c r="I23" s="158" t="n">
        <v>1.94759695008729</v>
      </c>
      <c r="J23" s="159" t="n">
        <v>2.72457012517199</v>
      </c>
      <c r="K23" s="160" t="n">
        <v>10421.7584263574</v>
      </c>
      <c r="L23" s="158" t="n">
        <v>0.281616551153647</v>
      </c>
      <c r="M23" s="159" t="n">
        <v>0.493377778337731</v>
      </c>
      <c r="N23" s="160" t="n">
        <v>13390.0359596681</v>
      </c>
      <c r="O23" s="158" t="n">
        <v>2.57010654864335</v>
      </c>
      <c r="P23" s="159" t="n">
        <v>3.1127115492834</v>
      </c>
      <c r="Q23" s="160" t="n">
        <v>8565.35255023792</v>
      </c>
      <c r="R23" s="158" t="n">
        <v>1.45337278052391</v>
      </c>
      <c r="S23" s="159" t="n">
        <v>1.78316715729406</v>
      </c>
      <c r="T23" s="160" t="n">
        <v>9454.0471560525</v>
      </c>
      <c r="U23" s="158" t="n">
        <v>0.0566617526181403</v>
      </c>
      <c r="V23" s="159" t="n">
        <v>0.507329904184672</v>
      </c>
      <c r="W23" s="160" t="n">
        <v>9057.62408639686</v>
      </c>
      <c r="X23" s="158" t="n">
        <v>-0.418515456156584</v>
      </c>
      <c r="Y23" s="161" t="n">
        <v>-0.418515456156584</v>
      </c>
    </row>
    <row r="24" customFormat="false" ht="35.1" hidden="false" customHeight="true" outlineLevel="0" collapsed="false">
      <c r="A24" s="162"/>
      <c r="B24" s="182"/>
      <c r="C24" s="166" t="s">
        <v>35</v>
      </c>
      <c r="D24" s="166"/>
      <c r="E24" s="157" t="n">
        <v>118.323022018279</v>
      </c>
      <c r="F24" s="158" t="n">
        <v>0.85470085470088</v>
      </c>
      <c r="G24" s="159" t="n">
        <v>0.85470085470088</v>
      </c>
      <c r="H24" s="160" t="n">
        <v>131.154329297958</v>
      </c>
      <c r="I24" s="158" t="n">
        <v>3.14960629921259</v>
      </c>
      <c r="J24" s="159" t="n">
        <v>3.14960629921259</v>
      </c>
      <c r="K24" s="160" t="n">
        <v>231.485143050568</v>
      </c>
      <c r="L24" s="158" t="n">
        <v>4.05405405405406</v>
      </c>
      <c r="M24" s="159" t="n">
        <v>4.03587443946188</v>
      </c>
      <c r="N24" s="160" t="n">
        <v>285.811694824041</v>
      </c>
      <c r="O24" s="158" t="n">
        <v>5.53505535055349</v>
      </c>
      <c r="P24" s="159" t="n">
        <v>5.51470588235294</v>
      </c>
      <c r="Q24" s="160" t="n">
        <v>177.271633042887</v>
      </c>
      <c r="R24" s="158" t="n">
        <v>1.72413793103449</v>
      </c>
      <c r="S24" s="159" t="n">
        <v>1.72413793103449</v>
      </c>
      <c r="T24" s="160" t="n">
        <v>153.201381275277</v>
      </c>
      <c r="U24" s="158" t="n">
        <v>-0.649350649350637</v>
      </c>
      <c r="V24" s="159" t="n">
        <v>-1.2987012987013</v>
      </c>
      <c r="W24" s="160" t="n">
        <v>135.338466364109</v>
      </c>
      <c r="X24" s="158" t="n">
        <v>0</v>
      </c>
      <c r="Y24" s="161" t="n">
        <v>0</v>
      </c>
    </row>
    <row r="25" customFormat="false" ht="35.1" hidden="false" customHeight="true" outlineLevel="0" collapsed="false">
      <c r="A25" s="162"/>
      <c r="B25" s="182"/>
      <c r="C25" s="166" t="s">
        <v>61</v>
      </c>
      <c r="D25" s="166"/>
      <c r="E25" s="185" t="n">
        <v>90.7837837837838</v>
      </c>
      <c r="F25" s="186" t="s">
        <v>30</v>
      </c>
      <c r="G25" s="187" t="s">
        <v>30</v>
      </c>
      <c r="H25" s="188" t="n">
        <v>91.5572277227723</v>
      </c>
      <c r="I25" s="186" t="s">
        <v>30</v>
      </c>
      <c r="J25" s="187" t="s">
        <v>30</v>
      </c>
      <c r="K25" s="188" t="n">
        <v>90.75</v>
      </c>
      <c r="L25" s="186" t="s">
        <v>30</v>
      </c>
      <c r="M25" s="187" t="s">
        <v>30</v>
      </c>
      <c r="N25" s="188" t="n">
        <v>91.4041916167665</v>
      </c>
      <c r="O25" s="186" t="s">
        <v>30</v>
      </c>
      <c r="P25" s="187" t="s">
        <v>30</v>
      </c>
      <c r="Q25" s="188" t="n">
        <v>91.6603773584906</v>
      </c>
      <c r="R25" s="186" t="s">
        <v>30</v>
      </c>
      <c r="S25" s="187" t="s">
        <v>30</v>
      </c>
      <c r="T25" s="188" t="n">
        <v>91.7692498473749</v>
      </c>
      <c r="U25" s="186" t="s">
        <v>30</v>
      </c>
      <c r="V25" s="187" t="s">
        <v>30</v>
      </c>
      <c r="W25" s="188" t="n">
        <v>92</v>
      </c>
      <c r="X25" s="186" t="s">
        <v>30</v>
      </c>
      <c r="Y25" s="189" t="s">
        <v>30</v>
      </c>
    </row>
    <row r="26" customFormat="false" ht="34.5" hidden="false" customHeight="true" outlineLevel="0" collapsed="false">
      <c r="A26" s="162"/>
      <c r="B26" s="190"/>
      <c r="C26" s="191" t="s">
        <v>37</v>
      </c>
      <c r="D26" s="191"/>
      <c r="E26" s="157" t="n">
        <v>37</v>
      </c>
      <c r="F26" s="192" t="s">
        <v>30</v>
      </c>
      <c r="G26" s="193" t="s">
        <v>30</v>
      </c>
      <c r="H26" s="160" t="n">
        <v>101</v>
      </c>
      <c r="I26" s="192" t="s">
        <v>30</v>
      </c>
      <c r="J26" s="193" t="s">
        <v>30</v>
      </c>
      <c r="K26" s="160" t="n">
        <v>76</v>
      </c>
      <c r="L26" s="192" t="s">
        <v>30</v>
      </c>
      <c r="M26" s="193" t="s">
        <v>30</v>
      </c>
      <c r="N26" s="160" t="n">
        <v>334</v>
      </c>
      <c r="O26" s="192" t="s">
        <v>30</v>
      </c>
      <c r="P26" s="193" t="s">
        <v>30</v>
      </c>
      <c r="Q26" s="160" t="n">
        <v>265</v>
      </c>
      <c r="R26" s="192" t="s">
        <v>30</v>
      </c>
      <c r="S26" s="194" t="s">
        <v>30</v>
      </c>
      <c r="T26" s="160" t="n">
        <v>65</v>
      </c>
      <c r="U26" s="192" t="s">
        <v>30</v>
      </c>
      <c r="V26" s="194" t="s">
        <v>30</v>
      </c>
      <c r="W26" s="160" t="n">
        <v>40</v>
      </c>
      <c r="X26" s="192" t="s">
        <v>30</v>
      </c>
      <c r="Y26" s="195" t="s">
        <v>30</v>
      </c>
    </row>
    <row r="27" customFormat="false" ht="27" hidden="false" customHeight="true" outlineLevel="0" collapsed="false">
      <c r="A27" s="162"/>
      <c r="B27" s="196" t="s">
        <v>62</v>
      </c>
      <c r="C27" s="164" t="s">
        <v>63</v>
      </c>
      <c r="D27" s="164"/>
      <c r="E27" s="185" t="n">
        <v>2.1426779705515</v>
      </c>
      <c r="F27" s="186" t="s">
        <v>30</v>
      </c>
      <c r="G27" s="187" t="s">
        <v>30</v>
      </c>
      <c r="H27" s="188" t="n">
        <v>6.70469969492209</v>
      </c>
      <c r="I27" s="186" t="s">
        <v>30</v>
      </c>
      <c r="J27" s="187" t="s">
        <v>30</v>
      </c>
      <c r="K27" s="188" t="n">
        <v>12.6243183343355</v>
      </c>
      <c r="L27" s="186" t="s">
        <v>30</v>
      </c>
      <c r="M27" s="187" t="s">
        <v>30</v>
      </c>
      <c r="N27" s="188" t="n">
        <v>49.2512818640532</v>
      </c>
      <c r="O27" s="186" t="s">
        <v>30</v>
      </c>
      <c r="P27" s="187" t="s">
        <v>30</v>
      </c>
      <c r="Q27" s="188" t="n">
        <v>21.4457975981076</v>
      </c>
      <c r="R27" s="186" t="s">
        <v>30</v>
      </c>
      <c r="S27" s="187" t="s">
        <v>30</v>
      </c>
      <c r="T27" s="188" t="n">
        <v>5.10609000674778</v>
      </c>
      <c r="U27" s="186" t="s">
        <v>30</v>
      </c>
      <c r="V27" s="187" t="s">
        <v>30</v>
      </c>
      <c r="W27" s="188" t="n">
        <v>2.72513453128235</v>
      </c>
      <c r="X27" s="186" t="s">
        <v>30</v>
      </c>
      <c r="Y27" s="189" t="s">
        <v>30</v>
      </c>
    </row>
    <row r="28" s="181" customFormat="true" ht="27" hidden="false" customHeight="true" outlineLevel="0" collapsed="false">
      <c r="B28" s="196"/>
      <c r="C28" s="197" t="s">
        <v>64</v>
      </c>
      <c r="D28" s="197"/>
      <c r="E28" s="198" t="n">
        <v>0.395319281586457</v>
      </c>
      <c r="F28" s="199" t="s">
        <v>30</v>
      </c>
      <c r="G28" s="200" t="s">
        <v>30</v>
      </c>
      <c r="H28" s="201" t="n">
        <v>1.23700206147512</v>
      </c>
      <c r="I28" s="199" t="s">
        <v>30</v>
      </c>
      <c r="J28" s="200" t="s">
        <v>30</v>
      </c>
      <c r="K28" s="201" t="n">
        <v>2.32915842839589</v>
      </c>
      <c r="L28" s="199" t="s">
        <v>30</v>
      </c>
      <c r="M28" s="200" t="s">
        <v>30</v>
      </c>
      <c r="N28" s="201" t="n">
        <v>9.08675108033068</v>
      </c>
      <c r="O28" s="199" t="s">
        <v>30</v>
      </c>
      <c r="P28" s="200" t="s">
        <v>30</v>
      </c>
      <c r="Q28" s="201" t="n">
        <v>3.95670157440893</v>
      </c>
      <c r="R28" s="199" t="s">
        <v>30</v>
      </c>
      <c r="S28" s="200" t="s">
        <v>30</v>
      </c>
      <c r="T28" s="201" t="n">
        <v>0.942062158161719</v>
      </c>
      <c r="U28" s="199" t="s">
        <v>30</v>
      </c>
      <c r="V28" s="200" t="s">
        <v>30</v>
      </c>
      <c r="W28" s="201" t="n">
        <v>0.502781211147516</v>
      </c>
      <c r="X28" s="199" t="s">
        <v>30</v>
      </c>
      <c r="Y28" s="202" t="s">
        <v>30</v>
      </c>
    </row>
    <row r="29" s="181" customFormat="true" ht="19.5" hidden="false" customHeight="true" outlineLevel="0" collapsed="false">
      <c r="B29" s="163" t="s">
        <v>39</v>
      </c>
      <c r="C29" s="163"/>
      <c r="D29" s="203" t="s">
        <v>40</v>
      </c>
      <c r="E29" s="204"/>
      <c r="F29" s="204"/>
      <c r="G29" s="204"/>
      <c r="H29" s="204"/>
      <c r="I29" s="204"/>
      <c r="J29" s="204"/>
      <c r="K29" s="205"/>
      <c r="L29" s="205"/>
      <c r="M29" s="206"/>
      <c r="N29" s="204"/>
      <c r="O29" s="204"/>
      <c r="P29" s="204"/>
      <c r="Q29" s="204"/>
      <c r="R29" s="204"/>
      <c r="S29" s="204"/>
      <c r="T29" s="204"/>
      <c r="U29" s="204"/>
      <c r="V29" s="204"/>
      <c r="W29" s="204"/>
      <c r="X29" s="204"/>
      <c r="Y29" s="204"/>
    </row>
    <row r="30" customFormat="false" ht="20.1" hidden="false" customHeight="true" outlineLevel="0" collapsed="false">
      <c r="B30" s="181"/>
      <c r="C30" s="181"/>
      <c r="D30" s="207" t="s">
        <v>41</v>
      </c>
      <c r="E30" s="208"/>
      <c r="F30" s="208"/>
      <c r="G30" s="208"/>
      <c r="H30" s="208"/>
      <c r="I30" s="208"/>
      <c r="J30" s="208"/>
      <c r="K30" s="208"/>
      <c r="L30" s="208"/>
      <c r="M30" s="208"/>
      <c r="N30" s="208"/>
      <c r="O30" s="208"/>
      <c r="P30" s="208"/>
    </row>
    <row r="31" customFormat="false" ht="20.1" hidden="false" customHeight="true" outlineLevel="0" collapsed="false">
      <c r="B31" s="181"/>
      <c r="C31" s="181"/>
      <c r="D31" s="203" t="s">
        <v>42</v>
      </c>
      <c r="E31" s="208"/>
      <c r="F31" s="208"/>
      <c r="G31" s="208"/>
      <c r="H31" s="208"/>
      <c r="I31" s="208"/>
      <c r="J31" s="208"/>
      <c r="K31" s="208"/>
      <c r="L31" s="208"/>
      <c r="M31" s="208"/>
      <c r="N31" s="208"/>
      <c r="O31" s="208"/>
      <c r="P31" s="208"/>
    </row>
    <row r="32" customFormat="false" ht="20.1" hidden="false" customHeight="true" outlineLevel="0" collapsed="false">
      <c r="B32" s="181"/>
      <c r="C32" s="181"/>
      <c r="D32" s="203" t="s">
        <v>43</v>
      </c>
      <c r="E32" s="208"/>
      <c r="F32" s="208"/>
      <c r="G32" s="208"/>
      <c r="H32" s="208"/>
      <c r="I32" s="208"/>
      <c r="J32" s="208"/>
      <c r="K32" s="208"/>
      <c r="L32" s="208"/>
      <c r="M32" s="208"/>
      <c r="N32" s="208"/>
      <c r="O32" s="208"/>
      <c r="P32" s="208"/>
    </row>
    <row r="33" customFormat="false" ht="20.1" hidden="false" customHeight="true" outlineLevel="0" collapsed="false">
      <c r="B33" s="209" t="s">
        <v>44</v>
      </c>
      <c r="C33" s="181"/>
      <c r="D33" s="207" t="s">
        <v>45</v>
      </c>
      <c r="E33" s="208"/>
      <c r="F33" s="208"/>
      <c r="G33" s="210"/>
      <c r="H33" s="208"/>
      <c r="I33" s="208"/>
      <c r="J33" s="208"/>
      <c r="K33" s="208"/>
      <c r="L33" s="208"/>
      <c r="M33" s="208"/>
      <c r="N33" s="208"/>
      <c r="O33" s="208"/>
    </row>
    <row r="34" customFormat="false" ht="20.1" hidden="false" customHeight="true" outlineLevel="0" collapsed="false">
      <c r="B34" s="209" t="s">
        <v>46</v>
      </c>
      <c r="D34" s="207" t="s">
        <v>47</v>
      </c>
      <c r="E34" s="208"/>
      <c r="F34" s="208"/>
      <c r="G34" s="208"/>
      <c r="H34" s="208"/>
      <c r="I34" s="208"/>
      <c r="J34" s="208"/>
      <c r="K34" s="208"/>
      <c r="L34" s="208"/>
      <c r="M34" s="208"/>
      <c r="N34" s="208"/>
      <c r="O34" s="208"/>
    </row>
    <row r="35" customFormat="false" ht="20.1" hidden="false" customHeight="true" outlineLevel="0" collapsed="false">
      <c r="B35" s="209" t="s">
        <v>48</v>
      </c>
      <c r="D35" s="211" t="s">
        <v>49</v>
      </c>
    </row>
    <row r="36" customFormat="false" ht="17.25" hidden="false" customHeight="false" outlineLevel="0" collapsed="false">
      <c r="B36" s="209"/>
      <c r="C36" s="208"/>
      <c r="D36" s="208"/>
    </row>
    <row r="37" customFormat="false" ht="17.25" hidden="false" customHeight="false" outlineLevel="0" collapsed="false">
      <c r="B37" s="208"/>
      <c r="C37" s="208"/>
      <c r="D37" s="208"/>
    </row>
  </sheetData>
  <mergeCells count="36">
    <mergeCell ref="B4:D6"/>
    <mergeCell ref="E4:G4"/>
    <mergeCell ref="H4:J4"/>
    <mergeCell ref="K4:M4"/>
    <mergeCell ref="N4:P4"/>
    <mergeCell ref="Q4:S4"/>
    <mergeCell ref="T4:V4"/>
    <mergeCell ref="W4:Y4"/>
    <mergeCell ref="F5:G5"/>
    <mergeCell ref="I5:J5"/>
    <mergeCell ref="L5:M5"/>
    <mergeCell ref="O5:P5"/>
    <mergeCell ref="R5:S5"/>
    <mergeCell ref="U5:V5"/>
    <mergeCell ref="X5:Y5"/>
    <mergeCell ref="B7:D7"/>
    <mergeCell ref="B8:B11"/>
    <mergeCell ref="C8:D8"/>
    <mergeCell ref="B12:B15"/>
    <mergeCell ref="C12:D12"/>
    <mergeCell ref="C13:D13"/>
    <mergeCell ref="C14:D14"/>
    <mergeCell ref="B16:B19"/>
    <mergeCell ref="C18:D18"/>
    <mergeCell ref="C19:D19"/>
    <mergeCell ref="C20:D20"/>
    <mergeCell ref="B21:B25"/>
    <mergeCell ref="C21:D21"/>
    <mergeCell ref="C22:D22"/>
    <mergeCell ref="C23:D23"/>
    <mergeCell ref="C24:D24"/>
    <mergeCell ref="C25:D25"/>
    <mergeCell ref="C26:D26"/>
    <mergeCell ref="B27:B28"/>
    <mergeCell ref="C27:D27"/>
    <mergeCell ref="C28:D28"/>
  </mergeCells>
  <printOptions headings="false" gridLines="false" gridLinesSet="true" horizontalCentered="false" verticalCentered="true"/>
  <pageMargins left="0.590277777777778" right="0.590277777777778" top="0.590277777777778" bottom="0.59027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4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12" width="2.99"/>
    <col collapsed="false" customWidth="true" hidden="false" outlineLevel="0" max="2" min="2" style="112" width="5.28"/>
    <col collapsed="false" customWidth="true" hidden="false" outlineLevel="0" max="3" min="3" style="112" width="2.99"/>
    <col collapsed="false" customWidth="true" hidden="false" outlineLevel="0" max="4" min="4" style="112" width="33.56"/>
    <col collapsed="false" customWidth="true" hidden="false" outlineLevel="0" max="5" min="5" style="112" width="17.56"/>
    <col collapsed="false" customWidth="true" hidden="false" outlineLevel="0" max="7" min="6" style="112" width="12.85"/>
    <col collapsed="false" customWidth="true" hidden="false" outlineLevel="0" max="8" min="8" style="112" width="17.56"/>
    <col collapsed="false" customWidth="true" hidden="false" outlineLevel="0" max="10" min="9" style="112" width="12.85"/>
    <col collapsed="false" customWidth="true" hidden="false" outlineLevel="0" max="11" min="11" style="112" width="17.56"/>
    <col collapsed="false" customWidth="true" hidden="false" outlineLevel="0" max="13" min="12" style="112" width="12.85"/>
    <col collapsed="false" customWidth="true" hidden="false" outlineLevel="0" max="14" min="14" style="112" width="17.56"/>
    <col collapsed="false" customWidth="true" hidden="false" outlineLevel="0" max="16" min="15" style="112" width="12.85"/>
    <col collapsed="false" customWidth="true" hidden="false" outlineLevel="0" max="17" min="17" style="112" width="17.56"/>
    <col collapsed="false" customWidth="true" hidden="false" outlineLevel="0" max="19" min="18" style="112" width="12.85"/>
    <col collapsed="false" customWidth="true" hidden="false" outlineLevel="0" max="20" min="20" style="112" width="17.56"/>
    <col collapsed="false" customWidth="true" hidden="false" outlineLevel="0" max="22" min="21" style="112" width="12.85"/>
    <col collapsed="false" customWidth="true" hidden="false" outlineLevel="0" max="23" min="23" style="112" width="17.56"/>
    <col collapsed="false" customWidth="true" hidden="false" outlineLevel="0" max="25" min="24" style="112" width="12.85"/>
    <col collapsed="false" customWidth="true" hidden="false" outlineLevel="0" max="26" min="26" style="112" width="17.56"/>
    <col collapsed="false" customWidth="true" hidden="false" outlineLevel="0" max="28" min="27" style="112" width="12.85"/>
    <col collapsed="false" customWidth="true" hidden="false" outlineLevel="0" max="29" min="29" style="112" width="17.56"/>
    <col collapsed="false" customWidth="true" hidden="false" outlineLevel="0" max="31" min="30" style="112" width="12.85"/>
    <col collapsed="false" customWidth="true" hidden="false" outlineLevel="0" max="32" min="32" style="112" width="13.85"/>
    <col collapsed="false" customWidth="true" hidden="false" outlineLevel="0" max="37" min="33" style="112" width="13.42"/>
    <col collapsed="false" customWidth="false" hidden="false" outlineLevel="0" max="257" min="38" style="112" width="9.13"/>
  </cols>
  <sheetData>
    <row r="1" s="117" customFormat="true" ht="26.25" hidden="false" customHeight="true" outlineLevel="0" collapsed="false">
      <c r="A1" s="113"/>
      <c r="B1" s="114"/>
      <c r="C1" s="114"/>
      <c r="D1" s="115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4"/>
      <c r="U1" s="114"/>
      <c r="V1" s="114"/>
      <c r="W1" s="114"/>
      <c r="X1" s="114"/>
      <c r="Y1" s="114"/>
      <c r="Z1" s="114"/>
      <c r="AA1" s="114"/>
      <c r="AB1" s="114"/>
      <c r="AC1" s="114"/>
      <c r="AD1" s="114"/>
      <c r="AE1" s="114"/>
      <c r="AF1" s="114"/>
      <c r="AG1" s="114"/>
      <c r="AH1" s="114"/>
      <c r="AJ1" s="114"/>
      <c r="AK1" s="114"/>
    </row>
    <row r="2" s="117" customFormat="true" ht="30" hidden="false" customHeight="true" outlineLevel="0" collapsed="false">
      <c r="B2" s="118" t="s">
        <v>65</v>
      </c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212" t="str">
        <f aca="false">'１．業態別、商品別'!K2</f>
        <v>（２０２４年７～９月確報)　</v>
      </c>
      <c r="N2" s="118"/>
      <c r="O2" s="118"/>
      <c r="P2" s="118"/>
      <c r="Q2" s="118"/>
      <c r="R2" s="118"/>
      <c r="S2" s="118"/>
      <c r="T2" s="118"/>
      <c r="U2" s="118"/>
      <c r="W2" s="118"/>
      <c r="X2" s="118"/>
      <c r="Y2" s="118"/>
      <c r="Z2" s="118"/>
      <c r="AA2" s="118"/>
      <c r="AB2" s="118"/>
      <c r="AC2" s="118"/>
      <c r="AD2" s="118"/>
      <c r="AF2" s="114"/>
    </row>
    <row r="3" customFormat="false" ht="25.5" hidden="false" customHeight="true" outlineLevel="0" collapsed="false"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/>
      <c r="U3" s="120"/>
      <c r="V3" s="120"/>
      <c r="W3" s="120"/>
      <c r="X3" s="120"/>
      <c r="Y3" s="120"/>
      <c r="Z3" s="120"/>
      <c r="AA3" s="120"/>
      <c r="AB3" s="120"/>
      <c r="AC3" s="120"/>
      <c r="AD3" s="120"/>
      <c r="AE3" s="122" t="s">
        <v>51</v>
      </c>
      <c r="AF3" s="120"/>
      <c r="AG3" s="120"/>
      <c r="AH3" s="120"/>
      <c r="AI3" s="120"/>
      <c r="AJ3" s="120"/>
      <c r="AK3" s="120"/>
    </row>
    <row r="4" s="129" customFormat="true" ht="35.1" hidden="false" customHeight="true" outlineLevel="0" collapsed="false">
      <c r="A4" s="123"/>
      <c r="B4" s="213"/>
      <c r="C4" s="213"/>
      <c r="D4" s="213"/>
      <c r="E4" s="125" t="s">
        <v>66</v>
      </c>
      <c r="F4" s="125"/>
      <c r="G4" s="125"/>
      <c r="H4" s="125"/>
      <c r="I4" s="125"/>
      <c r="J4" s="125"/>
      <c r="K4" s="125"/>
      <c r="L4" s="125"/>
      <c r="M4" s="125"/>
      <c r="N4" s="127" t="s">
        <v>67</v>
      </c>
      <c r="O4" s="127"/>
      <c r="P4" s="127"/>
      <c r="Q4" s="127"/>
      <c r="R4" s="127"/>
      <c r="S4" s="127"/>
      <c r="T4" s="127"/>
      <c r="U4" s="127"/>
      <c r="V4" s="127"/>
      <c r="W4" s="214" t="s">
        <v>68</v>
      </c>
      <c r="X4" s="214"/>
      <c r="Y4" s="214"/>
      <c r="Z4" s="214"/>
      <c r="AA4" s="214"/>
      <c r="AB4" s="214"/>
      <c r="AC4" s="214"/>
      <c r="AD4" s="214"/>
      <c r="AE4" s="214"/>
      <c r="AF4" s="209"/>
    </row>
    <row r="5" s="129" customFormat="true" ht="35.1" hidden="false" customHeight="true" outlineLevel="0" collapsed="false">
      <c r="A5" s="123"/>
      <c r="B5" s="213"/>
      <c r="C5" s="213"/>
      <c r="D5" s="213"/>
      <c r="E5" s="215" t="s">
        <v>69</v>
      </c>
      <c r="F5" s="215"/>
      <c r="G5" s="215"/>
      <c r="H5" s="216" t="s">
        <v>70</v>
      </c>
      <c r="I5" s="216"/>
      <c r="J5" s="216"/>
      <c r="K5" s="217" t="s">
        <v>71</v>
      </c>
      <c r="L5" s="217"/>
      <c r="M5" s="217"/>
      <c r="N5" s="216" t="s">
        <v>69</v>
      </c>
      <c r="O5" s="216"/>
      <c r="P5" s="216"/>
      <c r="Q5" s="216" t="s">
        <v>70</v>
      </c>
      <c r="R5" s="216"/>
      <c r="S5" s="216"/>
      <c r="T5" s="217" t="s">
        <v>71</v>
      </c>
      <c r="U5" s="217"/>
      <c r="V5" s="217"/>
      <c r="W5" s="216" t="s">
        <v>69</v>
      </c>
      <c r="X5" s="216"/>
      <c r="Y5" s="216"/>
      <c r="Z5" s="216" t="s">
        <v>70</v>
      </c>
      <c r="AA5" s="216"/>
      <c r="AB5" s="216"/>
      <c r="AC5" s="218" t="s">
        <v>71</v>
      </c>
      <c r="AD5" s="218"/>
      <c r="AE5" s="218"/>
      <c r="AF5" s="209"/>
    </row>
    <row r="6" s="129" customFormat="true" ht="35.1" hidden="false" customHeight="true" outlineLevel="0" collapsed="false">
      <c r="A6" s="123"/>
      <c r="B6" s="213"/>
      <c r="C6" s="213"/>
      <c r="D6" s="213"/>
      <c r="E6" s="219"/>
      <c r="F6" s="131" t="s">
        <v>9</v>
      </c>
      <c r="G6" s="131"/>
      <c r="H6" s="220"/>
      <c r="I6" s="221" t="s">
        <v>9</v>
      </c>
      <c r="J6" s="221"/>
      <c r="K6" s="220"/>
      <c r="L6" s="133" t="s">
        <v>9</v>
      </c>
      <c r="M6" s="133"/>
      <c r="N6" s="130"/>
      <c r="O6" s="131" t="s">
        <v>9</v>
      </c>
      <c r="P6" s="131"/>
      <c r="Q6" s="220"/>
      <c r="R6" s="221" t="s">
        <v>9</v>
      </c>
      <c r="S6" s="221"/>
      <c r="T6" s="220"/>
      <c r="U6" s="133" t="s">
        <v>9</v>
      </c>
      <c r="V6" s="133"/>
      <c r="W6" s="130"/>
      <c r="X6" s="131" t="s">
        <v>9</v>
      </c>
      <c r="Y6" s="131"/>
      <c r="Z6" s="220"/>
      <c r="AA6" s="221" t="s">
        <v>9</v>
      </c>
      <c r="AB6" s="221"/>
      <c r="AC6" s="220"/>
      <c r="AD6" s="139" t="s">
        <v>9</v>
      </c>
      <c r="AE6" s="139"/>
      <c r="AF6" s="209"/>
    </row>
    <row r="7" s="129" customFormat="true" ht="35.1" hidden="false" customHeight="true" outlineLevel="0" collapsed="false">
      <c r="A7" s="123"/>
      <c r="B7" s="213"/>
      <c r="C7" s="213"/>
      <c r="D7" s="213"/>
      <c r="E7" s="222"/>
      <c r="F7" s="142" t="s">
        <v>11</v>
      </c>
      <c r="G7" s="143" t="s">
        <v>12</v>
      </c>
      <c r="H7" s="223"/>
      <c r="I7" s="142" t="s">
        <v>11</v>
      </c>
      <c r="J7" s="143" t="s">
        <v>12</v>
      </c>
      <c r="K7" s="223"/>
      <c r="L7" s="142" t="s">
        <v>11</v>
      </c>
      <c r="M7" s="146" t="s">
        <v>12</v>
      </c>
      <c r="N7" s="141"/>
      <c r="O7" s="142" t="s">
        <v>11</v>
      </c>
      <c r="P7" s="143" t="s">
        <v>12</v>
      </c>
      <c r="Q7" s="223"/>
      <c r="R7" s="142" t="s">
        <v>11</v>
      </c>
      <c r="S7" s="143" t="s">
        <v>12</v>
      </c>
      <c r="T7" s="223"/>
      <c r="U7" s="142" t="s">
        <v>11</v>
      </c>
      <c r="V7" s="146" t="s">
        <v>12</v>
      </c>
      <c r="W7" s="141"/>
      <c r="X7" s="142" t="s">
        <v>11</v>
      </c>
      <c r="Y7" s="143" t="s">
        <v>12</v>
      </c>
      <c r="Z7" s="223"/>
      <c r="AA7" s="142" t="s">
        <v>11</v>
      </c>
      <c r="AB7" s="143" t="s">
        <v>12</v>
      </c>
      <c r="AC7" s="223"/>
      <c r="AD7" s="142" t="s">
        <v>11</v>
      </c>
      <c r="AE7" s="147" t="s">
        <v>12</v>
      </c>
      <c r="AF7" s="209"/>
    </row>
    <row r="8" s="129" customFormat="true" ht="35.1" hidden="false" customHeight="true" outlineLevel="0" collapsed="false">
      <c r="A8" s="123"/>
      <c r="B8" s="224" t="s">
        <v>13</v>
      </c>
      <c r="C8" s="224"/>
      <c r="D8" s="224"/>
      <c r="E8" s="225" t="n">
        <v>97375.39</v>
      </c>
      <c r="F8" s="226" t="n">
        <v>4.48078328460086</v>
      </c>
      <c r="G8" s="226" t="n">
        <v>4.36040688275334</v>
      </c>
      <c r="H8" s="227" t="n">
        <v>63944.09</v>
      </c>
      <c r="I8" s="226" t="n">
        <v>7.71145485386442</v>
      </c>
      <c r="J8" s="226" t="n">
        <v>7.71145485386442</v>
      </c>
      <c r="K8" s="227" t="n">
        <v>33431.3</v>
      </c>
      <c r="L8" s="226" t="n">
        <v>-1.18797407164494</v>
      </c>
      <c r="M8" s="228" t="n">
        <v>-1.51957114351777</v>
      </c>
      <c r="N8" s="229" t="n">
        <v>326665.4</v>
      </c>
      <c r="O8" s="226" t="n">
        <v>6.84181902696206</v>
      </c>
      <c r="P8" s="226" t="n">
        <v>7.58748650361896</v>
      </c>
      <c r="Q8" s="227" t="n">
        <v>237883.31</v>
      </c>
      <c r="R8" s="226" t="n">
        <v>8.26895111520976</v>
      </c>
      <c r="S8" s="226" t="n">
        <v>8.26895111520976</v>
      </c>
      <c r="T8" s="227" t="n">
        <v>88782.09</v>
      </c>
      <c r="U8" s="226" t="n">
        <v>3.19708144415326</v>
      </c>
      <c r="V8" s="228" t="n">
        <v>5.80315070981065</v>
      </c>
      <c r="W8" s="229" t="n">
        <v>82424.26</v>
      </c>
      <c r="X8" s="226" t="n">
        <v>3.13602653519527</v>
      </c>
      <c r="Y8" s="226" t="n">
        <v>3.13602653519527</v>
      </c>
      <c r="Z8" s="227" t="n">
        <v>38987.47</v>
      </c>
      <c r="AA8" s="226" t="n">
        <v>5.25621386729243</v>
      </c>
      <c r="AB8" s="226" t="n">
        <v>5.25621386729243</v>
      </c>
      <c r="AC8" s="227" t="n">
        <v>43436.79</v>
      </c>
      <c r="AD8" s="226" t="n">
        <v>1.30446129400825</v>
      </c>
      <c r="AE8" s="230" t="n">
        <v>1.30446129400825</v>
      </c>
      <c r="AF8" s="209"/>
    </row>
    <row r="9" s="129" customFormat="true" ht="35.1" hidden="false" customHeight="true" outlineLevel="0" collapsed="false">
      <c r="A9" s="123"/>
      <c r="B9" s="155" t="s">
        <v>14</v>
      </c>
      <c r="C9" s="156" t="s">
        <v>15</v>
      </c>
      <c r="D9" s="156"/>
      <c r="E9" s="231" t="n">
        <v>24505.72</v>
      </c>
      <c r="F9" s="232" t="n">
        <v>9.2068884995</v>
      </c>
      <c r="G9" s="232" t="n">
        <v>9.2068884995</v>
      </c>
      <c r="H9" s="233" t="n">
        <v>23358.38</v>
      </c>
      <c r="I9" s="232" t="n">
        <v>10.21493402688</v>
      </c>
      <c r="J9" s="232" t="n">
        <v>10.21493402688</v>
      </c>
      <c r="K9" s="233" t="n">
        <v>1147.34</v>
      </c>
      <c r="L9" s="232" t="n">
        <v>-7.93587110026961</v>
      </c>
      <c r="M9" s="234" t="n">
        <v>-7.93587110026961</v>
      </c>
      <c r="N9" s="235" t="n">
        <v>64692.9</v>
      </c>
      <c r="O9" s="232" t="n">
        <v>3.52836836587581</v>
      </c>
      <c r="P9" s="232" t="n">
        <v>3.73419964370527</v>
      </c>
      <c r="Q9" s="233" t="n">
        <v>62364.33</v>
      </c>
      <c r="R9" s="232" t="n">
        <v>4.13269217250698</v>
      </c>
      <c r="S9" s="232" t="n">
        <v>4.13269217250698</v>
      </c>
      <c r="T9" s="233" t="n">
        <v>2328.57</v>
      </c>
      <c r="U9" s="232" t="n">
        <v>-10.3982607357242</v>
      </c>
      <c r="V9" s="234" t="n">
        <v>-5.90914049967472</v>
      </c>
      <c r="W9" s="235" t="n">
        <v>17511.53</v>
      </c>
      <c r="X9" s="232" t="n">
        <v>4.15463977003523</v>
      </c>
      <c r="Y9" s="232" t="n">
        <v>4.15463977003523</v>
      </c>
      <c r="Z9" s="233" t="n">
        <v>16533.93</v>
      </c>
      <c r="AA9" s="232" t="n">
        <v>5.05937970605616</v>
      </c>
      <c r="AB9" s="232" t="n">
        <v>5.05937970605616</v>
      </c>
      <c r="AC9" s="233" t="n">
        <v>977.6</v>
      </c>
      <c r="AD9" s="232" t="n">
        <v>-9.08668198008016</v>
      </c>
      <c r="AE9" s="236" t="n">
        <v>-9.08668198008016</v>
      </c>
      <c r="AF9" s="209"/>
    </row>
    <row r="10" customFormat="false" ht="35.1" hidden="false" customHeight="true" outlineLevel="0" collapsed="false">
      <c r="A10" s="162"/>
      <c r="B10" s="155"/>
      <c r="C10" s="163"/>
      <c r="D10" s="164" t="s">
        <v>16</v>
      </c>
      <c r="E10" s="231" t="n">
        <v>3283.47</v>
      </c>
      <c r="F10" s="232" t="n">
        <v>0.899142956355007</v>
      </c>
      <c r="G10" s="232" t="n">
        <v>0.899142956355007</v>
      </c>
      <c r="H10" s="233" t="n">
        <v>2968.15</v>
      </c>
      <c r="I10" s="232" t="n">
        <v>2.04457004551892</v>
      </c>
      <c r="J10" s="232" t="n">
        <v>2.04457004551892</v>
      </c>
      <c r="K10" s="233" t="n">
        <v>315.32</v>
      </c>
      <c r="L10" s="232" t="n">
        <v>-8.74309032500797</v>
      </c>
      <c r="M10" s="234" t="n">
        <v>-8.74309032500797</v>
      </c>
      <c r="N10" s="235" t="n">
        <v>10907.93</v>
      </c>
      <c r="O10" s="232" t="n">
        <v>2.93354949391625</v>
      </c>
      <c r="P10" s="232" t="n">
        <v>3.39662167285964</v>
      </c>
      <c r="Q10" s="233" t="n">
        <v>10282.59</v>
      </c>
      <c r="R10" s="232" t="n">
        <v>4.28685454532547</v>
      </c>
      <c r="S10" s="232" t="n">
        <v>4.28685454532547</v>
      </c>
      <c r="T10" s="233" t="n">
        <v>625.34</v>
      </c>
      <c r="U10" s="232" t="n">
        <v>-15.1678762802686</v>
      </c>
      <c r="V10" s="234" t="n">
        <v>-9.33027882091955</v>
      </c>
      <c r="W10" s="235" t="n">
        <v>1561.17</v>
      </c>
      <c r="X10" s="232" t="n">
        <v>0.644025838394001</v>
      </c>
      <c r="Y10" s="232" t="n">
        <v>0.644025838394001</v>
      </c>
      <c r="Z10" s="233" t="n">
        <v>1308.45</v>
      </c>
      <c r="AA10" s="232" t="n">
        <v>3.37104394128522</v>
      </c>
      <c r="AB10" s="232" t="n">
        <v>3.37104394128522</v>
      </c>
      <c r="AC10" s="233" t="n">
        <v>252.72</v>
      </c>
      <c r="AD10" s="232" t="n">
        <v>-11.4505956552207</v>
      </c>
      <c r="AE10" s="236" t="n">
        <v>-11.4505956552207</v>
      </c>
      <c r="AF10" s="208"/>
    </row>
    <row r="11" customFormat="false" ht="35.1" hidden="false" customHeight="true" outlineLevel="0" collapsed="false">
      <c r="A11" s="162"/>
      <c r="B11" s="155"/>
      <c r="C11" s="163"/>
      <c r="D11" s="164" t="s">
        <v>17</v>
      </c>
      <c r="E11" s="231" t="n">
        <v>20426.11</v>
      </c>
      <c r="F11" s="232" t="n">
        <v>11.8286063107872</v>
      </c>
      <c r="G11" s="232" t="n">
        <v>11.8286063107872</v>
      </c>
      <c r="H11" s="233" t="n">
        <v>19702.28</v>
      </c>
      <c r="I11" s="232" t="n">
        <v>12.7272664855992</v>
      </c>
      <c r="J11" s="232" t="n">
        <v>12.7272664855992</v>
      </c>
      <c r="K11" s="233" t="n">
        <v>723.83</v>
      </c>
      <c r="L11" s="232" t="n">
        <v>-8.11075001269487</v>
      </c>
      <c r="M11" s="234" t="n">
        <v>-8.11075001269487</v>
      </c>
      <c r="N11" s="235" t="n">
        <v>50404.53</v>
      </c>
      <c r="O11" s="232" t="n">
        <v>4.13627651646704</v>
      </c>
      <c r="P11" s="232" t="n">
        <v>4.27514496355974</v>
      </c>
      <c r="Q11" s="233" t="n">
        <v>48951.64</v>
      </c>
      <c r="R11" s="232" t="n">
        <v>4.55462716150639</v>
      </c>
      <c r="S11" s="232" t="n">
        <v>4.55462716150639</v>
      </c>
      <c r="T11" s="233" t="n">
        <v>1452.89</v>
      </c>
      <c r="U11" s="232" t="n">
        <v>-8.23485571001787</v>
      </c>
      <c r="V11" s="234" t="n">
        <v>-4.34024005635992</v>
      </c>
      <c r="W11" s="235" t="n">
        <v>15423.81</v>
      </c>
      <c r="X11" s="232" t="n">
        <v>4.97450811309672</v>
      </c>
      <c r="Y11" s="232" t="n">
        <v>4.97450811309672</v>
      </c>
      <c r="Z11" s="233" t="n">
        <v>14757.52</v>
      </c>
      <c r="AA11" s="232" t="n">
        <v>5.65590337017355</v>
      </c>
      <c r="AB11" s="232" t="n">
        <v>5.65590337017355</v>
      </c>
      <c r="AC11" s="233" t="n">
        <v>666.29</v>
      </c>
      <c r="AD11" s="232" t="n">
        <v>-8.14607516060548</v>
      </c>
      <c r="AE11" s="236" t="n">
        <v>-8.14607516060548</v>
      </c>
      <c r="AF11" s="208"/>
    </row>
    <row r="12" customFormat="false" ht="35.1" hidden="false" customHeight="true" outlineLevel="0" collapsed="false">
      <c r="A12" s="162"/>
      <c r="B12" s="155"/>
      <c r="C12" s="163"/>
      <c r="D12" s="164" t="s">
        <v>18</v>
      </c>
      <c r="E12" s="231" t="n">
        <v>796.14</v>
      </c>
      <c r="F12" s="232" t="n">
        <v>-13.4592808382973</v>
      </c>
      <c r="G12" s="232" t="n">
        <v>-13.4592808382973</v>
      </c>
      <c r="H12" s="233" t="n">
        <v>687.95</v>
      </c>
      <c r="I12" s="232" t="n">
        <v>-14.7489993432222</v>
      </c>
      <c r="J12" s="232" t="n">
        <v>-14.7489993432222</v>
      </c>
      <c r="K12" s="233" t="n">
        <v>108.19</v>
      </c>
      <c r="L12" s="232" t="n">
        <v>-4.24816355429684</v>
      </c>
      <c r="M12" s="234" t="n">
        <v>-4.24816355429684</v>
      </c>
      <c r="N12" s="235" t="n">
        <v>3380.44</v>
      </c>
      <c r="O12" s="232" t="n">
        <v>-3.09927305249157</v>
      </c>
      <c r="P12" s="232" t="n">
        <v>-2.76284413301923</v>
      </c>
      <c r="Q12" s="233" t="n">
        <v>3130.1</v>
      </c>
      <c r="R12" s="232" t="n">
        <v>-2.49456416774137</v>
      </c>
      <c r="S12" s="232" t="n">
        <v>-2.49456416774137</v>
      </c>
      <c r="T12" s="233" t="n">
        <v>250.34</v>
      </c>
      <c r="U12" s="232" t="n">
        <v>-10.0725626841009</v>
      </c>
      <c r="V12" s="234" t="n">
        <v>-5.99677068078555</v>
      </c>
      <c r="W12" s="235" t="n">
        <v>526.55</v>
      </c>
      <c r="X12" s="232" t="n">
        <v>-7.44744428039091</v>
      </c>
      <c r="Y12" s="232" t="n">
        <v>-7.44744428039091</v>
      </c>
      <c r="Z12" s="233" t="n">
        <v>467.96</v>
      </c>
      <c r="AA12" s="232" t="n">
        <v>-7.22258569757528</v>
      </c>
      <c r="AB12" s="232" t="n">
        <v>-7.22258569757528</v>
      </c>
      <c r="AC12" s="233" t="n">
        <v>58.59</v>
      </c>
      <c r="AD12" s="232" t="n">
        <v>-9.20502092050209</v>
      </c>
      <c r="AE12" s="236" t="n">
        <v>-9.20502092050209</v>
      </c>
      <c r="AF12" s="208"/>
    </row>
    <row r="13" customFormat="false" ht="35.1" hidden="false" customHeight="true" outlineLevel="0" collapsed="false">
      <c r="A13" s="162"/>
      <c r="B13" s="165" t="s">
        <v>19</v>
      </c>
      <c r="C13" s="166" t="s">
        <v>20</v>
      </c>
      <c r="D13" s="166"/>
      <c r="E13" s="231" t="n">
        <v>11060.08</v>
      </c>
      <c r="F13" s="232" t="n">
        <v>15.8930564214872</v>
      </c>
      <c r="G13" s="232" t="n">
        <v>15.8930564214872</v>
      </c>
      <c r="H13" s="233" t="n">
        <v>10721.19</v>
      </c>
      <c r="I13" s="232" t="n">
        <v>16.5696448064854</v>
      </c>
      <c r="J13" s="232" t="n">
        <v>16.5696448064854</v>
      </c>
      <c r="K13" s="233" t="n">
        <v>338.89</v>
      </c>
      <c r="L13" s="232" t="n">
        <v>-2.08604200976568</v>
      </c>
      <c r="M13" s="234" t="n">
        <v>-2.08604200976568</v>
      </c>
      <c r="N13" s="235" t="n">
        <v>54785.53</v>
      </c>
      <c r="O13" s="232" t="n">
        <v>12.6907223429076</v>
      </c>
      <c r="P13" s="232" t="n">
        <v>12.7341781164263</v>
      </c>
      <c r="Q13" s="233" t="n">
        <v>54160.72</v>
      </c>
      <c r="R13" s="232" t="n">
        <v>13.012804956806</v>
      </c>
      <c r="S13" s="232" t="n">
        <v>13.012804956806</v>
      </c>
      <c r="T13" s="233" t="n">
        <v>624.81</v>
      </c>
      <c r="U13" s="232" t="n">
        <v>-9.63379711318736</v>
      </c>
      <c r="V13" s="234" t="n">
        <v>-7.11631087589939</v>
      </c>
      <c r="W13" s="235" t="n">
        <v>3538.86</v>
      </c>
      <c r="X13" s="232" t="n">
        <v>6.00149767859817</v>
      </c>
      <c r="Y13" s="232" t="n">
        <v>6.00149767859817</v>
      </c>
      <c r="Z13" s="233" t="n">
        <v>2918.97</v>
      </c>
      <c r="AA13" s="232" t="n">
        <v>7.41261366019879</v>
      </c>
      <c r="AB13" s="232" t="n">
        <v>7.41261366019879</v>
      </c>
      <c r="AC13" s="233" t="n">
        <v>619.89</v>
      </c>
      <c r="AD13" s="232" t="n">
        <v>-0.17392144548046</v>
      </c>
      <c r="AE13" s="236" t="n">
        <v>-0.17392144548046</v>
      </c>
      <c r="AF13" s="208"/>
    </row>
    <row r="14" customFormat="false" ht="35.1" hidden="false" customHeight="true" outlineLevel="0" collapsed="false">
      <c r="A14" s="162"/>
      <c r="B14" s="165"/>
      <c r="C14" s="166" t="s">
        <v>21</v>
      </c>
      <c r="D14" s="166"/>
      <c r="E14" s="231" t="n">
        <v>40741.04</v>
      </c>
      <c r="F14" s="232" t="n">
        <v>-0.475915248879588</v>
      </c>
      <c r="G14" s="232" t="n">
        <v>-0.475915248879588</v>
      </c>
      <c r="H14" s="233" t="n">
        <v>14119.06</v>
      </c>
      <c r="I14" s="232" t="n">
        <v>0.33092935223263</v>
      </c>
      <c r="J14" s="232" t="n">
        <v>0.33092935223263</v>
      </c>
      <c r="K14" s="233" t="n">
        <v>26621.98</v>
      </c>
      <c r="L14" s="232" t="n">
        <v>-0.898584205928003</v>
      </c>
      <c r="M14" s="234" t="n">
        <v>-0.898584205928003</v>
      </c>
      <c r="N14" s="235" t="n">
        <v>114135.8</v>
      </c>
      <c r="O14" s="232" t="n">
        <v>1.1138614628881</v>
      </c>
      <c r="P14" s="232" t="n">
        <v>2.61939946651053</v>
      </c>
      <c r="Q14" s="233" t="n">
        <v>47386.74</v>
      </c>
      <c r="R14" s="232" t="n">
        <v>0.365483420446992</v>
      </c>
      <c r="S14" s="232" t="n">
        <v>0.365483420446992</v>
      </c>
      <c r="T14" s="233" t="n">
        <v>66749.06</v>
      </c>
      <c r="U14" s="232" t="n">
        <v>1.65196283947854</v>
      </c>
      <c r="V14" s="234" t="n">
        <v>4.28194736116869</v>
      </c>
      <c r="W14" s="235" t="n">
        <v>46235.46</v>
      </c>
      <c r="X14" s="232" t="n">
        <v>1.21908289658614</v>
      </c>
      <c r="Y14" s="232" t="n">
        <v>1.21908289658614</v>
      </c>
      <c r="Z14" s="233" t="n">
        <v>10190.39</v>
      </c>
      <c r="AA14" s="232" t="n">
        <v>-0.470184684715477</v>
      </c>
      <c r="AB14" s="232" t="n">
        <v>-0.470184684715477</v>
      </c>
      <c r="AC14" s="233" t="n">
        <v>36045.07</v>
      </c>
      <c r="AD14" s="232" t="n">
        <v>1.70710723765501</v>
      </c>
      <c r="AE14" s="236" t="n">
        <v>1.70710723765501</v>
      </c>
      <c r="AF14" s="208"/>
    </row>
    <row r="15" customFormat="false" ht="35.1" hidden="false" customHeight="true" outlineLevel="0" collapsed="false">
      <c r="A15" s="162"/>
      <c r="B15" s="165"/>
      <c r="C15" s="156" t="s">
        <v>22</v>
      </c>
      <c r="D15" s="156"/>
      <c r="E15" s="231" t="n">
        <v>2503.78</v>
      </c>
      <c r="F15" s="232" t="n">
        <v>1.61857218231259</v>
      </c>
      <c r="G15" s="232" t="n">
        <v>1.61857218231259</v>
      </c>
      <c r="H15" s="233" t="n">
        <v>1794.5</v>
      </c>
      <c r="I15" s="232" t="n">
        <v>2.56278362653315</v>
      </c>
      <c r="J15" s="232" t="n">
        <v>2.56278362653315</v>
      </c>
      <c r="K15" s="233" t="n">
        <v>709.28</v>
      </c>
      <c r="L15" s="232" t="n">
        <v>-0.694444444444443</v>
      </c>
      <c r="M15" s="234" t="n">
        <v>-0.694444444444443</v>
      </c>
      <c r="N15" s="235" t="n">
        <v>8762.31</v>
      </c>
      <c r="O15" s="232" t="n">
        <v>3.70751302511758</v>
      </c>
      <c r="P15" s="232" t="n">
        <v>4.09337898295743</v>
      </c>
      <c r="Q15" s="233" t="n">
        <v>6060.1</v>
      </c>
      <c r="R15" s="232" t="n">
        <v>3.86932563181846</v>
      </c>
      <c r="S15" s="232" t="n">
        <v>3.86932563181846</v>
      </c>
      <c r="T15" s="233" t="n">
        <v>2702.21</v>
      </c>
      <c r="U15" s="232" t="n">
        <v>3.34645142291114</v>
      </c>
      <c r="V15" s="234" t="n">
        <v>4.59938298127653</v>
      </c>
      <c r="W15" s="235" t="n">
        <v>2299.56</v>
      </c>
      <c r="X15" s="232" t="n">
        <v>0.900821840870904</v>
      </c>
      <c r="Y15" s="232" t="n">
        <v>0.900821840870904</v>
      </c>
      <c r="Z15" s="233" t="n">
        <v>1267.01</v>
      </c>
      <c r="AA15" s="232" t="n">
        <v>2.47407838760292</v>
      </c>
      <c r="AB15" s="232" t="n">
        <v>2.47407838760292</v>
      </c>
      <c r="AC15" s="233" t="n">
        <v>1032.55</v>
      </c>
      <c r="AD15" s="232" t="n">
        <v>-0.964886199058128</v>
      </c>
      <c r="AE15" s="236" t="n">
        <v>-0.964886199058128</v>
      </c>
      <c r="AF15" s="208"/>
    </row>
    <row r="16" customFormat="false" ht="35.1" hidden="false" customHeight="true" outlineLevel="0" collapsed="false">
      <c r="A16" s="162"/>
      <c r="B16" s="165"/>
      <c r="C16" s="163"/>
      <c r="D16" s="164" t="s">
        <v>23</v>
      </c>
      <c r="E16" s="231" t="n">
        <v>462.28</v>
      </c>
      <c r="F16" s="232" t="n">
        <v>-2.33452348255973</v>
      </c>
      <c r="G16" s="232" t="n">
        <v>-2.33452348255973</v>
      </c>
      <c r="H16" s="233" t="n">
        <v>429.31</v>
      </c>
      <c r="I16" s="232" t="n">
        <v>-2.44506555775217</v>
      </c>
      <c r="J16" s="232" t="n">
        <v>-2.44506555775217</v>
      </c>
      <c r="K16" s="233" t="n">
        <v>32.97</v>
      </c>
      <c r="L16" s="232" t="n">
        <v>-0.871918220084183</v>
      </c>
      <c r="M16" s="234" t="n">
        <v>-0.871918220084183</v>
      </c>
      <c r="N16" s="235" t="n">
        <v>1606.5</v>
      </c>
      <c r="O16" s="232" t="n">
        <v>-0.542327550982506</v>
      </c>
      <c r="P16" s="232" t="n">
        <v>-0.399270896623563</v>
      </c>
      <c r="Q16" s="233" t="n">
        <v>1532.31</v>
      </c>
      <c r="R16" s="232" t="n">
        <v>0.011095591786642</v>
      </c>
      <c r="S16" s="232" t="n">
        <v>0.011095591786642</v>
      </c>
      <c r="T16" s="233" t="n">
        <v>74.19</v>
      </c>
      <c r="U16" s="232" t="n">
        <v>-10.7435033686237</v>
      </c>
      <c r="V16" s="234" t="n">
        <v>-8.18069306930693</v>
      </c>
      <c r="W16" s="235" t="n">
        <v>331.74</v>
      </c>
      <c r="X16" s="232" t="n">
        <v>-3.40108322171102</v>
      </c>
      <c r="Y16" s="232" t="n">
        <v>-3.40108322171102</v>
      </c>
      <c r="Z16" s="233" t="n">
        <v>274.65</v>
      </c>
      <c r="AA16" s="232" t="n">
        <v>-2.85441426146011</v>
      </c>
      <c r="AB16" s="232" t="n">
        <v>-2.85441426146011</v>
      </c>
      <c r="AC16" s="233" t="n">
        <v>57.09</v>
      </c>
      <c r="AD16" s="232" t="n">
        <v>-5.94728171334432</v>
      </c>
      <c r="AE16" s="236" t="n">
        <v>-5.94728171334432</v>
      </c>
      <c r="AF16" s="208"/>
    </row>
    <row r="17" customFormat="false" ht="35.1" hidden="false" customHeight="true" outlineLevel="0" collapsed="false">
      <c r="A17" s="162"/>
      <c r="B17" s="167" t="s">
        <v>24</v>
      </c>
      <c r="C17" s="163"/>
      <c r="D17" s="164" t="s">
        <v>25</v>
      </c>
      <c r="E17" s="231" t="n">
        <v>346.39</v>
      </c>
      <c r="F17" s="232" t="n">
        <v>-2.45008307752964</v>
      </c>
      <c r="G17" s="232" t="n">
        <v>-2.45008307752964</v>
      </c>
      <c r="H17" s="233" t="n">
        <v>41.72</v>
      </c>
      <c r="I17" s="232" t="n">
        <v>-6.85420852868944</v>
      </c>
      <c r="J17" s="232" t="n">
        <v>-6.85420852868944</v>
      </c>
      <c r="K17" s="233" t="n">
        <v>304.67</v>
      </c>
      <c r="L17" s="232" t="n">
        <v>-1.81437318723816</v>
      </c>
      <c r="M17" s="234" t="n">
        <v>-1.81437318723816</v>
      </c>
      <c r="N17" s="235" t="n">
        <v>1455.09</v>
      </c>
      <c r="O17" s="232" t="n">
        <v>1.90419497163667</v>
      </c>
      <c r="P17" s="232" t="n">
        <v>2.2335417691281</v>
      </c>
      <c r="Q17" s="233" t="n">
        <v>279.51</v>
      </c>
      <c r="R17" s="232" t="n">
        <v>-7.45314879809284</v>
      </c>
      <c r="S17" s="232" t="n">
        <v>-7.45314879809284</v>
      </c>
      <c r="T17" s="233" t="n">
        <v>1175.58</v>
      </c>
      <c r="U17" s="232" t="n">
        <v>4.41432479482715</v>
      </c>
      <c r="V17" s="234" t="n">
        <v>4.84267979452055</v>
      </c>
      <c r="W17" s="235" t="n">
        <v>202.3</v>
      </c>
      <c r="X17" s="232" t="n">
        <v>1.35270541082164</v>
      </c>
      <c r="Y17" s="232" t="n">
        <v>1.35270541082164</v>
      </c>
      <c r="Z17" s="233" t="n">
        <v>1.74</v>
      </c>
      <c r="AA17" s="232" t="n">
        <v>-46.6257668711656</v>
      </c>
      <c r="AB17" s="232" t="n">
        <v>-46.6257668711656</v>
      </c>
      <c r="AC17" s="233" t="n">
        <v>200.56</v>
      </c>
      <c r="AD17" s="232" t="n">
        <v>2.14933279005807</v>
      </c>
      <c r="AE17" s="236" t="n">
        <v>2.14933279005807</v>
      </c>
      <c r="AF17" s="208"/>
    </row>
    <row r="18" customFormat="false" ht="35.1" hidden="false" customHeight="true" outlineLevel="0" collapsed="false">
      <c r="A18" s="162"/>
      <c r="B18" s="167"/>
      <c r="C18" s="163"/>
      <c r="D18" s="164" t="s">
        <v>26</v>
      </c>
      <c r="E18" s="231" t="n">
        <v>1695.11</v>
      </c>
      <c r="F18" s="232" t="n">
        <v>3.64602440873627</v>
      </c>
      <c r="G18" s="232" t="n">
        <v>3.64602440873627</v>
      </c>
      <c r="H18" s="233" t="n">
        <v>1323.47</v>
      </c>
      <c r="I18" s="232" t="n">
        <v>4.63867805186591</v>
      </c>
      <c r="J18" s="232" t="n">
        <v>4.63867805186591</v>
      </c>
      <c r="K18" s="233" t="n">
        <v>371.64</v>
      </c>
      <c r="L18" s="232" t="n">
        <v>0.258983489802532</v>
      </c>
      <c r="M18" s="234" t="n">
        <v>0.258983489802532</v>
      </c>
      <c r="N18" s="235" t="n">
        <v>5700.72</v>
      </c>
      <c r="O18" s="232" t="n">
        <v>5.4536709891045</v>
      </c>
      <c r="P18" s="232" t="n">
        <v>5.9318034005389</v>
      </c>
      <c r="Q18" s="233" t="n">
        <v>4248.28</v>
      </c>
      <c r="R18" s="232" t="n">
        <v>6.20195540711816</v>
      </c>
      <c r="S18" s="232" t="n">
        <v>6.20195540711816</v>
      </c>
      <c r="T18" s="233" t="n">
        <v>1452.44</v>
      </c>
      <c r="U18" s="232" t="n">
        <v>3.32429875294335</v>
      </c>
      <c r="V18" s="234" t="n">
        <v>5.14945957098696</v>
      </c>
      <c r="W18" s="235" t="n">
        <v>1765.52</v>
      </c>
      <c r="X18" s="232" t="n">
        <v>1.69987500072004</v>
      </c>
      <c r="Y18" s="232" t="n">
        <v>1.69987500072004</v>
      </c>
      <c r="Z18" s="233" t="n">
        <v>990.62</v>
      </c>
      <c r="AA18" s="232" t="n">
        <v>4.22751567694964</v>
      </c>
      <c r="AB18" s="232" t="n">
        <v>4.22751567694964</v>
      </c>
      <c r="AC18" s="233" t="n">
        <v>774.9</v>
      </c>
      <c r="AD18" s="232" t="n">
        <v>-1.35824942398514</v>
      </c>
      <c r="AE18" s="236" t="n">
        <v>-1.35824942398514</v>
      </c>
      <c r="AF18" s="208"/>
    </row>
    <row r="19" customFormat="false" ht="35.1" hidden="false" customHeight="true" outlineLevel="0" collapsed="false">
      <c r="A19" s="162"/>
      <c r="B19" s="167"/>
      <c r="C19" s="166" t="s">
        <v>27</v>
      </c>
      <c r="D19" s="166"/>
      <c r="E19" s="231" t="n">
        <v>16180.97</v>
      </c>
      <c r="F19" s="232" t="n">
        <v>7.67830738250925</v>
      </c>
      <c r="G19" s="232" t="n">
        <v>6.93172486580946</v>
      </c>
      <c r="H19" s="233" t="n">
        <v>11898.71</v>
      </c>
      <c r="I19" s="232" t="n">
        <v>11.2391798820363</v>
      </c>
      <c r="J19" s="232" t="n">
        <v>11.2391798820363</v>
      </c>
      <c r="K19" s="233" t="n">
        <v>4282.26</v>
      </c>
      <c r="L19" s="232" t="n">
        <v>-1.11692756019333</v>
      </c>
      <c r="M19" s="234" t="n">
        <v>-3.70754370611205</v>
      </c>
      <c r="N19" s="235" t="n">
        <v>78853.03</v>
      </c>
      <c r="O19" s="232" t="n">
        <v>15.6066498905408</v>
      </c>
      <c r="P19" s="232" t="n">
        <v>16.0985125385256</v>
      </c>
      <c r="Q19" s="233" t="n">
        <v>62476.27</v>
      </c>
      <c r="R19" s="232" t="n">
        <v>16.242901140562</v>
      </c>
      <c r="S19" s="232" t="n">
        <v>16.242901140562</v>
      </c>
      <c r="T19" s="233" t="n">
        <v>16376.76</v>
      </c>
      <c r="U19" s="232" t="n">
        <v>13.242053336634</v>
      </c>
      <c r="V19" s="234" t="n">
        <v>15.5509583172226</v>
      </c>
      <c r="W19" s="235" t="n">
        <v>12207.29</v>
      </c>
      <c r="X19" s="232" t="n">
        <v>8.58385361675178</v>
      </c>
      <c r="Y19" s="232" t="n">
        <v>8.58385361675178</v>
      </c>
      <c r="Z19" s="233" t="n">
        <v>7445.61</v>
      </c>
      <c r="AA19" s="232" t="n">
        <v>13.7818318520239</v>
      </c>
      <c r="AB19" s="232" t="n">
        <v>13.7818318520239</v>
      </c>
      <c r="AC19" s="233" t="n">
        <v>4761.68</v>
      </c>
      <c r="AD19" s="232" t="n">
        <v>1.34446877839996</v>
      </c>
      <c r="AE19" s="236" t="n">
        <v>1.34446877839996</v>
      </c>
      <c r="AF19" s="208"/>
    </row>
    <row r="20" customFormat="false" ht="35.1" hidden="false" customHeight="true" outlineLevel="0" collapsed="false">
      <c r="A20" s="162"/>
      <c r="B20" s="167"/>
      <c r="C20" s="168" t="s">
        <v>28</v>
      </c>
      <c r="D20" s="168"/>
      <c r="E20" s="237" t="n">
        <v>2383.8</v>
      </c>
      <c r="F20" s="238" t="n">
        <v>-14.5395359508991</v>
      </c>
      <c r="G20" s="238" t="n">
        <v>-14.5395359508991</v>
      </c>
      <c r="H20" s="239" t="n">
        <v>2052.25</v>
      </c>
      <c r="I20" s="238" t="n">
        <v>-16.4638216809404</v>
      </c>
      <c r="J20" s="238" t="n">
        <v>-16.4638216809404</v>
      </c>
      <c r="K20" s="239" t="n">
        <v>331.55</v>
      </c>
      <c r="L20" s="238" t="n">
        <v>-0.327681577681588</v>
      </c>
      <c r="M20" s="240" t="n">
        <v>-0.327681577681588</v>
      </c>
      <c r="N20" s="241" t="n">
        <v>5435.83</v>
      </c>
      <c r="O20" s="238" t="n">
        <v>6.43359929511969</v>
      </c>
      <c r="P20" s="238" t="n">
        <v>6.43359929511969</v>
      </c>
      <c r="Q20" s="239" t="n">
        <v>5435.15</v>
      </c>
      <c r="R20" s="238" t="n">
        <v>6.43320546035253</v>
      </c>
      <c r="S20" s="238" t="n">
        <v>6.43320546035253</v>
      </c>
      <c r="T20" s="239" t="n">
        <v>0.68</v>
      </c>
      <c r="U20" s="238" t="n">
        <v>9.67741935483871</v>
      </c>
      <c r="V20" s="240" t="n">
        <v>9.67741935483871</v>
      </c>
      <c r="W20" s="241" t="n">
        <v>631.56</v>
      </c>
      <c r="X20" s="238" t="n">
        <v>11.4648782209672</v>
      </c>
      <c r="Y20" s="238" t="n">
        <v>11.4648782209672</v>
      </c>
      <c r="Z20" s="239" t="n">
        <v>631.56</v>
      </c>
      <c r="AA20" s="238" t="n">
        <v>11.4648782209672</v>
      </c>
      <c r="AB20" s="238" t="n">
        <v>11.4648782209672</v>
      </c>
      <c r="AC20" s="242" t="s">
        <v>30</v>
      </c>
      <c r="AD20" s="243" t="s">
        <v>30</v>
      </c>
      <c r="AE20" s="244" t="s">
        <v>30</v>
      </c>
      <c r="AF20" s="208"/>
    </row>
    <row r="21" customFormat="false" ht="35.1" hidden="false" customHeight="true" outlineLevel="0" collapsed="false">
      <c r="A21" s="162"/>
      <c r="B21" s="174"/>
      <c r="C21" s="175" t="s">
        <v>29</v>
      </c>
      <c r="D21" s="175"/>
      <c r="E21" s="245" t="n">
        <v>868.74</v>
      </c>
      <c r="F21" s="246" t="n">
        <v>34.8807601540181</v>
      </c>
      <c r="G21" s="246" t="n">
        <v>34.8807601540181</v>
      </c>
      <c r="H21" s="247" t="n">
        <v>832.1</v>
      </c>
      <c r="I21" s="246" t="n">
        <v>37.4236168455822</v>
      </c>
      <c r="J21" s="246" t="n">
        <v>37.4236168455822</v>
      </c>
      <c r="K21" s="247" t="n">
        <v>36.64</v>
      </c>
      <c r="L21" s="246" t="n">
        <v>-5.02851218247797</v>
      </c>
      <c r="M21" s="248" t="n">
        <v>-5.02851218247797</v>
      </c>
      <c r="N21" s="249" t="n">
        <v>2691.57</v>
      </c>
      <c r="O21" s="246" t="n">
        <v>-9.7403446645406</v>
      </c>
      <c r="P21" s="246" t="n">
        <v>-9.68370825727479</v>
      </c>
      <c r="Q21" s="247" t="n">
        <v>2644.93</v>
      </c>
      <c r="R21" s="246" t="n">
        <v>-9.83951349545606</v>
      </c>
      <c r="S21" s="246" t="n">
        <v>-9.83951349545606</v>
      </c>
      <c r="T21" s="247" t="n">
        <v>46.64</v>
      </c>
      <c r="U21" s="246" t="n">
        <v>-3.73581011351909</v>
      </c>
      <c r="V21" s="248" t="n">
        <v>0.128810648346928</v>
      </c>
      <c r="W21" s="249" t="n">
        <v>492.55</v>
      </c>
      <c r="X21" s="246" t="n">
        <v>-11.597896512734</v>
      </c>
      <c r="Y21" s="246" t="n">
        <v>-11.597896512734</v>
      </c>
      <c r="Z21" s="247" t="n">
        <v>450.85</v>
      </c>
      <c r="AA21" s="246" t="n">
        <v>-12.7392726498539</v>
      </c>
      <c r="AB21" s="246" t="n">
        <v>-12.7392726498539</v>
      </c>
      <c r="AC21" s="247" t="n">
        <v>41.7</v>
      </c>
      <c r="AD21" s="246" t="n">
        <v>2.96296296296296</v>
      </c>
      <c r="AE21" s="250" t="n">
        <v>2.96296296296296</v>
      </c>
      <c r="AF21" s="209"/>
      <c r="AG21" s="181"/>
      <c r="AH21" s="181"/>
      <c r="AI21" s="181"/>
      <c r="AJ21" s="181"/>
      <c r="AK21" s="181"/>
    </row>
    <row r="22" customFormat="false" ht="35.1" hidden="false" customHeight="true" outlineLevel="0" collapsed="false">
      <c r="A22" s="162"/>
      <c r="B22" s="182" t="s">
        <v>31</v>
      </c>
      <c r="C22" s="166" t="s">
        <v>32</v>
      </c>
      <c r="D22" s="166"/>
      <c r="E22" s="231" t="n">
        <v>7280</v>
      </c>
      <c r="F22" s="232" t="n">
        <v>6.13792097973465</v>
      </c>
      <c r="G22" s="232" t="n">
        <v>5.62764251348594</v>
      </c>
      <c r="H22" s="233" t="n">
        <v>2063</v>
      </c>
      <c r="I22" s="232" t="n">
        <v>-2.22748815165876</v>
      </c>
      <c r="J22" s="232" t="n">
        <v>-2.22748815165876</v>
      </c>
      <c r="K22" s="232" t="n">
        <v>5217</v>
      </c>
      <c r="L22" s="232" t="n">
        <v>9.85470625394819</v>
      </c>
      <c r="M22" s="234" t="n">
        <v>9.11770899136661</v>
      </c>
      <c r="N22" s="235" t="n">
        <v>16288</v>
      </c>
      <c r="O22" s="232" t="n">
        <v>2.76340694006309</v>
      </c>
      <c r="P22" s="232" t="n">
        <v>3.26507322639955</v>
      </c>
      <c r="Q22" s="233" t="n">
        <v>6321</v>
      </c>
      <c r="R22" s="232" t="n">
        <v>2.24846328049175</v>
      </c>
      <c r="S22" s="232" t="n">
        <v>2.24846328049175</v>
      </c>
      <c r="T22" s="233" t="n">
        <v>9967</v>
      </c>
      <c r="U22" s="232" t="n">
        <v>3.09267687215558</v>
      </c>
      <c r="V22" s="234" t="n">
        <v>3.92034198727976</v>
      </c>
      <c r="W22" s="235" t="n">
        <v>6680</v>
      </c>
      <c r="X22" s="232" t="n">
        <v>0.0749063670411942</v>
      </c>
      <c r="Y22" s="232" t="n">
        <v>0.0749063670411942</v>
      </c>
      <c r="Z22" s="233" t="n">
        <v>948</v>
      </c>
      <c r="AA22" s="232" t="n">
        <v>-2.26804123711341</v>
      </c>
      <c r="AB22" s="232" t="n">
        <v>-2.26804123711341</v>
      </c>
      <c r="AC22" s="233" t="n">
        <v>5732</v>
      </c>
      <c r="AD22" s="232" t="n">
        <v>0.473269062226109</v>
      </c>
      <c r="AE22" s="236" t="n">
        <v>0.473269062226109</v>
      </c>
      <c r="AF22" s="208"/>
    </row>
    <row r="23" customFormat="false" ht="35.1" hidden="false" customHeight="true" outlineLevel="0" collapsed="false">
      <c r="A23" s="162"/>
      <c r="B23" s="182"/>
      <c r="C23" s="164" t="s">
        <v>33</v>
      </c>
      <c r="D23" s="164"/>
      <c r="E23" s="231" t="n">
        <v>322.933</v>
      </c>
      <c r="F23" s="232" t="n">
        <v>-0.0705530679754105</v>
      </c>
      <c r="G23" s="232" t="n">
        <v>0.184912049842055</v>
      </c>
      <c r="H23" s="233" t="n">
        <v>160.736</v>
      </c>
      <c r="I23" s="232" t="n">
        <v>0.487634099377331</v>
      </c>
      <c r="J23" s="232" t="n">
        <v>0.487634099377331</v>
      </c>
      <c r="K23" s="233" t="n">
        <v>162.197</v>
      </c>
      <c r="L23" s="232" t="n">
        <v>-0.617628136392881</v>
      </c>
      <c r="M23" s="234" t="n">
        <v>-0.116339112960929</v>
      </c>
      <c r="N23" s="235" t="n">
        <v>812.642</v>
      </c>
      <c r="O23" s="232" t="n">
        <v>-0.136405194703059</v>
      </c>
      <c r="P23" s="232" t="n">
        <v>0.133693628420446</v>
      </c>
      <c r="Q23" s="233" t="n">
        <v>485.439</v>
      </c>
      <c r="R23" s="232" t="n">
        <v>0.217181716272322</v>
      </c>
      <c r="S23" s="232" t="n">
        <v>0.217181716272322</v>
      </c>
      <c r="T23" s="233" t="n">
        <v>327.203</v>
      </c>
      <c r="U23" s="232" t="n">
        <v>-0.656414616003517</v>
      </c>
      <c r="V23" s="234" t="n">
        <v>0.0100864993734149</v>
      </c>
      <c r="W23" s="235" t="n">
        <v>341.895</v>
      </c>
      <c r="X23" s="232" t="n">
        <v>-0.270111807619728</v>
      </c>
      <c r="Y23" s="232" t="n">
        <v>-0.270111807619728</v>
      </c>
      <c r="Z23" s="233" t="n">
        <v>114.059</v>
      </c>
      <c r="AA23" s="232" t="n">
        <v>0</v>
      </c>
      <c r="AB23" s="232" t="n">
        <v>0</v>
      </c>
      <c r="AC23" s="233" t="n">
        <v>227.836</v>
      </c>
      <c r="AD23" s="232" t="n">
        <v>-0.404787508414856</v>
      </c>
      <c r="AE23" s="236" t="n">
        <v>-0.404787508414856</v>
      </c>
      <c r="AF23" s="208"/>
    </row>
    <row r="24" customFormat="false" ht="35.1" hidden="false" customHeight="true" outlineLevel="0" collapsed="false">
      <c r="A24" s="162"/>
      <c r="B24" s="182"/>
      <c r="C24" s="166" t="s">
        <v>60</v>
      </c>
      <c r="D24" s="166"/>
      <c r="E24" s="231" t="n">
        <v>13337.2674976031</v>
      </c>
      <c r="F24" s="232" t="n">
        <v>-1.34835049496277</v>
      </c>
      <c r="G24" s="232" t="n">
        <v>-0.964641181011245</v>
      </c>
      <c r="H24" s="233" t="n">
        <v>30841.2009646302</v>
      </c>
      <c r="I24" s="232" t="n">
        <v>10.1358284357842</v>
      </c>
      <c r="J24" s="232" t="n">
        <v>10.1358284357842</v>
      </c>
      <c r="K24" s="233" t="n">
        <v>6395.07109609131</v>
      </c>
      <c r="L24" s="232" t="n">
        <v>-9.76936661863337</v>
      </c>
      <c r="M24" s="234" t="n">
        <v>-9.43696001710126</v>
      </c>
      <c r="N24" s="235" t="n">
        <v>20108.6734379809</v>
      </c>
      <c r="O24" s="232" t="n">
        <v>5.19759281848312</v>
      </c>
      <c r="P24" s="232" t="n">
        <v>4.34451907417777</v>
      </c>
      <c r="Q24" s="233" t="n">
        <v>37679.5105596621</v>
      </c>
      <c r="R24" s="232" t="n">
        <v>6.0509810501252</v>
      </c>
      <c r="S24" s="232" t="n">
        <v>6.0509810501252</v>
      </c>
      <c r="T24" s="233" t="n">
        <v>8939.29417687532</v>
      </c>
      <c r="U24" s="232" t="n">
        <v>1.94326894263341</v>
      </c>
      <c r="V24" s="234" t="n">
        <v>1.9644795932708</v>
      </c>
      <c r="W24" s="235" t="n">
        <v>12330.3470629301</v>
      </c>
      <c r="X24" s="232" t="n">
        <v>3.24917067520593</v>
      </c>
      <c r="Y24" s="232" t="n">
        <v>3.24917067520593</v>
      </c>
      <c r="Z24" s="233" t="n">
        <v>41082.6870389884</v>
      </c>
      <c r="AA24" s="232" t="n">
        <v>8.17691667569289</v>
      </c>
      <c r="AB24" s="232" t="n">
        <v>8.17691667569289</v>
      </c>
      <c r="AC24" s="233" t="n">
        <v>7573.10222583832</v>
      </c>
      <c r="AD24" s="232" t="n">
        <v>0.96887959506256</v>
      </c>
      <c r="AE24" s="236" t="n">
        <v>0.96887959506256</v>
      </c>
      <c r="AF24" s="208"/>
    </row>
    <row r="25" customFormat="false" ht="35.1" hidden="false" customHeight="true" outlineLevel="0" collapsed="false">
      <c r="A25" s="162"/>
      <c r="B25" s="182"/>
      <c r="C25" s="166" t="s">
        <v>35</v>
      </c>
      <c r="D25" s="166"/>
      <c r="E25" s="231" t="n">
        <v>294.32944267659</v>
      </c>
      <c r="F25" s="232" t="n">
        <v>5</v>
      </c>
      <c r="G25" s="232" t="n">
        <v>4.60992907801419</v>
      </c>
      <c r="H25" s="233" t="n">
        <v>385.518057579948</v>
      </c>
      <c r="I25" s="232" t="n">
        <v>8.42696629213484</v>
      </c>
      <c r="J25" s="232" t="n">
        <v>8.42696629213484</v>
      </c>
      <c r="K25" s="233" t="n">
        <v>204.071283685888</v>
      </c>
      <c r="L25" s="232" t="n">
        <v>-0.487804878048792</v>
      </c>
      <c r="M25" s="234" t="n">
        <v>-1.44230769230769</v>
      </c>
      <c r="N25" s="235" t="n">
        <v>395.606816323314</v>
      </c>
      <c r="O25" s="232" t="n">
        <v>8.49315068493151</v>
      </c>
      <c r="P25" s="232" t="n">
        <v>7.60869565217392</v>
      </c>
      <c r="Q25" s="233" t="n">
        <v>479.53393347467</v>
      </c>
      <c r="R25" s="232" t="n">
        <v>8.35214446952597</v>
      </c>
      <c r="S25" s="232" t="n">
        <v>8.35214446952597</v>
      </c>
      <c r="T25" s="233" t="n">
        <v>271.291778158272</v>
      </c>
      <c r="U25" s="232" t="n">
        <v>6.69291338582679</v>
      </c>
      <c r="V25" s="234" t="n">
        <v>5.859375</v>
      </c>
      <c r="W25" s="235" t="n">
        <v>239.152482573643</v>
      </c>
      <c r="X25" s="232" t="n">
        <v>3.46320346320346</v>
      </c>
      <c r="Y25" s="232" t="n">
        <v>3.46320346320346</v>
      </c>
      <c r="Z25" s="233" t="n">
        <v>336.281310549803</v>
      </c>
      <c r="AA25" s="232" t="n">
        <v>5</v>
      </c>
      <c r="AB25" s="232" t="n">
        <v>5</v>
      </c>
      <c r="AC25" s="233" t="n">
        <v>190.552631771355</v>
      </c>
      <c r="AD25" s="232" t="n">
        <v>2.1390374331551</v>
      </c>
      <c r="AE25" s="236" t="n">
        <v>2.1390374331551</v>
      </c>
      <c r="AF25" s="208"/>
    </row>
    <row r="26" s="260" customFormat="true" ht="35.1" hidden="false" customHeight="true" outlineLevel="0" collapsed="false">
      <c r="A26" s="251"/>
      <c r="B26" s="182"/>
      <c r="C26" s="252" t="s">
        <v>61</v>
      </c>
      <c r="D26" s="252"/>
      <c r="E26" s="253" t="n">
        <v>89.953488372093</v>
      </c>
      <c r="F26" s="254" t="s">
        <v>30</v>
      </c>
      <c r="G26" s="254" t="s">
        <v>30</v>
      </c>
      <c r="H26" s="255" t="n">
        <v>90</v>
      </c>
      <c r="I26" s="254" t="s">
        <v>30</v>
      </c>
      <c r="J26" s="254" t="s">
        <v>30</v>
      </c>
      <c r="K26" s="255" t="n">
        <v>89.9487179487179</v>
      </c>
      <c r="L26" s="254" t="s">
        <v>30</v>
      </c>
      <c r="M26" s="256" t="s">
        <v>30</v>
      </c>
      <c r="N26" s="257" t="n">
        <v>91.8608695652174</v>
      </c>
      <c r="O26" s="254" t="s">
        <v>30</v>
      </c>
      <c r="P26" s="254" t="s">
        <v>30</v>
      </c>
      <c r="Q26" s="255" t="n">
        <v>92</v>
      </c>
      <c r="R26" s="254" t="s">
        <v>30</v>
      </c>
      <c r="S26" s="254" t="s">
        <v>30</v>
      </c>
      <c r="T26" s="255" t="n">
        <v>91.8490566037736</v>
      </c>
      <c r="U26" s="254" t="s">
        <v>30</v>
      </c>
      <c r="V26" s="256" t="s">
        <v>30</v>
      </c>
      <c r="W26" s="257" t="n">
        <v>91.958904109589</v>
      </c>
      <c r="X26" s="254" t="s">
        <v>30</v>
      </c>
      <c r="Y26" s="254" t="s">
        <v>30</v>
      </c>
      <c r="Z26" s="255" t="n">
        <v>92</v>
      </c>
      <c r="AA26" s="254" t="s">
        <v>30</v>
      </c>
      <c r="AB26" s="254" t="s">
        <v>30</v>
      </c>
      <c r="AC26" s="255" t="n">
        <v>91.9565217391304</v>
      </c>
      <c r="AD26" s="254" t="s">
        <v>30</v>
      </c>
      <c r="AE26" s="258" t="s">
        <v>30</v>
      </c>
      <c r="AF26" s="259"/>
    </row>
    <row r="27" customFormat="false" ht="34.5" hidden="false" customHeight="true" outlineLevel="0" collapsed="false">
      <c r="A27" s="162"/>
      <c r="B27" s="190"/>
      <c r="C27" s="191" t="s">
        <v>37</v>
      </c>
      <c r="D27" s="191"/>
      <c r="E27" s="231" t="n">
        <v>43</v>
      </c>
      <c r="F27" s="261" t="s">
        <v>30</v>
      </c>
      <c r="G27" s="262" t="s">
        <v>30</v>
      </c>
      <c r="H27" s="233" t="n">
        <v>4</v>
      </c>
      <c r="I27" s="261" t="s">
        <v>30</v>
      </c>
      <c r="J27" s="262" t="s">
        <v>30</v>
      </c>
      <c r="K27" s="233" t="n">
        <v>39</v>
      </c>
      <c r="L27" s="263" t="s">
        <v>30</v>
      </c>
      <c r="M27" s="264" t="s">
        <v>30</v>
      </c>
      <c r="N27" s="235" t="n">
        <v>115</v>
      </c>
      <c r="O27" s="261" t="s">
        <v>30</v>
      </c>
      <c r="P27" s="263" t="s">
        <v>30</v>
      </c>
      <c r="Q27" s="233" t="n">
        <v>9</v>
      </c>
      <c r="R27" s="261" t="s">
        <v>30</v>
      </c>
      <c r="S27" s="263" t="s">
        <v>30</v>
      </c>
      <c r="T27" s="233" t="n">
        <v>106</v>
      </c>
      <c r="U27" s="263" t="s">
        <v>30</v>
      </c>
      <c r="V27" s="264" t="s">
        <v>30</v>
      </c>
      <c r="W27" s="235" t="n">
        <v>73</v>
      </c>
      <c r="X27" s="261" t="s">
        <v>30</v>
      </c>
      <c r="Y27" s="263" t="s">
        <v>30</v>
      </c>
      <c r="Z27" s="233" t="n">
        <v>4</v>
      </c>
      <c r="AA27" s="261" t="s">
        <v>30</v>
      </c>
      <c r="AB27" s="263" t="s">
        <v>30</v>
      </c>
      <c r="AC27" s="233" t="n">
        <v>69</v>
      </c>
      <c r="AD27" s="263" t="s">
        <v>30</v>
      </c>
      <c r="AE27" s="265" t="s">
        <v>30</v>
      </c>
      <c r="AF27" s="208"/>
    </row>
    <row r="28" s="260" customFormat="true" ht="26.25" hidden="false" customHeight="true" outlineLevel="0" collapsed="false">
      <c r="A28" s="251"/>
      <c r="B28" s="266" t="s">
        <v>62</v>
      </c>
      <c r="C28" s="267" t="s">
        <v>63</v>
      </c>
      <c r="D28" s="267"/>
      <c r="E28" s="253" t="n">
        <v>9.58775411951283</v>
      </c>
      <c r="F28" s="254" t="s">
        <v>30</v>
      </c>
      <c r="G28" s="254" t="s">
        <v>30</v>
      </c>
      <c r="H28" s="255" t="n">
        <v>15.6997778699637</v>
      </c>
      <c r="I28" s="254" t="s">
        <v>30</v>
      </c>
      <c r="J28" s="254" t="s">
        <v>30</v>
      </c>
      <c r="K28" s="255" t="n">
        <v>5.49559025209954</v>
      </c>
      <c r="L28" s="254" t="s">
        <v>30</v>
      </c>
      <c r="M28" s="256" t="s">
        <v>30</v>
      </c>
      <c r="N28" s="257" t="n">
        <v>32.1640563858312</v>
      </c>
      <c r="O28" s="254" t="s">
        <v>30</v>
      </c>
      <c r="P28" s="254" t="s">
        <v>30</v>
      </c>
      <c r="Q28" s="255" t="n">
        <v>58.4059469134944</v>
      </c>
      <c r="R28" s="254" t="s">
        <v>30</v>
      </c>
      <c r="S28" s="254" t="s">
        <v>30</v>
      </c>
      <c r="T28" s="255" t="n">
        <v>14.5944066896897</v>
      </c>
      <c r="U28" s="254" t="s">
        <v>30</v>
      </c>
      <c r="V28" s="256" t="s">
        <v>30</v>
      </c>
      <c r="W28" s="257" t="n">
        <v>8.11563926329637</v>
      </c>
      <c r="X28" s="254" t="s">
        <v>30</v>
      </c>
      <c r="Y28" s="254" t="s">
        <v>30</v>
      </c>
      <c r="Z28" s="255" t="n">
        <v>9.57234075442895</v>
      </c>
      <c r="AA28" s="254" t="s">
        <v>30</v>
      </c>
      <c r="AB28" s="254" t="s">
        <v>30</v>
      </c>
      <c r="AC28" s="255" t="n">
        <v>7.14033853623684</v>
      </c>
      <c r="AD28" s="254" t="s">
        <v>30</v>
      </c>
      <c r="AE28" s="258" t="s">
        <v>30</v>
      </c>
      <c r="AF28" s="259"/>
    </row>
    <row r="29" s="268" customFormat="true" ht="27" hidden="false" customHeight="true" outlineLevel="0" collapsed="false">
      <c r="B29" s="266"/>
      <c r="C29" s="269" t="s">
        <v>64</v>
      </c>
      <c r="D29" s="269"/>
      <c r="E29" s="270" t="n">
        <v>1.76891913887454</v>
      </c>
      <c r="F29" s="271" t="s">
        <v>30</v>
      </c>
      <c r="G29" s="271" t="s">
        <v>30</v>
      </c>
      <c r="H29" s="272" t="n">
        <v>4.39121250557107</v>
      </c>
      <c r="I29" s="271" t="s">
        <v>30</v>
      </c>
      <c r="J29" s="271" t="s">
        <v>30</v>
      </c>
      <c r="K29" s="272" t="n">
        <v>0.825746990389054</v>
      </c>
      <c r="L29" s="271" t="s">
        <v>30</v>
      </c>
      <c r="M29" s="273" t="s">
        <v>30</v>
      </c>
      <c r="N29" s="274" t="n">
        <v>5.93419628992609</v>
      </c>
      <c r="O29" s="271" t="s">
        <v>30</v>
      </c>
      <c r="P29" s="271" t="s">
        <v>30</v>
      </c>
      <c r="Q29" s="272" t="n">
        <v>16.3360861924634</v>
      </c>
      <c r="R29" s="271" t="s">
        <v>30</v>
      </c>
      <c r="S29" s="271" t="s">
        <v>30</v>
      </c>
      <c r="T29" s="272" t="n">
        <v>2.19290137140794</v>
      </c>
      <c r="U29" s="271" t="s">
        <v>30</v>
      </c>
      <c r="V29" s="273" t="s">
        <v>30</v>
      </c>
      <c r="W29" s="274" t="n">
        <v>1.49731724845026</v>
      </c>
      <c r="X29" s="271" t="s">
        <v>30</v>
      </c>
      <c r="Y29" s="271" t="s">
        <v>30</v>
      </c>
      <c r="Z29" s="272" t="n">
        <v>2.67737434099972</v>
      </c>
      <c r="AA29" s="271" t="s">
        <v>30</v>
      </c>
      <c r="AB29" s="271" t="s">
        <v>30</v>
      </c>
      <c r="AC29" s="272" t="n">
        <v>1.07288076188067</v>
      </c>
      <c r="AD29" s="271" t="s">
        <v>30</v>
      </c>
      <c r="AE29" s="275" t="s">
        <v>30</v>
      </c>
      <c r="AF29" s="276"/>
    </row>
    <row r="30" s="181" customFormat="true" ht="20.1" hidden="false" customHeight="true" outlineLevel="0" collapsed="false">
      <c r="B30" s="163" t="s">
        <v>39</v>
      </c>
      <c r="C30" s="163"/>
      <c r="D30" s="203" t="s">
        <v>40</v>
      </c>
      <c r="E30" s="204"/>
      <c r="F30" s="204"/>
      <c r="G30" s="204"/>
      <c r="H30" s="204"/>
      <c r="I30" s="204"/>
      <c r="J30" s="204"/>
      <c r="K30" s="205"/>
      <c r="L30" s="205"/>
      <c r="M30" s="206"/>
      <c r="N30" s="204"/>
      <c r="O30" s="204"/>
      <c r="P30" s="204"/>
      <c r="Q30" s="204"/>
      <c r="R30" s="204"/>
      <c r="S30" s="204"/>
      <c r="T30" s="205"/>
      <c r="U30" s="205"/>
      <c r="V30" s="206"/>
      <c r="W30" s="204"/>
      <c r="X30" s="204"/>
      <c r="Y30" s="204"/>
      <c r="Z30" s="204"/>
      <c r="AA30" s="204"/>
      <c r="AB30" s="204"/>
      <c r="AC30" s="205"/>
      <c r="AD30" s="205"/>
      <c r="AE30" s="206"/>
    </row>
    <row r="31" customFormat="false" ht="20.1" hidden="false" customHeight="true" outlineLevel="0" collapsed="false">
      <c r="B31" s="181"/>
      <c r="C31" s="181"/>
      <c r="D31" s="207" t="s">
        <v>41</v>
      </c>
      <c r="E31" s="208"/>
      <c r="F31" s="208"/>
      <c r="G31" s="208"/>
      <c r="H31" s="208"/>
      <c r="I31" s="208"/>
      <c r="J31" s="208"/>
      <c r="K31" s="208"/>
      <c r="L31" s="208"/>
      <c r="M31" s="208"/>
      <c r="N31" s="208"/>
      <c r="O31" s="208"/>
      <c r="P31" s="208"/>
      <c r="Q31" s="208"/>
      <c r="R31" s="208"/>
      <c r="S31" s="208"/>
      <c r="T31" s="208"/>
      <c r="U31" s="208"/>
      <c r="V31" s="208"/>
      <c r="W31" s="208"/>
      <c r="X31" s="208"/>
      <c r="Y31" s="208"/>
      <c r="Z31" s="208"/>
      <c r="AA31" s="208"/>
      <c r="AB31" s="208"/>
      <c r="AC31" s="208"/>
      <c r="AD31" s="208"/>
      <c r="AE31" s="208"/>
    </row>
    <row r="32" customFormat="false" ht="20.1" hidden="false" customHeight="true" outlineLevel="0" collapsed="false">
      <c r="B32" s="181"/>
      <c r="C32" s="181"/>
      <c r="D32" s="203" t="s">
        <v>42</v>
      </c>
      <c r="E32" s="208"/>
      <c r="F32" s="208"/>
      <c r="G32" s="208"/>
      <c r="H32" s="208"/>
      <c r="I32" s="208"/>
      <c r="J32" s="208"/>
      <c r="K32" s="208"/>
      <c r="L32" s="208"/>
      <c r="M32" s="208"/>
      <c r="N32" s="208"/>
      <c r="O32" s="208"/>
      <c r="P32" s="208"/>
      <c r="Q32" s="208"/>
      <c r="R32" s="208"/>
      <c r="S32" s="208"/>
      <c r="T32" s="208"/>
      <c r="U32" s="208"/>
      <c r="V32" s="208"/>
      <c r="W32" s="208"/>
      <c r="X32" s="208"/>
      <c r="Y32" s="208"/>
      <c r="Z32" s="208"/>
      <c r="AA32" s="208"/>
      <c r="AB32" s="208"/>
      <c r="AC32" s="208"/>
      <c r="AD32" s="208"/>
      <c r="AE32" s="208"/>
    </row>
    <row r="33" customFormat="false" ht="20.1" hidden="false" customHeight="true" outlineLevel="0" collapsed="false">
      <c r="B33" s="181"/>
      <c r="C33" s="181"/>
      <c r="D33" s="203" t="s">
        <v>43</v>
      </c>
      <c r="E33" s="208"/>
      <c r="F33" s="208"/>
      <c r="G33" s="208"/>
      <c r="H33" s="208"/>
      <c r="I33" s="208"/>
      <c r="J33" s="208"/>
      <c r="K33" s="208"/>
      <c r="L33" s="208"/>
      <c r="M33" s="208"/>
      <c r="N33" s="208"/>
      <c r="O33" s="208"/>
      <c r="P33" s="208"/>
      <c r="Q33" s="208"/>
      <c r="R33" s="208"/>
      <c r="S33" s="208"/>
      <c r="T33" s="208"/>
      <c r="U33" s="208"/>
      <c r="V33" s="208"/>
      <c r="W33" s="208"/>
      <c r="X33" s="208"/>
      <c r="Y33" s="208"/>
      <c r="Z33" s="208"/>
      <c r="AA33" s="208"/>
      <c r="AB33" s="208"/>
      <c r="AC33" s="208"/>
      <c r="AD33" s="208"/>
      <c r="AE33" s="208"/>
    </row>
    <row r="34" customFormat="false" ht="20.1" hidden="false" customHeight="true" outlineLevel="0" collapsed="false">
      <c r="B34" s="209" t="s">
        <v>44</v>
      </c>
      <c r="C34" s="181"/>
      <c r="D34" s="207" t="s">
        <v>45</v>
      </c>
      <c r="E34" s="208"/>
      <c r="F34" s="208"/>
      <c r="G34" s="208"/>
      <c r="H34" s="208"/>
      <c r="I34" s="208"/>
      <c r="J34" s="208"/>
      <c r="K34" s="208"/>
      <c r="L34" s="208"/>
      <c r="M34" s="208"/>
      <c r="N34" s="208"/>
      <c r="O34" s="208"/>
      <c r="P34" s="208"/>
      <c r="Q34" s="208"/>
      <c r="R34" s="208"/>
      <c r="S34" s="208"/>
      <c r="T34" s="208"/>
      <c r="U34" s="208"/>
      <c r="V34" s="208"/>
      <c r="W34" s="208"/>
      <c r="X34" s="208"/>
      <c r="Y34" s="208"/>
      <c r="Z34" s="208"/>
      <c r="AA34" s="208"/>
      <c r="AB34" s="208"/>
      <c r="AC34" s="208"/>
      <c r="AD34" s="208"/>
      <c r="AE34" s="208"/>
    </row>
    <row r="35" customFormat="false" ht="20.1" hidden="false" customHeight="true" outlineLevel="0" collapsed="false">
      <c r="B35" s="209" t="s">
        <v>46</v>
      </c>
      <c r="D35" s="207" t="s">
        <v>47</v>
      </c>
      <c r="E35" s="208"/>
      <c r="F35" s="208"/>
      <c r="G35" s="208"/>
      <c r="H35" s="208"/>
      <c r="I35" s="208"/>
      <c r="J35" s="208"/>
      <c r="K35" s="208"/>
      <c r="L35" s="208"/>
      <c r="M35" s="208"/>
      <c r="N35" s="208"/>
      <c r="O35" s="208"/>
      <c r="P35" s="208"/>
      <c r="Q35" s="208"/>
      <c r="R35" s="208"/>
      <c r="S35" s="208"/>
      <c r="T35" s="208"/>
      <c r="U35" s="208"/>
      <c r="V35" s="208"/>
      <c r="W35" s="208"/>
      <c r="X35" s="208"/>
      <c r="Y35" s="208"/>
      <c r="Z35" s="208"/>
      <c r="AA35" s="208"/>
      <c r="AB35" s="208"/>
      <c r="AC35" s="208"/>
      <c r="AD35" s="208"/>
      <c r="AE35" s="208"/>
    </row>
    <row r="36" customFormat="false" ht="20.1" hidden="false" customHeight="true" outlineLevel="0" collapsed="false">
      <c r="B36" s="209" t="s">
        <v>48</v>
      </c>
      <c r="D36" s="211" t="s">
        <v>49</v>
      </c>
      <c r="E36" s="208"/>
      <c r="F36" s="208"/>
      <c r="G36" s="208"/>
      <c r="H36" s="208"/>
      <c r="I36" s="208"/>
      <c r="J36" s="208"/>
      <c r="K36" s="208"/>
      <c r="L36" s="208"/>
      <c r="M36" s="208"/>
      <c r="N36" s="208"/>
      <c r="O36" s="208"/>
      <c r="P36" s="208"/>
      <c r="Q36" s="208"/>
      <c r="R36" s="208"/>
      <c r="S36" s="208"/>
      <c r="T36" s="208"/>
      <c r="U36" s="208"/>
      <c r="V36" s="208"/>
      <c r="W36" s="208"/>
      <c r="X36" s="208"/>
      <c r="Y36" s="208"/>
      <c r="Z36" s="208"/>
      <c r="AA36" s="208"/>
      <c r="AB36" s="208"/>
      <c r="AC36" s="208"/>
      <c r="AD36" s="208"/>
      <c r="AE36" s="208"/>
    </row>
    <row r="37" customFormat="false" ht="17.25" hidden="false" customHeight="false" outlineLevel="0" collapsed="false">
      <c r="B37" s="209"/>
      <c r="D37" s="208"/>
    </row>
  </sheetData>
  <mergeCells count="43">
    <mergeCell ref="B4:D7"/>
    <mergeCell ref="E4:M4"/>
    <mergeCell ref="N4:V4"/>
    <mergeCell ref="W4:AE4"/>
    <mergeCell ref="E5:G5"/>
    <mergeCell ref="H5:J5"/>
    <mergeCell ref="K5:M5"/>
    <mergeCell ref="N5:P5"/>
    <mergeCell ref="Q5:S5"/>
    <mergeCell ref="T5:V5"/>
    <mergeCell ref="W5:Y5"/>
    <mergeCell ref="Z5:AB5"/>
    <mergeCell ref="AC5:AE5"/>
    <mergeCell ref="F6:G6"/>
    <mergeCell ref="I6:J6"/>
    <mergeCell ref="L6:M6"/>
    <mergeCell ref="O6:P6"/>
    <mergeCell ref="R6:S6"/>
    <mergeCell ref="U6:V6"/>
    <mergeCell ref="X6:Y6"/>
    <mergeCell ref="AA6:AB6"/>
    <mergeCell ref="AD6:AE6"/>
    <mergeCell ref="B8:D8"/>
    <mergeCell ref="B9:B12"/>
    <mergeCell ref="C9:D9"/>
    <mergeCell ref="B13:B16"/>
    <mergeCell ref="C13:D13"/>
    <mergeCell ref="C14:D14"/>
    <mergeCell ref="C15:D15"/>
    <mergeCell ref="B17:B20"/>
    <mergeCell ref="C19:D19"/>
    <mergeCell ref="C20:D20"/>
    <mergeCell ref="C21:D21"/>
    <mergeCell ref="B22:B26"/>
    <mergeCell ref="C22:D22"/>
    <mergeCell ref="C23:D23"/>
    <mergeCell ref="C24:D24"/>
    <mergeCell ref="C25:D25"/>
    <mergeCell ref="C26:D26"/>
    <mergeCell ref="C27:D27"/>
    <mergeCell ref="B28:B29"/>
    <mergeCell ref="C28:D28"/>
    <mergeCell ref="C29:D29"/>
  </mergeCells>
  <printOptions headings="false" gridLines="false" gridLinesSet="true" horizontalCentered="false" verticalCentered="false"/>
  <pageMargins left="0.590277777777778" right="0" top="0.7875" bottom="0.7875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5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12" width="2.99"/>
    <col collapsed="false" customWidth="true" hidden="false" outlineLevel="0" max="2" min="2" style="112" width="5.28"/>
    <col collapsed="false" customWidth="true" hidden="false" outlineLevel="0" max="3" min="3" style="112" width="2.99"/>
    <col collapsed="false" customWidth="true" hidden="false" outlineLevel="0" max="4" min="4" style="112" width="32.7"/>
    <col collapsed="false" customWidth="true" hidden="false" outlineLevel="0" max="5" min="5" style="112" width="17.56"/>
    <col collapsed="false" customWidth="true" hidden="false" outlineLevel="0" max="7" min="6" style="112" width="12.85"/>
    <col collapsed="false" customWidth="true" hidden="false" outlineLevel="0" max="8" min="8" style="112" width="17.56"/>
    <col collapsed="false" customWidth="true" hidden="false" outlineLevel="0" max="10" min="9" style="112" width="12.85"/>
    <col collapsed="false" customWidth="true" hidden="false" outlineLevel="0" max="11" min="11" style="112" width="17.56"/>
    <col collapsed="false" customWidth="true" hidden="false" outlineLevel="0" max="13" min="12" style="112" width="12.85"/>
    <col collapsed="false" customWidth="true" hidden="false" outlineLevel="0" max="14" min="14" style="112" width="17.56"/>
    <col collapsed="false" customWidth="true" hidden="false" outlineLevel="0" max="16" min="15" style="112" width="12.85"/>
    <col collapsed="false" customWidth="true" hidden="false" outlineLevel="0" max="17" min="17" style="112" width="17.56"/>
    <col collapsed="false" customWidth="true" hidden="false" outlineLevel="0" max="19" min="18" style="112" width="12.85"/>
    <col collapsed="false" customWidth="true" hidden="false" outlineLevel="0" max="20" min="20" style="112" width="17.56"/>
    <col collapsed="false" customWidth="true" hidden="false" outlineLevel="0" max="22" min="21" style="112" width="12.85"/>
    <col collapsed="false" customWidth="true" hidden="false" outlineLevel="0" max="23" min="23" style="112" width="13.42"/>
    <col collapsed="false" customWidth="true" hidden="false" outlineLevel="0" max="24" min="24" style="112" width="11.7"/>
    <col collapsed="false" customWidth="false" hidden="false" outlineLevel="0" max="257" min="25" style="112" width="9.13"/>
  </cols>
  <sheetData>
    <row r="1" s="117" customFormat="true" ht="26.25" hidden="false" customHeight="true" outlineLevel="0" collapsed="false">
      <c r="A1" s="113"/>
      <c r="B1" s="114"/>
      <c r="C1" s="114"/>
      <c r="D1" s="115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4"/>
      <c r="U1" s="114"/>
      <c r="V1" s="114"/>
      <c r="W1" s="114"/>
    </row>
    <row r="2" s="117" customFormat="true" ht="30" hidden="false" customHeight="true" outlineLevel="0" collapsed="false">
      <c r="B2" s="277" t="s">
        <v>72</v>
      </c>
      <c r="C2" s="277"/>
      <c r="D2" s="277"/>
      <c r="E2" s="277"/>
      <c r="F2" s="277"/>
      <c r="G2" s="277"/>
      <c r="H2" s="277"/>
      <c r="I2" s="118"/>
      <c r="J2" s="118" t="str">
        <f aca="false">'１．業態別、商品別'!K2</f>
        <v>（２０２４年７～９月確報)　</v>
      </c>
      <c r="K2" s="277"/>
      <c r="L2" s="277"/>
      <c r="M2" s="277"/>
      <c r="N2" s="277"/>
      <c r="O2" s="277"/>
      <c r="Q2" s="277"/>
      <c r="R2" s="277"/>
      <c r="S2" s="277"/>
      <c r="T2" s="277"/>
      <c r="U2" s="277"/>
    </row>
    <row r="3" customFormat="false" ht="25.5" hidden="false" customHeight="true" outlineLevel="0" collapsed="false"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/>
      <c r="U3" s="120"/>
      <c r="V3" s="278" t="s">
        <v>51</v>
      </c>
      <c r="W3" s="120"/>
    </row>
    <row r="4" s="129" customFormat="true" ht="35.1" hidden="false" customHeight="true" outlineLevel="0" collapsed="false">
      <c r="A4" s="123"/>
      <c r="B4" s="213"/>
      <c r="C4" s="213"/>
      <c r="D4" s="213"/>
      <c r="E4" s="279" t="s">
        <v>73</v>
      </c>
      <c r="F4" s="279"/>
      <c r="G4" s="279"/>
      <c r="H4" s="279"/>
      <c r="I4" s="279"/>
      <c r="J4" s="279"/>
      <c r="K4" s="279" t="s">
        <v>74</v>
      </c>
      <c r="L4" s="279"/>
      <c r="M4" s="279"/>
      <c r="N4" s="279"/>
      <c r="O4" s="279"/>
      <c r="P4" s="279"/>
      <c r="Q4" s="280" t="s">
        <v>75</v>
      </c>
      <c r="R4" s="280"/>
      <c r="S4" s="280"/>
      <c r="T4" s="280"/>
      <c r="U4" s="280"/>
      <c r="V4" s="280"/>
    </row>
    <row r="5" s="129" customFormat="true" ht="35.1" hidden="false" customHeight="true" outlineLevel="0" collapsed="false">
      <c r="A5" s="123"/>
      <c r="B5" s="213"/>
      <c r="C5" s="213"/>
      <c r="D5" s="213"/>
      <c r="E5" s="281" t="s">
        <v>70</v>
      </c>
      <c r="F5" s="281"/>
      <c r="G5" s="281"/>
      <c r="H5" s="217" t="s">
        <v>71</v>
      </c>
      <c r="I5" s="217"/>
      <c r="J5" s="217"/>
      <c r="K5" s="281" t="s">
        <v>70</v>
      </c>
      <c r="L5" s="281"/>
      <c r="M5" s="281"/>
      <c r="N5" s="217" t="s">
        <v>71</v>
      </c>
      <c r="O5" s="217"/>
      <c r="P5" s="217"/>
      <c r="Q5" s="281" t="s">
        <v>70</v>
      </c>
      <c r="R5" s="281"/>
      <c r="S5" s="281"/>
      <c r="T5" s="218" t="s">
        <v>71</v>
      </c>
      <c r="U5" s="218"/>
      <c r="V5" s="218"/>
    </row>
    <row r="6" s="129" customFormat="true" ht="35.1" hidden="false" customHeight="true" outlineLevel="0" collapsed="false">
      <c r="A6" s="123"/>
      <c r="B6" s="213"/>
      <c r="C6" s="213"/>
      <c r="D6" s="213"/>
      <c r="E6" s="282"/>
      <c r="F6" s="131" t="s">
        <v>9</v>
      </c>
      <c r="G6" s="131"/>
      <c r="H6" s="283"/>
      <c r="I6" s="131" t="s">
        <v>9</v>
      </c>
      <c r="J6" s="131"/>
      <c r="K6" s="282"/>
      <c r="L6" s="131" t="s">
        <v>9</v>
      </c>
      <c r="M6" s="131"/>
      <c r="N6" s="283"/>
      <c r="O6" s="131" t="s">
        <v>9</v>
      </c>
      <c r="P6" s="131"/>
      <c r="Q6" s="282"/>
      <c r="R6" s="131" t="s">
        <v>9</v>
      </c>
      <c r="S6" s="131"/>
      <c r="T6" s="283"/>
      <c r="U6" s="139" t="s">
        <v>9</v>
      </c>
      <c r="V6" s="139"/>
    </row>
    <row r="7" s="129" customFormat="true" ht="35.1" hidden="false" customHeight="true" outlineLevel="0" collapsed="false">
      <c r="A7" s="123"/>
      <c r="B7" s="213"/>
      <c r="C7" s="213"/>
      <c r="D7" s="213"/>
      <c r="E7" s="144"/>
      <c r="F7" s="142" t="s">
        <v>11</v>
      </c>
      <c r="G7" s="143" t="s">
        <v>12</v>
      </c>
      <c r="H7" s="223"/>
      <c r="I7" s="142" t="s">
        <v>11</v>
      </c>
      <c r="J7" s="143" t="s">
        <v>12</v>
      </c>
      <c r="K7" s="144"/>
      <c r="L7" s="142" t="s">
        <v>11</v>
      </c>
      <c r="M7" s="143" t="s">
        <v>12</v>
      </c>
      <c r="N7" s="223"/>
      <c r="O7" s="142" t="s">
        <v>11</v>
      </c>
      <c r="P7" s="143" t="s">
        <v>12</v>
      </c>
      <c r="Q7" s="144"/>
      <c r="R7" s="142" t="s">
        <v>11</v>
      </c>
      <c r="S7" s="143" t="s">
        <v>12</v>
      </c>
      <c r="T7" s="223"/>
      <c r="U7" s="142" t="s">
        <v>11</v>
      </c>
      <c r="V7" s="147" t="s">
        <v>12</v>
      </c>
    </row>
    <row r="8" s="129" customFormat="true" ht="35.1" hidden="false" customHeight="true" outlineLevel="0" collapsed="false">
      <c r="A8" s="123"/>
      <c r="B8" s="224" t="s">
        <v>13</v>
      </c>
      <c r="C8" s="224"/>
      <c r="D8" s="224"/>
      <c r="E8" s="284" t="n">
        <v>63944.09</v>
      </c>
      <c r="F8" s="285" t="n">
        <v>7.71145485386442</v>
      </c>
      <c r="G8" s="286" t="n">
        <v>7.71145485386442</v>
      </c>
      <c r="H8" s="287" t="n">
        <v>64271.33</v>
      </c>
      <c r="I8" s="288" t="n">
        <v>0.0885314340316938</v>
      </c>
      <c r="J8" s="289" t="n">
        <v>-0.0861799394778302</v>
      </c>
      <c r="K8" s="290" t="n">
        <v>267624.42</v>
      </c>
      <c r="L8" s="285" t="n">
        <v>7.73006613080544</v>
      </c>
      <c r="M8" s="286" t="n">
        <v>7.73006613080544</v>
      </c>
      <c r="N8" s="287" t="n">
        <v>232582.69</v>
      </c>
      <c r="O8" s="288" t="n">
        <v>2.55252206487367</v>
      </c>
      <c r="P8" s="289" t="n">
        <v>2.21150285386544</v>
      </c>
      <c r="Q8" s="290" t="n">
        <v>55736.56</v>
      </c>
      <c r="R8" s="285" t="n">
        <v>2.99825849390768</v>
      </c>
      <c r="S8" s="286" t="n">
        <v>2.99825849390768</v>
      </c>
      <c r="T8" s="287" t="n">
        <v>162071.79</v>
      </c>
      <c r="U8" s="288" t="n">
        <v>1.74947267522884</v>
      </c>
      <c r="V8" s="291" t="n">
        <v>1.75341715408202</v>
      </c>
    </row>
    <row r="9" s="129" customFormat="true" ht="35.1" hidden="false" customHeight="true" outlineLevel="0" collapsed="false">
      <c r="A9" s="123"/>
      <c r="B9" s="155" t="s">
        <v>14</v>
      </c>
      <c r="C9" s="156" t="s">
        <v>15</v>
      </c>
      <c r="D9" s="156"/>
      <c r="E9" s="284" t="n">
        <v>23358.38</v>
      </c>
      <c r="F9" s="292" t="n">
        <v>10.21493402688</v>
      </c>
      <c r="G9" s="293" t="n">
        <v>10.21493402688</v>
      </c>
      <c r="H9" s="294" t="n">
        <v>2543.39</v>
      </c>
      <c r="I9" s="295" t="n">
        <v>-6.26557087049459</v>
      </c>
      <c r="J9" s="296" t="n">
        <v>-6.26557087049459</v>
      </c>
      <c r="K9" s="290" t="n">
        <v>65876.48</v>
      </c>
      <c r="L9" s="292" t="n">
        <v>3.714183200081</v>
      </c>
      <c r="M9" s="293" t="n">
        <v>3.714183200081</v>
      </c>
      <c r="N9" s="294" t="n">
        <v>7053.92</v>
      </c>
      <c r="O9" s="295" t="n">
        <v>-9.2312621681544</v>
      </c>
      <c r="P9" s="296" t="n">
        <v>-7.92404861328168</v>
      </c>
      <c r="Q9" s="290" t="n">
        <v>20019.56</v>
      </c>
      <c r="R9" s="292" t="n">
        <v>3.555893737524</v>
      </c>
      <c r="S9" s="293" t="n">
        <v>3.555893737524</v>
      </c>
      <c r="T9" s="294" t="n">
        <v>5150.86</v>
      </c>
      <c r="U9" s="295" t="n">
        <v>-8.83546575529152</v>
      </c>
      <c r="V9" s="297" t="n">
        <v>-8.75989081356646</v>
      </c>
    </row>
    <row r="10" customFormat="false" ht="35.1" hidden="false" customHeight="true" outlineLevel="0" collapsed="false">
      <c r="A10" s="162"/>
      <c r="B10" s="155"/>
      <c r="C10" s="163"/>
      <c r="D10" s="164" t="s">
        <v>16</v>
      </c>
      <c r="E10" s="284" t="n">
        <v>2968.15</v>
      </c>
      <c r="F10" s="292" t="n">
        <v>2.04457004551892</v>
      </c>
      <c r="G10" s="293" t="n">
        <v>2.04457004551892</v>
      </c>
      <c r="H10" s="294" t="n">
        <v>728.12</v>
      </c>
      <c r="I10" s="295" t="n">
        <v>-8.13409202740382</v>
      </c>
      <c r="J10" s="296" t="n">
        <v>-8.13409202740382</v>
      </c>
      <c r="K10" s="290" t="n">
        <v>10710.93</v>
      </c>
      <c r="L10" s="292" t="n">
        <v>3.98052597345864</v>
      </c>
      <c r="M10" s="293" t="n">
        <v>3.98052597345864</v>
      </c>
      <c r="N10" s="294" t="n">
        <v>2017.04</v>
      </c>
      <c r="O10" s="295" t="n">
        <v>-12.8365793897385</v>
      </c>
      <c r="P10" s="296" t="n">
        <v>-11.1654747356207</v>
      </c>
      <c r="Q10" s="290" t="n">
        <v>1798.94</v>
      </c>
      <c r="R10" s="292" t="n">
        <v>0.719448628008649</v>
      </c>
      <c r="S10" s="293" t="n">
        <v>0.719448628008649</v>
      </c>
      <c r="T10" s="294" t="n">
        <v>1449.41</v>
      </c>
      <c r="U10" s="295" t="n">
        <v>-11.5755116981362</v>
      </c>
      <c r="V10" s="297" t="n">
        <v>-11.5161319862031</v>
      </c>
    </row>
    <row r="11" customFormat="false" ht="34.5" hidden="false" customHeight="true" outlineLevel="0" collapsed="false">
      <c r="A11" s="162"/>
      <c r="B11" s="155"/>
      <c r="C11" s="163"/>
      <c r="D11" s="164" t="s">
        <v>17</v>
      </c>
      <c r="E11" s="284" t="n">
        <v>19702.28</v>
      </c>
      <c r="F11" s="292" t="n">
        <v>12.7272664855992</v>
      </c>
      <c r="G11" s="293" t="n">
        <v>12.7272664855992</v>
      </c>
      <c r="H11" s="294" t="n">
        <v>1611.88</v>
      </c>
      <c r="I11" s="295" t="n">
        <v>-5.84153094843096</v>
      </c>
      <c r="J11" s="296" t="n">
        <v>-5.84153094843096</v>
      </c>
      <c r="K11" s="290" t="n">
        <v>51701.18</v>
      </c>
      <c r="L11" s="292" t="n">
        <v>4.10280531528335</v>
      </c>
      <c r="M11" s="293" t="n">
        <v>4.10280531528335</v>
      </c>
      <c r="N11" s="294" t="n">
        <v>4364.41</v>
      </c>
      <c r="O11" s="295" t="n">
        <v>-7.83478551004978</v>
      </c>
      <c r="P11" s="296" t="n">
        <v>-6.7136091938274</v>
      </c>
      <c r="Q11" s="290" t="n">
        <v>17287.09</v>
      </c>
      <c r="R11" s="292" t="n">
        <v>4.24321400531373</v>
      </c>
      <c r="S11" s="293" t="n">
        <v>4.24321400531373</v>
      </c>
      <c r="T11" s="294" t="n">
        <v>3373.11</v>
      </c>
      <c r="U11" s="295" t="n">
        <v>-7.72027543491524</v>
      </c>
      <c r="V11" s="297" t="n">
        <v>-7.62980833741815</v>
      </c>
    </row>
    <row r="12" customFormat="false" ht="35.1" hidden="false" customHeight="true" outlineLevel="0" collapsed="false">
      <c r="A12" s="162"/>
      <c r="B12" s="155"/>
      <c r="C12" s="163"/>
      <c r="D12" s="164" t="s">
        <v>18</v>
      </c>
      <c r="E12" s="284" t="n">
        <v>687.95</v>
      </c>
      <c r="F12" s="292" t="n">
        <v>-14.7489993432222</v>
      </c>
      <c r="G12" s="293" t="n">
        <v>-14.7489993432222</v>
      </c>
      <c r="H12" s="294" t="n">
        <v>203.39</v>
      </c>
      <c r="I12" s="295" t="n">
        <v>-2.65160580098598</v>
      </c>
      <c r="J12" s="296" t="n">
        <v>-2.65160580098598</v>
      </c>
      <c r="K12" s="290" t="n">
        <v>3464.37</v>
      </c>
      <c r="L12" s="292" t="n">
        <v>-2.49039503497193</v>
      </c>
      <c r="M12" s="293" t="n">
        <v>-2.49039503497193</v>
      </c>
      <c r="N12" s="294" t="n">
        <v>672.47</v>
      </c>
      <c r="O12" s="295" t="n">
        <v>-6.83430313106123</v>
      </c>
      <c r="P12" s="296" t="n">
        <v>-5.53549260805778</v>
      </c>
      <c r="Q12" s="290" t="n">
        <v>933.53</v>
      </c>
      <c r="R12" s="292" t="n">
        <v>-3.02196089838151</v>
      </c>
      <c r="S12" s="293" t="n">
        <v>-3.02196089838151</v>
      </c>
      <c r="T12" s="294" t="n">
        <v>328.34</v>
      </c>
      <c r="U12" s="295" t="n">
        <v>-7.66851325890723</v>
      </c>
      <c r="V12" s="297" t="n">
        <v>-7.66851325890723</v>
      </c>
    </row>
    <row r="13" customFormat="false" ht="35.1" hidden="false" customHeight="true" outlineLevel="0" collapsed="false">
      <c r="A13" s="162"/>
      <c r="B13" s="165" t="s">
        <v>19</v>
      </c>
      <c r="C13" s="166" t="s">
        <v>20</v>
      </c>
      <c r="D13" s="166"/>
      <c r="E13" s="284" t="n">
        <v>10721.19</v>
      </c>
      <c r="F13" s="292" t="n">
        <v>16.5696448064854</v>
      </c>
      <c r="G13" s="293" t="n">
        <v>16.5696448064854</v>
      </c>
      <c r="H13" s="294" t="n">
        <v>799.23</v>
      </c>
      <c r="I13" s="295" t="n">
        <v>-2.45679554774458</v>
      </c>
      <c r="J13" s="296" t="n">
        <v>-2.45679554774458</v>
      </c>
      <c r="K13" s="290" t="n">
        <v>55349.67</v>
      </c>
      <c r="L13" s="292" t="n">
        <v>12.6174173284548</v>
      </c>
      <c r="M13" s="293" t="n">
        <v>12.6174173284548</v>
      </c>
      <c r="N13" s="294" t="n">
        <v>1966.6</v>
      </c>
      <c r="O13" s="295" t="n">
        <v>-9.92327951448529</v>
      </c>
      <c r="P13" s="296" t="n">
        <v>-9.35500413488504</v>
      </c>
      <c r="Q13" s="290" t="n">
        <v>4336.55</v>
      </c>
      <c r="R13" s="292" t="n">
        <v>4.36265272774092</v>
      </c>
      <c r="S13" s="293" t="n">
        <v>4.36265272774092</v>
      </c>
      <c r="T13" s="294" t="n">
        <v>1849.75</v>
      </c>
      <c r="U13" s="295" t="n">
        <v>-5.67072082409037</v>
      </c>
      <c r="V13" s="297" t="n">
        <v>-5.37588754066829</v>
      </c>
    </row>
    <row r="14" customFormat="false" ht="35.1" hidden="false" customHeight="true" outlineLevel="0" collapsed="false">
      <c r="A14" s="162"/>
      <c r="B14" s="165"/>
      <c r="C14" s="166" t="s">
        <v>21</v>
      </c>
      <c r="D14" s="166"/>
      <c r="E14" s="284" t="n">
        <v>14119.06</v>
      </c>
      <c r="F14" s="292" t="n">
        <v>0.33092935223263</v>
      </c>
      <c r="G14" s="293" t="n">
        <v>0.33092935223263</v>
      </c>
      <c r="H14" s="294" t="n">
        <v>50159.77</v>
      </c>
      <c r="I14" s="295" t="n">
        <v>0.378743382847205</v>
      </c>
      <c r="J14" s="296" t="n">
        <v>0.378743382847205</v>
      </c>
      <c r="K14" s="290" t="n">
        <v>61719.48</v>
      </c>
      <c r="L14" s="292" t="n">
        <v>-0.073828124241075</v>
      </c>
      <c r="M14" s="293" t="n">
        <v>-0.073828124241075</v>
      </c>
      <c r="N14" s="294" t="n">
        <v>183954.32</v>
      </c>
      <c r="O14" s="295" t="n">
        <v>2.12461964399621</v>
      </c>
      <c r="P14" s="296" t="n">
        <v>1.74492239134682</v>
      </c>
      <c r="Q14" s="290" t="n">
        <v>17956.48</v>
      </c>
      <c r="R14" s="292" t="n">
        <v>-0.948619435197159</v>
      </c>
      <c r="S14" s="293" t="n">
        <v>-0.948619435197159</v>
      </c>
      <c r="T14" s="294" t="n">
        <v>132529.04</v>
      </c>
      <c r="U14" s="295" t="n">
        <v>2.3499891455556</v>
      </c>
      <c r="V14" s="297" t="n">
        <v>2.31991904097795</v>
      </c>
    </row>
    <row r="15" customFormat="false" ht="35.1" hidden="false" customHeight="true" outlineLevel="0" collapsed="false">
      <c r="A15" s="162"/>
      <c r="B15" s="165"/>
      <c r="C15" s="156" t="s">
        <v>22</v>
      </c>
      <c r="D15" s="156"/>
      <c r="E15" s="284" t="n">
        <v>1794.5</v>
      </c>
      <c r="F15" s="292" t="n">
        <v>2.56278362653315</v>
      </c>
      <c r="G15" s="293" t="n">
        <v>2.56278362653315</v>
      </c>
      <c r="H15" s="294" t="n">
        <v>1878.01</v>
      </c>
      <c r="I15" s="295" t="n">
        <v>2.22743578158938</v>
      </c>
      <c r="J15" s="296" t="n">
        <v>2.22743578158938</v>
      </c>
      <c r="K15" s="290" t="n">
        <v>7462</v>
      </c>
      <c r="L15" s="292" t="n">
        <v>11.3375727752628</v>
      </c>
      <c r="M15" s="293" t="n">
        <v>11.3375727752628</v>
      </c>
      <c r="N15" s="294" t="n">
        <v>6029.48</v>
      </c>
      <c r="O15" s="295" t="n">
        <v>4.22574165690006</v>
      </c>
      <c r="P15" s="296" t="n">
        <v>3.54867302779081</v>
      </c>
      <c r="Q15" s="290" t="n">
        <v>2020.68</v>
      </c>
      <c r="R15" s="292" t="n">
        <v>0.739839668168955</v>
      </c>
      <c r="S15" s="293" t="n">
        <v>0.739839668168955</v>
      </c>
      <c r="T15" s="294" t="n">
        <v>5650.44</v>
      </c>
      <c r="U15" s="295" t="n">
        <v>0.816100772565889</v>
      </c>
      <c r="V15" s="297" t="n">
        <v>0.861902133790139</v>
      </c>
    </row>
    <row r="16" customFormat="false" ht="35.1" hidden="false" customHeight="true" outlineLevel="0" collapsed="false">
      <c r="A16" s="162"/>
      <c r="B16" s="165"/>
      <c r="C16" s="163"/>
      <c r="D16" s="164" t="s">
        <v>23</v>
      </c>
      <c r="E16" s="284" t="n">
        <v>429.31</v>
      </c>
      <c r="F16" s="292" t="n">
        <v>-2.44506555775217</v>
      </c>
      <c r="G16" s="293" t="n">
        <v>-2.44506555775217</v>
      </c>
      <c r="H16" s="294" t="n">
        <v>106.19</v>
      </c>
      <c r="I16" s="295" t="n">
        <v>-6.80182552220468</v>
      </c>
      <c r="J16" s="296" t="n">
        <v>-6.80182552220468</v>
      </c>
      <c r="K16" s="290" t="n">
        <v>2503.08</v>
      </c>
      <c r="L16" s="292" t="n">
        <v>29.0367147467291</v>
      </c>
      <c r="M16" s="293" t="n">
        <v>29.0367147467291</v>
      </c>
      <c r="N16" s="294" t="n">
        <v>209.48</v>
      </c>
      <c r="O16" s="295" t="n">
        <v>-9.11536292246952</v>
      </c>
      <c r="P16" s="296" t="n">
        <v>-8.55940745935048</v>
      </c>
      <c r="Q16" s="290" t="n">
        <v>389.91</v>
      </c>
      <c r="R16" s="292" t="n">
        <v>-3.55446720094984</v>
      </c>
      <c r="S16" s="293" t="n">
        <v>-3.55446720094984</v>
      </c>
      <c r="T16" s="294" t="n">
        <v>223.83</v>
      </c>
      <c r="U16" s="295" t="n">
        <v>-9.27036886907175</v>
      </c>
      <c r="V16" s="297" t="n">
        <v>-9.13408841797589</v>
      </c>
    </row>
    <row r="17" customFormat="false" ht="35.1" hidden="false" customHeight="true" outlineLevel="0" collapsed="false">
      <c r="A17" s="162"/>
      <c r="B17" s="167" t="s">
        <v>24</v>
      </c>
      <c r="C17" s="163"/>
      <c r="D17" s="164" t="s">
        <v>25</v>
      </c>
      <c r="E17" s="284" t="n">
        <v>41.72</v>
      </c>
      <c r="F17" s="292" t="n">
        <v>-6.85420852868944</v>
      </c>
      <c r="G17" s="293" t="n">
        <v>-6.85420852868944</v>
      </c>
      <c r="H17" s="294" t="n">
        <v>883.3</v>
      </c>
      <c r="I17" s="295" t="n">
        <v>6.7045179995168</v>
      </c>
      <c r="J17" s="296" t="n">
        <v>6.7045179995168</v>
      </c>
      <c r="K17" s="290" t="n">
        <v>348.79</v>
      </c>
      <c r="L17" s="292" t="n">
        <v>-9.86406863758528</v>
      </c>
      <c r="M17" s="293" t="n">
        <v>-9.86406863758528</v>
      </c>
      <c r="N17" s="294" t="n">
        <v>2441.71</v>
      </c>
      <c r="O17" s="295" t="n">
        <v>7.39494541647974</v>
      </c>
      <c r="P17" s="296" t="n">
        <v>4.81097233117964</v>
      </c>
      <c r="Q17" s="290" t="n">
        <v>4.72</v>
      </c>
      <c r="R17" s="292" t="n">
        <v>-54.3961352657005</v>
      </c>
      <c r="S17" s="293" t="n">
        <v>-54.3961352657005</v>
      </c>
      <c r="T17" s="294" t="n">
        <v>1374.94</v>
      </c>
      <c r="U17" s="295" t="n">
        <v>5.34082115795684</v>
      </c>
      <c r="V17" s="297" t="n">
        <v>5.34404952535645</v>
      </c>
    </row>
    <row r="18" customFormat="false" ht="35.1" hidden="false" customHeight="true" outlineLevel="0" collapsed="false">
      <c r="A18" s="162"/>
      <c r="B18" s="167"/>
      <c r="C18" s="163"/>
      <c r="D18" s="164" t="s">
        <v>26</v>
      </c>
      <c r="E18" s="284" t="n">
        <v>1323.47</v>
      </c>
      <c r="F18" s="292" t="n">
        <v>4.63867805186591</v>
      </c>
      <c r="G18" s="293" t="n">
        <v>4.63867805186591</v>
      </c>
      <c r="H18" s="294" t="n">
        <v>888.52</v>
      </c>
      <c r="I18" s="295" t="n">
        <v>-0.762830178142622</v>
      </c>
      <c r="J18" s="296" t="n">
        <v>-0.762830178142622</v>
      </c>
      <c r="K18" s="290" t="n">
        <v>4610.13</v>
      </c>
      <c r="L18" s="292" t="n">
        <v>5.36572990565347</v>
      </c>
      <c r="M18" s="293" t="n">
        <v>5.36572990565347</v>
      </c>
      <c r="N18" s="294" t="n">
        <v>3378.29</v>
      </c>
      <c r="O18" s="295" t="n">
        <v>2.96682363339886</v>
      </c>
      <c r="P18" s="296" t="n">
        <v>3.51752621639466</v>
      </c>
      <c r="Q18" s="290" t="n">
        <v>1626.05</v>
      </c>
      <c r="R18" s="292" t="n">
        <v>2.1895287234243</v>
      </c>
      <c r="S18" s="293" t="n">
        <v>2.1895287234243</v>
      </c>
      <c r="T18" s="294" t="n">
        <v>4051.67</v>
      </c>
      <c r="U18" s="295" t="n">
        <v>-0.0271419300873248</v>
      </c>
      <c r="V18" s="297" t="n">
        <v>0.0210962086390225</v>
      </c>
    </row>
    <row r="19" customFormat="false" ht="35.1" hidden="false" customHeight="true" outlineLevel="0" collapsed="false">
      <c r="A19" s="162"/>
      <c r="B19" s="167"/>
      <c r="C19" s="166" t="s">
        <v>27</v>
      </c>
      <c r="D19" s="166"/>
      <c r="E19" s="284" t="n">
        <v>11898.71</v>
      </c>
      <c r="F19" s="292" t="n">
        <v>11.2391798820363</v>
      </c>
      <c r="G19" s="293" t="n">
        <v>11.2391798820363</v>
      </c>
      <c r="H19" s="294" t="n">
        <v>8559.38</v>
      </c>
      <c r="I19" s="295" t="n">
        <v>0.209565555383847</v>
      </c>
      <c r="J19" s="296" t="n">
        <v>-1.10390705123702</v>
      </c>
      <c r="K19" s="290" t="n">
        <v>71594.68</v>
      </c>
      <c r="L19" s="292" t="n">
        <v>15.4960050899452</v>
      </c>
      <c r="M19" s="293" t="n">
        <v>15.4960050899452</v>
      </c>
      <c r="N19" s="294" t="n">
        <v>33441.6</v>
      </c>
      <c r="O19" s="295" t="n">
        <v>8.57824499976299</v>
      </c>
      <c r="P19" s="296" t="n">
        <v>8.04478022810282</v>
      </c>
      <c r="Q19" s="290" t="n">
        <v>10392.65</v>
      </c>
      <c r="R19" s="292" t="n">
        <v>8.24741194250913</v>
      </c>
      <c r="S19" s="293" t="n">
        <v>8.24741194250913</v>
      </c>
      <c r="T19" s="294" t="n">
        <v>16887.27</v>
      </c>
      <c r="U19" s="295" t="n">
        <v>1.8576187520696</v>
      </c>
      <c r="V19" s="297" t="n">
        <v>2.06114216011615</v>
      </c>
    </row>
    <row r="20" customFormat="false" ht="35.1" hidden="false" customHeight="true" outlineLevel="0" collapsed="false">
      <c r="A20" s="162"/>
      <c r="B20" s="167"/>
      <c r="C20" s="168" t="s">
        <v>28</v>
      </c>
      <c r="D20" s="168"/>
      <c r="E20" s="298" t="n">
        <v>2052.25</v>
      </c>
      <c r="F20" s="299" t="n">
        <v>-16.4638216809404</v>
      </c>
      <c r="G20" s="300" t="n">
        <v>-16.4638216809404</v>
      </c>
      <c r="H20" s="301" t="n">
        <v>331.55</v>
      </c>
      <c r="I20" s="302" t="n">
        <v>-0.327681577681588</v>
      </c>
      <c r="J20" s="303" t="n">
        <v>-0.327681577681588</v>
      </c>
      <c r="K20" s="304" t="n">
        <v>5622.11</v>
      </c>
      <c r="L20" s="299" t="n">
        <v>6.08855635962222</v>
      </c>
      <c r="M20" s="300" t="n">
        <v>6.08855635962222</v>
      </c>
      <c r="N20" s="301" t="n">
        <v>136.77</v>
      </c>
      <c r="O20" s="302" t="n">
        <v>7.43068101484565</v>
      </c>
      <c r="P20" s="303" t="n">
        <v>7.43068101484565</v>
      </c>
      <c r="Q20" s="304" t="n">
        <v>1010.64</v>
      </c>
      <c r="R20" s="299" t="n">
        <v>13.356364125802</v>
      </c>
      <c r="S20" s="300" t="n">
        <v>13.356364125802</v>
      </c>
      <c r="T20" s="301" t="n">
        <v>4.43</v>
      </c>
      <c r="U20" s="302" t="n">
        <v>10.75</v>
      </c>
      <c r="V20" s="305" t="n">
        <v>10.75</v>
      </c>
    </row>
    <row r="21" customFormat="false" ht="35.1" hidden="false" customHeight="true" outlineLevel="0" collapsed="false">
      <c r="A21" s="162"/>
      <c r="B21" s="174"/>
      <c r="C21" s="175" t="s">
        <v>29</v>
      </c>
      <c r="D21" s="175"/>
      <c r="E21" s="306" t="n">
        <v>832.1</v>
      </c>
      <c r="F21" s="285" t="n">
        <v>37.4236168455822</v>
      </c>
      <c r="G21" s="307" t="n">
        <v>37.4236168455822</v>
      </c>
      <c r="H21" s="308" t="n">
        <v>121.98</v>
      </c>
      <c r="I21" s="309" t="n">
        <v>-0.0163934426229559</v>
      </c>
      <c r="J21" s="310" t="n">
        <v>-0.0163934426229559</v>
      </c>
      <c r="K21" s="311" t="n">
        <v>3417.68</v>
      </c>
      <c r="L21" s="285" t="n">
        <v>-9.77399146231035</v>
      </c>
      <c r="M21" s="307" t="n">
        <v>-9.77399146231035</v>
      </c>
      <c r="N21" s="308" t="n">
        <v>215.19</v>
      </c>
      <c r="O21" s="309" t="n">
        <v>-1.96355353075171</v>
      </c>
      <c r="P21" s="310" t="n">
        <v>-3.45081100951155</v>
      </c>
      <c r="Q21" s="311" t="n">
        <v>943.28</v>
      </c>
      <c r="R21" s="285" t="n">
        <v>-10.1894696753309</v>
      </c>
      <c r="S21" s="307" t="n">
        <v>-10.1894696753309</v>
      </c>
      <c r="T21" s="308" t="n">
        <v>495.49</v>
      </c>
      <c r="U21" s="309" t="n">
        <v>-6.57654090540567</v>
      </c>
      <c r="V21" s="312" t="n">
        <v>-6.54752909173342</v>
      </c>
      <c r="W21" s="181"/>
    </row>
    <row r="22" customFormat="false" ht="35.1" hidden="false" customHeight="true" outlineLevel="0" collapsed="false">
      <c r="A22" s="162"/>
      <c r="B22" s="182" t="s">
        <v>31</v>
      </c>
      <c r="C22" s="166" t="s">
        <v>32</v>
      </c>
      <c r="D22" s="166"/>
      <c r="E22" s="284" t="n">
        <v>2063</v>
      </c>
      <c r="F22" s="292" t="n">
        <v>-2.22748815165876</v>
      </c>
      <c r="G22" s="293" t="n">
        <v>-2.22748815165876</v>
      </c>
      <c r="H22" s="294" t="n">
        <v>10231</v>
      </c>
      <c r="I22" s="295" t="n">
        <v>4.73996723996723</v>
      </c>
      <c r="J22" s="296" t="n">
        <v>4.38165438165439</v>
      </c>
      <c r="K22" s="292" t="n">
        <v>7831</v>
      </c>
      <c r="L22" s="292" t="n">
        <v>1.2672960041381</v>
      </c>
      <c r="M22" s="293" t="n">
        <v>1.2672960041381</v>
      </c>
      <c r="N22" s="294" t="n">
        <v>29523</v>
      </c>
      <c r="O22" s="295" t="n">
        <v>2.9465095194923</v>
      </c>
      <c r="P22" s="296" t="n">
        <v>2.27551628624522</v>
      </c>
      <c r="Q22" s="290" t="n">
        <v>1859</v>
      </c>
      <c r="R22" s="292" t="n">
        <v>-4.32321152856407</v>
      </c>
      <c r="S22" s="293" t="n">
        <v>-4.32321152856407</v>
      </c>
      <c r="T22" s="294" t="n">
        <v>23455</v>
      </c>
      <c r="U22" s="295" t="n">
        <v>0.951192218300761</v>
      </c>
      <c r="V22" s="297" t="n">
        <v>0.669893681389922</v>
      </c>
    </row>
    <row r="23" customFormat="false" ht="35.1" hidden="false" customHeight="true" outlineLevel="0" collapsed="false">
      <c r="A23" s="162"/>
      <c r="B23" s="182"/>
      <c r="C23" s="164" t="s">
        <v>33</v>
      </c>
      <c r="D23" s="164"/>
      <c r="E23" s="284" t="n">
        <v>160.736</v>
      </c>
      <c r="F23" s="292" t="n">
        <v>0.487634099377331</v>
      </c>
      <c r="G23" s="293" t="n">
        <v>0.487634099377331</v>
      </c>
      <c r="H23" s="294" t="n">
        <v>383.042</v>
      </c>
      <c r="I23" s="295" t="n">
        <v>-0.263504611330703</v>
      </c>
      <c r="J23" s="296" t="n">
        <v>-0.0500542472732235</v>
      </c>
      <c r="K23" s="290" t="n">
        <v>657.768</v>
      </c>
      <c r="L23" s="292" t="n">
        <v>0.288927886953715</v>
      </c>
      <c r="M23" s="293" t="n">
        <v>0.288927886953715</v>
      </c>
      <c r="N23" s="294" t="n">
        <v>1072.952</v>
      </c>
      <c r="O23" s="295" t="n">
        <v>0.00866842707196724</v>
      </c>
      <c r="P23" s="296" t="n">
        <v>-0.423796193926279</v>
      </c>
      <c r="Q23" s="290" t="n">
        <v>204.071</v>
      </c>
      <c r="R23" s="292" t="n">
        <v>0.0147029273528432</v>
      </c>
      <c r="S23" s="293" t="n">
        <v>0.0147029273528432</v>
      </c>
      <c r="T23" s="294" t="n">
        <v>1019.154</v>
      </c>
      <c r="U23" s="295" t="n">
        <v>-0.0730464487169797</v>
      </c>
      <c r="V23" s="297" t="n">
        <v>0.00266818456722717</v>
      </c>
    </row>
    <row r="24" customFormat="false" ht="35.1" hidden="false" customHeight="true" outlineLevel="0" collapsed="false">
      <c r="A24" s="162"/>
      <c r="B24" s="182"/>
      <c r="C24" s="166" t="s">
        <v>60</v>
      </c>
      <c r="D24" s="166"/>
      <c r="E24" s="284" t="n">
        <v>30841.2009646302</v>
      </c>
      <c r="F24" s="292" t="n">
        <v>10.1358284357842</v>
      </c>
      <c r="G24" s="293" t="n">
        <v>10.1358284357842</v>
      </c>
      <c r="H24" s="294" t="n">
        <v>6283.04190563087</v>
      </c>
      <c r="I24" s="295" t="n">
        <v>-4.39275252681159</v>
      </c>
      <c r="J24" s="296" t="n">
        <v>-4.21630841604592</v>
      </c>
      <c r="K24" s="290" t="n">
        <v>34205.5751533742</v>
      </c>
      <c r="L24" s="292" t="n">
        <v>6.77081324134829</v>
      </c>
      <c r="M24" s="293" t="n">
        <v>6.77081324134829</v>
      </c>
      <c r="N24" s="294" t="n">
        <v>7875.43815887492</v>
      </c>
      <c r="O24" s="295" t="n">
        <v>-0.519493032083105</v>
      </c>
      <c r="P24" s="296" t="n">
        <v>-0.0148909825005461</v>
      </c>
      <c r="Q24" s="290" t="n">
        <v>29832.2355040143</v>
      </c>
      <c r="R24" s="292" t="n">
        <v>7.70255005045371</v>
      </c>
      <c r="S24" s="293" t="n">
        <v>7.70255005045371</v>
      </c>
      <c r="T24" s="294" t="n">
        <v>6878.91358478821</v>
      </c>
      <c r="U24" s="295" t="n">
        <v>0.721642060785086</v>
      </c>
      <c r="V24" s="297" t="n">
        <v>1.07414375510308</v>
      </c>
    </row>
    <row r="25" customFormat="false" ht="35.1" hidden="false" customHeight="true" outlineLevel="0" collapsed="false">
      <c r="A25" s="162"/>
      <c r="B25" s="182"/>
      <c r="C25" s="166" t="s">
        <v>35</v>
      </c>
      <c r="D25" s="166"/>
      <c r="E25" s="284" t="n">
        <v>385.518057579948</v>
      </c>
      <c r="F25" s="292" t="n">
        <v>8.42696629213484</v>
      </c>
      <c r="G25" s="293" t="n">
        <v>8.42696629213484</v>
      </c>
      <c r="H25" s="294" t="n">
        <v>166.926290067408</v>
      </c>
      <c r="I25" s="295" t="n">
        <v>0.602409638554207</v>
      </c>
      <c r="J25" s="296" t="n">
        <v>0</v>
      </c>
      <c r="K25" s="290" t="n">
        <v>399.086744242488</v>
      </c>
      <c r="L25" s="292" t="n">
        <v>7.54716981132076</v>
      </c>
      <c r="M25" s="293" t="n">
        <v>7.54716981132076</v>
      </c>
      <c r="N25" s="294" t="n">
        <v>216.536076161424</v>
      </c>
      <c r="O25" s="295" t="n">
        <v>3.33333333333331</v>
      </c>
      <c r="P25" s="296" t="n">
        <v>2.84360189573458</v>
      </c>
      <c r="Q25" s="290" t="n">
        <v>268.170979708043</v>
      </c>
      <c r="R25" s="292" t="n">
        <v>2.68199233716476</v>
      </c>
      <c r="S25" s="293" t="n">
        <v>2.68199233716476</v>
      </c>
      <c r="T25" s="294" t="n">
        <v>159.065320211646</v>
      </c>
      <c r="U25" s="295" t="n">
        <v>1.92307692307693</v>
      </c>
      <c r="V25" s="297" t="n">
        <v>1.92307692307693</v>
      </c>
    </row>
    <row r="26" customFormat="false" ht="35.1" hidden="false" customHeight="true" outlineLevel="0" collapsed="false">
      <c r="A26" s="162"/>
      <c r="B26" s="182"/>
      <c r="C26" s="166" t="s">
        <v>61</v>
      </c>
      <c r="D26" s="166"/>
      <c r="E26" s="313" t="n">
        <v>90</v>
      </c>
      <c r="F26" s="314" t="s">
        <v>30</v>
      </c>
      <c r="G26" s="315" t="s">
        <v>30</v>
      </c>
      <c r="H26" s="316" t="n">
        <v>90.7916666666667</v>
      </c>
      <c r="I26" s="317" t="s">
        <v>30</v>
      </c>
      <c r="J26" s="318" t="s">
        <v>30</v>
      </c>
      <c r="K26" s="319" t="n">
        <v>92</v>
      </c>
      <c r="L26" s="314" t="s">
        <v>30</v>
      </c>
      <c r="M26" s="315" t="s">
        <v>30</v>
      </c>
      <c r="N26" s="316" t="n">
        <v>91.3662420382166</v>
      </c>
      <c r="O26" s="317" t="s">
        <v>30</v>
      </c>
      <c r="P26" s="318" t="s">
        <v>30</v>
      </c>
      <c r="Q26" s="319" t="n">
        <v>91.8888888888889</v>
      </c>
      <c r="R26" s="314" t="s">
        <v>30</v>
      </c>
      <c r="S26" s="315" t="s">
        <v>30</v>
      </c>
      <c r="T26" s="316" t="n">
        <v>91.65234375</v>
      </c>
      <c r="U26" s="317" t="s">
        <v>30</v>
      </c>
      <c r="V26" s="320" t="s">
        <v>30</v>
      </c>
    </row>
    <row r="27" customFormat="false" ht="34.5" hidden="false" customHeight="true" outlineLevel="0" collapsed="false">
      <c r="A27" s="162"/>
      <c r="B27" s="190"/>
      <c r="C27" s="191" t="s">
        <v>37</v>
      </c>
      <c r="D27" s="191"/>
      <c r="E27" s="284" t="n">
        <v>4</v>
      </c>
      <c r="F27" s="321" t="s">
        <v>30</v>
      </c>
      <c r="G27" s="315" t="s">
        <v>30</v>
      </c>
      <c r="H27" s="294" t="n">
        <v>72</v>
      </c>
      <c r="I27" s="322" t="s">
        <v>30</v>
      </c>
      <c r="J27" s="318" t="s">
        <v>30</v>
      </c>
      <c r="K27" s="290" t="n">
        <v>20</v>
      </c>
      <c r="L27" s="321" t="s">
        <v>30</v>
      </c>
      <c r="M27" s="315" t="s">
        <v>30</v>
      </c>
      <c r="N27" s="294" t="n">
        <v>314</v>
      </c>
      <c r="O27" s="322" t="s">
        <v>30</v>
      </c>
      <c r="P27" s="318" t="s">
        <v>30</v>
      </c>
      <c r="Q27" s="290" t="n">
        <v>9</v>
      </c>
      <c r="R27" s="321" t="s">
        <v>30</v>
      </c>
      <c r="S27" s="315" t="s">
        <v>30</v>
      </c>
      <c r="T27" s="294" t="n">
        <v>256</v>
      </c>
      <c r="U27" s="322" t="s">
        <v>30</v>
      </c>
      <c r="V27" s="320" t="s">
        <v>30</v>
      </c>
    </row>
    <row r="28" customFormat="false" ht="27" hidden="false" customHeight="true" outlineLevel="0" collapsed="false">
      <c r="A28" s="162"/>
      <c r="B28" s="196" t="s">
        <v>62</v>
      </c>
      <c r="C28" s="156" t="s">
        <v>63</v>
      </c>
      <c r="D28" s="156"/>
      <c r="E28" s="313" t="n">
        <v>15.6997778699637</v>
      </c>
      <c r="F28" s="314" t="s">
        <v>30</v>
      </c>
      <c r="G28" s="323" t="s">
        <v>30</v>
      </c>
      <c r="H28" s="316" t="n">
        <v>10.5652156702693</v>
      </c>
      <c r="I28" s="317" t="s">
        <v>30</v>
      </c>
      <c r="J28" s="324" t="s">
        <v>30</v>
      </c>
      <c r="K28" s="319" t="n">
        <v>65.7080888410151</v>
      </c>
      <c r="L28" s="314" t="s">
        <v>30</v>
      </c>
      <c r="M28" s="323" t="s">
        <v>30</v>
      </c>
      <c r="N28" s="316" t="n">
        <v>38.2330081083023</v>
      </c>
      <c r="O28" s="317" t="s">
        <v>30</v>
      </c>
      <c r="P28" s="324" t="s">
        <v>30</v>
      </c>
      <c r="Q28" s="319" t="n">
        <v>13.6846362382497</v>
      </c>
      <c r="R28" s="314" t="s">
        <v>30</v>
      </c>
      <c r="S28" s="323" t="s">
        <v>30</v>
      </c>
      <c r="T28" s="316" t="n">
        <v>26.6421033362245</v>
      </c>
      <c r="U28" s="317" t="s">
        <v>30</v>
      </c>
      <c r="V28" s="325" t="s">
        <v>30</v>
      </c>
    </row>
    <row r="29" s="181" customFormat="true" ht="27" hidden="false" customHeight="true" outlineLevel="0" collapsed="false">
      <c r="B29" s="196"/>
      <c r="C29" s="197" t="s">
        <v>64</v>
      </c>
      <c r="D29" s="197"/>
      <c r="E29" s="326" t="n">
        <v>4.39121250557107</v>
      </c>
      <c r="F29" s="327" t="s">
        <v>30</v>
      </c>
      <c r="G29" s="328" t="s">
        <v>30</v>
      </c>
      <c r="H29" s="329" t="n">
        <v>1.58749008611097</v>
      </c>
      <c r="I29" s="330" t="s">
        <v>30</v>
      </c>
      <c r="J29" s="331" t="s">
        <v>30</v>
      </c>
      <c r="K29" s="332" t="n">
        <v>18.3784881433172</v>
      </c>
      <c r="L29" s="327" t="s">
        <v>30</v>
      </c>
      <c r="M29" s="328" t="s">
        <v>30</v>
      </c>
      <c r="N29" s="329" t="n">
        <v>5.74474986865872</v>
      </c>
      <c r="O29" s="330" t="s">
        <v>30</v>
      </c>
      <c r="P29" s="331" t="s">
        <v>30</v>
      </c>
      <c r="Q29" s="332" t="n">
        <v>3.82757936330805</v>
      </c>
      <c r="R29" s="327" t="s">
        <v>30</v>
      </c>
      <c r="S29" s="328"/>
      <c r="T29" s="329" t="n">
        <v>4.00314354570318</v>
      </c>
      <c r="U29" s="330" t="s">
        <v>30</v>
      </c>
      <c r="V29" s="333" t="s">
        <v>30</v>
      </c>
    </row>
    <row r="30" s="181" customFormat="true" ht="20.1" hidden="false" customHeight="true" outlineLevel="0" collapsed="false">
      <c r="B30" s="163" t="s">
        <v>39</v>
      </c>
      <c r="C30" s="163"/>
      <c r="D30" s="203" t="s">
        <v>40</v>
      </c>
      <c r="E30" s="204"/>
      <c r="F30" s="204"/>
      <c r="G30" s="204"/>
      <c r="H30" s="204"/>
      <c r="I30" s="204"/>
      <c r="J30" s="204"/>
      <c r="K30" s="204"/>
      <c r="L30" s="204"/>
      <c r="M30" s="204"/>
      <c r="N30" s="204"/>
      <c r="O30" s="204"/>
      <c r="P30" s="204"/>
      <c r="Q30" s="204"/>
      <c r="R30" s="204"/>
      <c r="S30" s="204"/>
      <c r="T30" s="204"/>
      <c r="U30" s="204"/>
      <c r="V30" s="204"/>
      <c r="W30" s="204"/>
      <c r="X30" s="204"/>
      <c r="Y30" s="205"/>
      <c r="Z30" s="206"/>
    </row>
    <row r="31" customFormat="false" ht="20.1" hidden="false" customHeight="true" outlineLevel="0" collapsed="false">
      <c r="B31" s="181"/>
      <c r="C31" s="181"/>
      <c r="D31" s="207" t="s">
        <v>41</v>
      </c>
      <c r="E31" s="208"/>
      <c r="F31" s="208"/>
      <c r="G31" s="208"/>
      <c r="H31" s="208"/>
      <c r="I31" s="208"/>
      <c r="J31" s="208"/>
      <c r="K31" s="208"/>
      <c r="L31" s="208"/>
      <c r="M31" s="208"/>
      <c r="N31" s="208"/>
      <c r="O31" s="208"/>
      <c r="P31" s="208"/>
      <c r="Q31" s="208"/>
      <c r="R31" s="208"/>
      <c r="S31" s="208"/>
      <c r="T31" s="208"/>
      <c r="U31" s="208"/>
      <c r="V31" s="208"/>
      <c r="W31" s="208"/>
      <c r="X31" s="208"/>
      <c r="Y31" s="208"/>
      <c r="Z31" s="208"/>
    </row>
    <row r="32" customFormat="false" ht="20.1" hidden="false" customHeight="true" outlineLevel="0" collapsed="false">
      <c r="B32" s="181"/>
      <c r="C32" s="181"/>
      <c r="D32" s="203" t="s">
        <v>42</v>
      </c>
      <c r="E32" s="208"/>
      <c r="F32" s="208"/>
      <c r="G32" s="208"/>
      <c r="H32" s="208"/>
      <c r="I32" s="208"/>
      <c r="J32" s="208"/>
      <c r="K32" s="208"/>
      <c r="L32" s="208"/>
      <c r="M32" s="208"/>
      <c r="N32" s="208"/>
      <c r="O32" s="208"/>
      <c r="P32" s="208"/>
      <c r="Q32" s="208"/>
      <c r="R32" s="208"/>
      <c r="S32" s="208"/>
      <c r="T32" s="208"/>
      <c r="U32" s="208"/>
      <c r="V32" s="208"/>
      <c r="W32" s="208"/>
      <c r="X32" s="208"/>
      <c r="Y32" s="208"/>
      <c r="Z32" s="208"/>
    </row>
    <row r="33" customFormat="false" ht="20.1" hidden="false" customHeight="true" outlineLevel="0" collapsed="false">
      <c r="B33" s="181"/>
      <c r="C33" s="181"/>
      <c r="D33" s="203" t="s">
        <v>43</v>
      </c>
      <c r="E33" s="208"/>
      <c r="F33" s="208"/>
      <c r="G33" s="208"/>
      <c r="H33" s="208"/>
      <c r="I33" s="208"/>
      <c r="J33" s="208"/>
      <c r="K33" s="208"/>
      <c r="L33" s="208"/>
      <c r="M33" s="208"/>
      <c r="N33" s="208"/>
      <c r="O33" s="208"/>
      <c r="P33" s="208"/>
      <c r="Q33" s="208"/>
      <c r="R33" s="208"/>
      <c r="S33" s="208"/>
      <c r="T33" s="208"/>
      <c r="U33" s="208"/>
      <c r="V33" s="208"/>
      <c r="W33" s="208"/>
      <c r="X33" s="208"/>
      <c r="Y33" s="208"/>
      <c r="Z33" s="208"/>
    </row>
    <row r="34" customFormat="false" ht="20.1" hidden="false" customHeight="true" outlineLevel="0" collapsed="false">
      <c r="B34" s="209" t="s">
        <v>44</v>
      </c>
      <c r="C34" s="181"/>
      <c r="D34" s="207" t="s">
        <v>45</v>
      </c>
      <c r="E34" s="208"/>
      <c r="F34" s="208"/>
      <c r="G34" s="208"/>
      <c r="H34" s="208"/>
      <c r="I34" s="208"/>
      <c r="J34" s="208"/>
      <c r="K34" s="208"/>
      <c r="L34" s="208"/>
      <c r="M34" s="208"/>
      <c r="N34" s="208"/>
      <c r="O34" s="208"/>
      <c r="P34" s="208"/>
      <c r="Q34" s="208"/>
      <c r="R34" s="208"/>
      <c r="S34" s="208"/>
      <c r="T34" s="208"/>
      <c r="U34" s="208"/>
      <c r="V34" s="208"/>
      <c r="W34" s="208"/>
      <c r="X34" s="208"/>
      <c r="Y34" s="208"/>
      <c r="Z34" s="208"/>
    </row>
    <row r="35" customFormat="false" ht="20.1" hidden="false" customHeight="true" outlineLevel="0" collapsed="false">
      <c r="B35" s="209" t="s">
        <v>46</v>
      </c>
      <c r="D35" s="207" t="s">
        <v>47</v>
      </c>
      <c r="E35" s="208"/>
      <c r="F35" s="208"/>
      <c r="G35" s="208"/>
      <c r="H35" s="208"/>
      <c r="I35" s="208"/>
      <c r="J35" s="208"/>
      <c r="K35" s="208"/>
      <c r="L35" s="208"/>
      <c r="M35" s="208"/>
      <c r="N35" s="208"/>
      <c r="O35" s="208"/>
      <c r="P35" s="208"/>
      <c r="Q35" s="208"/>
      <c r="R35" s="208"/>
      <c r="S35" s="208"/>
      <c r="T35" s="208"/>
      <c r="U35" s="208"/>
      <c r="V35" s="208"/>
      <c r="W35" s="208"/>
      <c r="X35" s="208"/>
      <c r="Y35" s="208"/>
      <c r="Z35" s="208"/>
    </row>
    <row r="36" customFormat="false" ht="20.1" hidden="false" customHeight="true" outlineLevel="0" collapsed="false">
      <c r="B36" s="209" t="s">
        <v>48</v>
      </c>
      <c r="D36" s="211" t="s">
        <v>49</v>
      </c>
      <c r="E36" s="208"/>
      <c r="F36" s="208"/>
      <c r="G36" s="208"/>
      <c r="H36" s="208"/>
      <c r="I36" s="208"/>
      <c r="J36" s="208"/>
      <c r="K36" s="208"/>
      <c r="L36" s="208"/>
      <c r="M36" s="208"/>
      <c r="N36" s="208"/>
      <c r="O36" s="208"/>
      <c r="P36" s="208"/>
      <c r="Q36" s="208"/>
      <c r="R36" s="208"/>
      <c r="S36" s="208"/>
      <c r="T36" s="208"/>
      <c r="U36" s="208"/>
      <c r="V36" s="208"/>
      <c r="W36" s="208"/>
      <c r="X36" s="208"/>
      <c r="Y36" s="208"/>
      <c r="Z36" s="208"/>
    </row>
    <row r="37" customFormat="false" ht="17.25" hidden="false" customHeight="false" outlineLevel="0" collapsed="false">
      <c r="B37" s="209"/>
      <c r="D37" s="208"/>
    </row>
    <row r="38" customFormat="false" ht="21" hidden="false" customHeight="true" outlineLevel="0" collapsed="false">
      <c r="D38" s="208"/>
    </row>
  </sheetData>
  <mergeCells count="37">
    <mergeCell ref="B4:D7"/>
    <mergeCell ref="E4:J4"/>
    <mergeCell ref="K4:P4"/>
    <mergeCell ref="Q4:V4"/>
    <mergeCell ref="E5:G5"/>
    <mergeCell ref="H5:J5"/>
    <mergeCell ref="K5:M5"/>
    <mergeCell ref="N5:P5"/>
    <mergeCell ref="Q5:S5"/>
    <mergeCell ref="T5:V5"/>
    <mergeCell ref="F6:G6"/>
    <mergeCell ref="I6:J6"/>
    <mergeCell ref="L6:M6"/>
    <mergeCell ref="O6:P6"/>
    <mergeCell ref="R6:S6"/>
    <mergeCell ref="U6:V6"/>
    <mergeCell ref="B8:D8"/>
    <mergeCell ref="B9:B12"/>
    <mergeCell ref="C9:D9"/>
    <mergeCell ref="B13:B16"/>
    <mergeCell ref="C13:D13"/>
    <mergeCell ref="C14:D14"/>
    <mergeCell ref="C15:D15"/>
    <mergeCell ref="B17:B20"/>
    <mergeCell ref="C19:D19"/>
    <mergeCell ref="C20:D20"/>
    <mergeCell ref="C21:D21"/>
    <mergeCell ref="B22:B26"/>
    <mergeCell ref="C22:D22"/>
    <mergeCell ref="C23:D23"/>
    <mergeCell ref="C24:D24"/>
    <mergeCell ref="C25:D25"/>
    <mergeCell ref="C26:D26"/>
    <mergeCell ref="C27:D27"/>
    <mergeCell ref="B28:B29"/>
    <mergeCell ref="C28:D28"/>
    <mergeCell ref="C29:D29"/>
  </mergeCells>
  <printOptions headings="false" gridLines="false" gridLinesSet="true" horizontalCentered="false" verticalCentered="true"/>
  <pageMargins left="0.984027777777778" right="0" top="0" bottom="0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5T00:50:54Z</dcterms:created>
  <dc:creator/>
  <dc:description/>
  <dc:language>en-US</dc:language>
  <cp:lastModifiedBy/>
  <dcterms:modified xsi:type="dcterms:W3CDTF">2024-11-21T07:24:16Z</dcterms:modified>
  <cp:revision>0</cp:revision>
  <dc:subject/>
  <dc:title/>
</cp:coreProperties>
</file>