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１０～１２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期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&quot;▲ &quot;0.0;&quot;▲ &quot;0.0"/>
    <numFmt numFmtId="171" formatCode="0.0_);[RED]\(0.0\)"/>
    <numFmt numFmtId="172" formatCode="[$-409]#,##0_);[RED]\(#,##0\)"/>
    <numFmt numFmtId="173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1132601.44</v>
      </c>
      <c r="F8" s="31" t="n">
        <v>100</v>
      </c>
      <c r="G8" s="32" t="n">
        <v>6034752</v>
      </c>
      <c r="H8" s="31" t="n">
        <v>100</v>
      </c>
      <c r="I8" s="33" t="n">
        <v>3.29282440636159</v>
      </c>
      <c r="J8" s="33" t="n">
        <v>3.10845499476535</v>
      </c>
      <c r="K8" s="33" t="n">
        <v>1.9</v>
      </c>
      <c r="L8" s="34" t="n">
        <v>2.1</v>
      </c>
      <c r="M8" s="35" t="n">
        <v>494994.36</v>
      </c>
      <c r="N8" s="31" t="n">
        <v>100</v>
      </c>
      <c r="O8" s="32" t="n">
        <v>1780116</v>
      </c>
      <c r="P8" s="31" t="n">
        <v>100</v>
      </c>
      <c r="Q8" s="33" t="n">
        <v>4.99279518503919</v>
      </c>
      <c r="R8" s="33" t="n">
        <v>4.99279518503919</v>
      </c>
      <c r="S8" s="33" t="n">
        <v>1.4</v>
      </c>
      <c r="T8" s="34" t="n">
        <v>1.9</v>
      </c>
      <c r="U8" s="35" t="n">
        <v>637607.08</v>
      </c>
      <c r="V8" s="36" t="n">
        <v>100</v>
      </c>
      <c r="W8" s="32" t="n">
        <v>4254636</v>
      </c>
      <c r="X8" s="36" t="n">
        <v>100</v>
      </c>
      <c r="Y8" s="33" t="n">
        <v>2.01056984797825</v>
      </c>
      <c r="Z8" s="33" t="n">
        <v>1.67693426336089</v>
      </c>
      <c r="AA8" s="37" t="n">
        <v>2.2</v>
      </c>
      <c r="AB8" s="38" t="n">
        <v>2.2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173825.66</v>
      </c>
      <c r="F9" s="42" t="n">
        <v>15.3474694505068</v>
      </c>
      <c r="G9" s="43" t="n">
        <v>655599</v>
      </c>
      <c r="H9" s="42" t="n">
        <v>10.8637272915275</v>
      </c>
      <c r="I9" s="44" t="n">
        <v>2.19619419466677</v>
      </c>
      <c r="J9" s="44" t="n">
        <v>2.34405087295137</v>
      </c>
      <c r="K9" s="44" t="n">
        <v>-1.29835913541085</v>
      </c>
      <c r="L9" s="45" t="n">
        <v>-0.0975615704973905</v>
      </c>
      <c r="M9" s="46" t="n">
        <v>147171.75</v>
      </c>
      <c r="N9" s="42" t="n">
        <v>29.7320054313346</v>
      </c>
      <c r="O9" s="43" t="n">
        <v>482365</v>
      </c>
      <c r="P9" s="42" t="n">
        <v>27.0973914059533</v>
      </c>
      <c r="Q9" s="44" t="n">
        <v>4.26717385758238</v>
      </c>
      <c r="R9" s="44" t="n">
        <v>4.26717385758238</v>
      </c>
      <c r="S9" s="44" t="n">
        <v>1.73514883852381</v>
      </c>
      <c r="T9" s="45" t="n">
        <v>2.27202856361404</v>
      </c>
      <c r="U9" s="46" t="n">
        <v>26653.91</v>
      </c>
      <c r="V9" s="47" t="n">
        <v>4.18030333038335</v>
      </c>
      <c r="W9" s="43" t="n">
        <v>173235</v>
      </c>
      <c r="X9" s="47" t="n">
        <v>4.07167616689183</v>
      </c>
      <c r="Y9" s="44" t="n">
        <v>-7.90405874479035</v>
      </c>
      <c r="Z9" s="44" t="n">
        <v>-7.13259809312345</v>
      </c>
      <c r="AA9" s="48" t="n">
        <v>-8.86493481897668</v>
      </c>
      <c r="AB9" s="49" t="n">
        <v>-6.16012194394267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32885.04</v>
      </c>
      <c r="F10" s="42" t="n">
        <v>2.9034962201708</v>
      </c>
      <c r="G10" s="43" t="n">
        <v>150065</v>
      </c>
      <c r="H10" s="42" t="n">
        <v>2.48668047999321</v>
      </c>
      <c r="I10" s="44" t="n">
        <v>-0.423227264592896</v>
      </c>
      <c r="J10" s="44" t="n">
        <v>-0.136886842033306</v>
      </c>
      <c r="K10" s="44" t="n">
        <v>-4</v>
      </c>
      <c r="L10" s="45" t="n">
        <v>-2.7</v>
      </c>
      <c r="M10" s="46" t="n">
        <v>24717.07</v>
      </c>
      <c r="N10" s="42" t="n">
        <v>4.99340436929423</v>
      </c>
      <c r="O10" s="43" t="n">
        <v>98640</v>
      </c>
      <c r="P10" s="42" t="n">
        <v>5.54121192102088</v>
      </c>
      <c r="Q10" s="44" t="n">
        <v>3.71940240135523</v>
      </c>
      <c r="R10" s="44" t="n">
        <v>3.71940240135523</v>
      </c>
      <c r="S10" s="44" t="n">
        <v>-0.2</v>
      </c>
      <c r="T10" s="45" t="n">
        <v>0.3</v>
      </c>
      <c r="U10" s="46" t="n">
        <v>8167.97</v>
      </c>
      <c r="V10" s="47" t="n">
        <v>1.28103502238401</v>
      </c>
      <c r="W10" s="43" t="n">
        <v>51425</v>
      </c>
      <c r="X10" s="47" t="n">
        <v>1.20868154173471</v>
      </c>
      <c r="Y10" s="44" t="n">
        <v>-11.1607443904243</v>
      </c>
      <c r="Z10" s="44" t="n">
        <v>-10.2500387917231</v>
      </c>
      <c r="AA10" s="48" t="n">
        <v>-10.5</v>
      </c>
      <c r="AB10" s="49" t="n">
        <v>-8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132092.87</v>
      </c>
      <c r="F11" s="42" t="n">
        <v>11.6627849245892</v>
      </c>
      <c r="G11" s="43" t="n">
        <v>463342</v>
      </c>
      <c r="H11" s="42" t="n">
        <v>7.67789629134718</v>
      </c>
      <c r="I11" s="44" t="n">
        <v>3.73125197893161</v>
      </c>
      <c r="J11" s="44" t="n">
        <v>3.83228139125578</v>
      </c>
      <c r="K11" s="44" t="n">
        <v>0</v>
      </c>
      <c r="L11" s="45" t="n">
        <v>1.2</v>
      </c>
      <c r="M11" s="46" t="n">
        <v>116291</v>
      </c>
      <c r="N11" s="42" t="n">
        <v>23.4933989954956</v>
      </c>
      <c r="O11" s="43" t="n">
        <v>360212</v>
      </c>
      <c r="P11" s="42" t="n">
        <v>20.2353105078545</v>
      </c>
      <c r="Q11" s="44" t="n">
        <v>5.42636024355284</v>
      </c>
      <c r="R11" s="44" t="n">
        <v>5.42636024355284</v>
      </c>
      <c r="S11" s="44" t="n">
        <v>2.8</v>
      </c>
      <c r="T11" s="45" t="n">
        <v>3.4</v>
      </c>
      <c r="U11" s="46" t="n">
        <v>15801.87</v>
      </c>
      <c r="V11" s="47" t="n">
        <v>2.47830842781733</v>
      </c>
      <c r="W11" s="43" t="n">
        <v>103131</v>
      </c>
      <c r="X11" s="47" t="n">
        <v>2.42396764376553</v>
      </c>
      <c r="Y11" s="44" t="n">
        <v>-7.2443019228094</v>
      </c>
      <c r="Z11" s="44" t="n">
        <v>-6.58747357810658</v>
      </c>
      <c r="AA11" s="48" t="n">
        <v>-8.6</v>
      </c>
      <c r="AB11" s="49" t="n">
        <v>-5.7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8847.75</v>
      </c>
      <c r="F12" s="42" t="n">
        <v>0.781188305746812</v>
      </c>
      <c r="G12" s="43" t="n">
        <v>42192</v>
      </c>
      <c r="H12" s="42" t="n">
        <v>0.699150520187077</v>
      </c>
      <c r="I12" s="44" t="n">
        <v>-9.01027365563199</v>
      </c>
      <c r="J12" s="44" t="n">
        <v>-8.75629896689206</v>
      </c>
      <c r="K12" s="44" t="n">
        <v>-5.7</v>
      </c>
      <c r="L12" s="45" t="n">
        <v>-4.4</v>
      </c>
      <c r="M12" s="46" t="n">
        <v>6163.68</v>
      </c>
      <c r="N12" s="42" t="n">
        <v>1.24520206654476</v>
      </c>
      <c r="O12" s="43" t="n">
        <v>23513</v>
      </c>
      <c r="P12" s="42" t="n">
        <v>1.3208689770779</v>
      </c>
      <c r="Q12" s="44" t="n">
        <v>-12.1050117289716</v>
      </c>
      <c r="R12" s="44" t="n">
        <v>-12.1050117289716</v>
      </c>
      <c r="S12" s="44" t="n">
        <v>-5.7</v>
      </c>
      <c r="T12" s="45" t="n">
        <v>-5.2</v>
      </c>
      <c r="U12" s="46" t="n">
        <v>2684.07</v>
      </c>
      <c r="V12" s="47" t="n">
        <v>0.420959880182008</v>
      </c>
      <c r="W12" s="43" t="n">
        <v>18679</v>
      </c>
      <c r="X12" s="47" t="n">
        <v>0.439026981391593</v>
      </c>
      <c r="Y12" s="44" t="n">
        <v>-1.00614085234292</v>
      </c>
      <c r="Z12" s="44" t="n">
        <v>0.00111877680402017</v>
      </c>
      <c r="AA12" s="48" t="n">
        <v>-5.6</v>
      </c>
      <c r="AB12" s="49" t="n">
        <v>-3.4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88129.82</v>
      </c>
      <c r="F13" s="42" t="n">
        <v>7.7811855863436</v>
      </c>
      <c r="G13" s="43" t="n">
        <v>324424</v>
      </c>
      <c r="H13" s="42" t="n">
        <v>5.37592928425228</v>
      </c>
      <c r="I13" s="44" t="n">
        <v>5.58319770503135</v>
      </c>
      <c r="J13" s="44" t="n">
        <v>5.64039891610091</v>
      </c>
      <c r="K13" s="44" t="n">
        <v>1.3</v>
      </c>
      <c r="L13" s="45" t="n">
        <v>1.9</v>
      </c>
      <c r="M13" s="46" t="n">
        <v>81969.79</v>
      </c>
      <c r="N13" s="42" t="n">
        <v>16.5597422160527</v>
      </c>
      <c r="O13" s="43" t="n">
        <v>287864</v>
      </c>
      <c r="P13" s="42" t="n">
        <v>16.1710809857335</v>
      </c>
      <c r="Q13" s="44" t="n">
        <v>6.61061650409927</v>
      </c>
      <c r="R13" s="44" t="n">
        <v>6.61061650409927</v>
      </c>
      <c r="S13" s="44" t="n">
        <v>2.8</v>
      </c>
      <c r="T13" s="45" t="n">
        <v>3.1</v>
      </c>
      <c r="U13" s="46" t="n">
        <v>6160.03</v>
      </c>
      <c r="V13" s="47" t="n">
        <v>0.966116938350183</v>
      </c>
      <c r="W13" s="43" t="n">
        <v>36560</v>
      </c>
      <c r="X13" s="47" t="n">
        <v>0.859297951693165</v>
      </c>
      <c r="Y13" s="44" t="n">
        <v>-6.41765173255632</v>
      </c>
      <c r="Z13" s="44" t="n">
        <v>-5.77642688901234</v>
      </c>
      <c r="AA13" s="48" t="n">
        <v>-9.1</v>
      </c>
      <c r="AB13" s="49" t="n">
        <v>-6.7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636075.22</v>
      </c>
      <c r="F14" s="42" t="n">
        <v>56.1605519413784</v>
      </c>
      <c r="G14" s="43" t="n">
        <v>3910332</v>
      </c>
      <c r="H14" s="42" t="n">
        <v>64.7968963761891</v>
      </c>
      <c r="I14" s="44" t="n">
        <v>1.89096069907259</v>
      </c>
      <c r="J14" s="44" t="n">
        <v>1.49986313154824</v>
      </c>
      <c r="K14" s="44" t="n">
        <v>2.2</v>
      </c>
      <c r="L14" s="45" t="n">
        <v>2</v>
      </c>
      <c r="M14" s="46" t="n">
        <v>133118.31</v>
      </c>
      <c r="N14" s="42" t="n">
        <v>26.8928942947956</v>
      </c>
      <c r="O14" s="43" t="n">
        <v>504817</v>
      </c>
      <c r="P14" s="42" t="n">
        <v>28.3586575256893</v>
      </c>
      <c r="Q14" s="44" t="n">
        <v>-0.195233557139659</v>
      </c>
      <c r="R14" s="44" t="n">
        <v>-0.195233557139659</v>
      </c>
      <c r="S14" s="44" t="n">
        <v>-2.4</v>
      </c>
      <c r="T14" s="45" t="n">
        <v>-1.6</v>
      </c>
      <c r="U14" s="46" t="n">
        <v>502956.91</v>
      </c>
      <c r="V14" s="47" t="n">
        <v>78.8819518754403</v>
      </c>
      <c r="W14" s="43" t="n">
        <v>3405515</v>
      </c>
      <c r="X14" s="47" t="n">
        <v>80.0424525153268</v>
      </c>
      <c r="Y14" s="44" t="n">
        <v>2.45779416156473</v>
      </c>
      <c r="Z14" s="44" t="n">
        <v>1.96341969918805</v>
      </c>
      <c r="AA14" s="48" t="n">
        <v>2.9</v>
      </c>
      <c r="AB14" s="49" t="n">
        <v>2.6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32644.06</v>
      </c>
      <c r="F15" s="42" t="n">
        <v>2.88221953876379</v>
      </c>
      <c r="G15" s="43" t="n">
        <v>184591</v>
      </c>
      <c r="H15" s="42" t="n">
        <v>3.05880009650769</v>
      </c>
      <c r="I15" s="44" t="n">
        <v>1.91949486188567</v>
      </c>
      <c r="J15" s="44" t="n">
        <v>2.02897013486509</v>
      </c>
      <c r="K15" s="44" t="n">
        <v>-0.521130859353946</v>
      </c>
      <c r="L15" s="45" t="n">
        <v>0.0403357680148275</v>
      </c>
      <c r="M15" s="46" t="n">
        <v>13563.83</v>
      </c>
      <c r="N15" s="42" t="n">
        <v>2.74019889842785</v>
      </c>
      <c r="O15" s="43" t="n">
        <v>56952</v>
      </c>
      <c r="P15" s="42" t="n">
        <v>3.19934206534855</v>
      </c>
      <c r="Q15" s="44" t="n">
        <v>6.77768094926579</v>
      </c>
      <c r="R15" s="44" t="n">
        <v>6.77768094926579</v>
      </c>
      <c r="S15" s="44" t="n">
        <v>-2.44604316546763</v>
      </c>
      <c r="T15" s="45" t="n">
        <v>-1.27069428794314</v>
      </c>
      <c r="U15" s="46" t="n">
        <v>19080.23</v>
      </c>
      <c r="V15" s="47" t="n">
        <v>2.99247461304853</v>
      </c>
      <c r="W15" s="43" t="n">
        <v>127638</v>
      </c>
      <c r="X15" s="47" t="n">
        <v>2.99997461592484</v>
      </c>
      <c r="Y15" s="44" t="n">
        <v>-1.27369881286677</v>
      </c>
      <c r="Z15" s="44" t="n">
        <v>-1.11887199584618</v>
      </c>
      <c r="AA15" s="48" t="n">
        <v>0.362486927667732</v>
      </c>
      <c r="AB15" s="49" t="n">
        <v>0.641621943947527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4740.1</v>
      </c>
      <c r="F16" s="42" t="n">
        <v>0.41851438931598</v>
      </c>
      <c r="G16" s="43" t="n">
        <v>22185</v>
      </c>
      <c r="H16" s="42" t="n">
        <v>0.367620740670039</v>
      </c>
      <c r="I16" s="44" t="n">
        <v>3.70008991526962</v>
      </c>
      <c r="J16" s="44" t="n">
        <v>4.12167758121103</v>
      </c>
      <c r="K16" s="44" t="n">
        <v>-8.5</v>
      </c>
      <c r="L16" s="45" t="n">
        <v>-7.7</v>
      </c>
      <c r="M16" s="46" t="n">
        <v>3520.68</v>
      </c>
      <c r="N16" s="42" t="n">
        <v>0.711256588862952</v>
      </c>
      <c r="O16" s="43" t="n">
        <v>13822</v>
      </c>
      <c r="P16" s="42" t="n">
        <v>0.776466252761056</v>
      </c>
      <c r="Q16" s="44" t="n">
        <v>9.12336927716633</v>
      </c>
      <c r="R16" s="44" t="n">
        <v>9.12336927716633</v>
      </c>
      <c r="S16" s="44" t="n">
        <v>-7.7</v>
      </c>
      <c r="T16" s="45" t="n">
        <v>-7.1</v>
      </c>
      <c r="U16" s="46" t="n">
        <v>1219.42</v>
      </c>
      <c r="V16" s="47" t="n">
        <v>0.191249444720721</v>
      </c>
      <c r="W16" s="43" t="n">
        <v>8363</v>
      </c>
      <c r="X16" s="47" t="n">
        <v>0.196562056072482</v>
      </c>
      <c r="Y16" s="44" t="n">
        <v>-9.31252974773918</v>
      </c>
      <c r="Z16" s="44" t="n">
        <v>-8.05084106509769</v>
      </c>
      <c r="AA16" s="48" t="n">
        <v>-9.7</v>
      </c>
      <c r="AB16" s="49" t="n">
        <v>-8.5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6794.6</v>
      </c>
      <c r="F17" s="42" t="n">
        <v>0.599910944842168</v>
      </c>
      <c r="G17" s="43" t="n">
        <v>47000</v>
      </c>
      <c r="H17" s="42" t="n">
        <v>0.778822394027128</v>
      </c>
      <c r="I17" s="44" t="n">
        <v>0.11256880842086</v>
      </c>
      <c r="J17" s="44" t="n">
        <v>0.225816686303972</v>
      </c>
      <c r="K17" s="44" t="n">
        <v>0.8</v>
      </c>
      <c r="L17" s="45" t="n">
        <v>0.5</v>
      </c>
      <c r="M17" s="46" t="n">
        <v>459.34</v>
      </c>
      <c r="N17" s="42" t="n">
        <v>0.0927970169195463</v>
      </c>
      <c r="O17" s="43" t="n">
        <v>6379</v>
      </c>
      <c r="P17" s="42" t="n">
        <v>0.358347433538039</v>
      </c>
      <c r="Q17" s="44" t="n">
        <v>-12.9411318752132</v>
      </c>
      <c r="R17" s="44" t="n">
        <v>-12.9411318752132</v>
      </c>
      <c r="S17" s="44" t="n">
        <v>5.3</v>
      </c>
      <c r="T17" s="45" t="n">
        <v>5.7</v>
      </c>
      <c r="U17" s="46" t="n">
        <v>6335.26</v>
      </c>
      <c r="V17" s="47" t="n">
        <v>0.993599380985544</v>
      </c>
      <c r="W17" s="43" t="n">
        <v>40620</v>
      </c>
      <c r="X17" s="47" t="n">
        <v>0.95472327127397</v>
      </c>
      <c r="Y17" s="44" t="n">
        <v>1.21290743113491</v>
      </c>
      <c r="Z17" s="44" t="n">
        <v>1.34889803889236</v>
      </c>
      <c r="AA17" s="48" t="n">
        <v>0.2</v>
      </c>
      <c r="AB17" s="49" t="n">
        <v>-0.3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21109.36</v>
      </c>
      <c r="F18" s="42" t="n">
        <v>1.86379420460564</v>
      </c>
      <c r="G18" s="43" t="n">
        <v>115406</v>
      </c>
      <c r="H18" s="42" t="n">
        <v>1.91235696181053</v>
      </c>
      <c r="I18" s="44" t="n">
        <v>2.11902185297221</v>
      </c>
      <c r="J18" s="44" t="n">
        <v>2.15417310664606</v>
      </c>
      <c r="K18" s="44" t="n">
        <v>0.6</v>
      </c>
      <c r="L18" s="45" t="n">
        <v>1.5</v>
      </c>
      <c r="M18" s="46" t="n">
        <v>9583.81</v>
      </c>
      <c r="N18" s="42" t="n">
        <v>1.93614529264535</v>
      </c>
      <c r="O18" s="43" t="n">
        <v>36751</v>
      </c>
      <c r="P18" s="42" t="n">
        <v>2.06452837904946</v>
      </c>
      <c r="Q18" s="44" t="n">
        <v>7.09459912481059</v>
      </c>
      <c r="R18" s="44" t="n">
        <v>7.09459912481059</v>
      </c>
      <c r="S18" s="44" t="n">
        <v>-1.6</v>
      </c>
      <c r="T18" s="45" t="n">
        <v>0</v>
      </c>
      <c r="U18" s="46" t="n">
        <v>11525.55</v>
      </c>
      <c r="V18" s="47" t="n">
        <v>1.80762578734226</v>
      </c>
      <c r="W18" s="43" t="n">
        <v>78655</v>
      </c>
      <c r="X18" s="47" t="n">
        <v>1.84868928857839</v>
      </c>
      <c r="Y18" s="44" t="n">
        <v>-1.67934750618687</v>
      </c>
      <c r="Z18" s="44" t="n">
        <v>-1.64029537675641</v>
      </c>
      <c r="AA18" s="48" t="n">
        <v>1.7</v>
      </c>
      <c r="AB18" s="49" t="n">
        <v>2.2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192101.78</v>
      </c>
      <c r="F19" s="42" t="n">
        <v>16.9611103443414</v>
      </c>
      <c r="G19" s="43" t="n">
        <v>922101</v>
      </c>
      <c r="H19" s="42" t="n">
        <v>15.2798491139321</v>
      </c>
      <c r="I19" s="44" t="n">
        <v>8.41027372240015</v>
      </c>
      <c r="J19" s="44" t="n">
        <v>8.45182695854227</v>
      </c>
      <c r="K19" s="44" t="n">
        <v>4.1</v>
      </c>
      <c r="L19" s="45" t="n">
        <v>4.6</v>
      </c>
      <c r="M19" s="46" t="n">
        <v>110212.9</v>
      </c>
      <c r="N19" s="42" t="n">
        <v>22.2654860148306</v>
      </c>
      <c r="O19" s="43" t="n">
        <v>414963</v>
      </c>
      <c r="P19" s="42" t="n">
        <v>23.3110089454845</v>
      </c>
      <c r="Q19" s="44" t="n">
        <v>11.6567671530867</v>
      </c>
      <c r="R19" s="44" t="n">
        <v>11.6567671530867</v>
      </c>
      <c r="S19" s="44" t="n">
        <v>5.9</v>
      </c>
      <c r="T19" s="45" t="n">
        <v>6.3</v>
      </c>
      <c r="U19" s="46" t="n">
        <v>81888.88</v>
      </c>
      <c r="V19" s="47" t="n">
        <v>12.8431572623064</v>
      </c>
      <c r="W19" s="43" t="n">
        <v>507138</v>
      </c>
      <c r="X19" s="47" t="n">
        <v>11.9196565816676</v>
      </c>
      <c r="Y19" s="44" t="n">
        <v>4.32767670590633</v>
      </c>
      <c r="Z19" s="44" t="n">
        <v>4.38099012754918</v>
      </c>
      <c r="AA19" s="48" t="n">
        <v>2.6</v>
      </c>
      <c r="AB19" s="49" t="n">
        <v>3.3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9824.9</v>
      </c>
      <c r="F20" s="58" t="n">
        <v>0.867463138665972</v>
      </c>
      <c r="G20" s="59" t="n">
        <v>37704</v>
      </c>
      <c r="H20" s="58" t="n">
        <v>0.624781266902103</v>
      </c>
      <c r="I20" s="60" t="n">
        <v>4.10578314836046</v>
      </c>
      <c r="J20" s="60" t="n">
        <v>4.10578314836046</v>
      </c>
      <c r="K20" s="60" t="n">
        <v>-3.3</v>
      </c>
      <c r="L20" s="61" t="n">
        <v>-2.5</v>
      </c>
      <c r="M20" s="62" t="n">
        <v>8957.78</v>
      </c>
      <c r="N20" s="58" t="n">
        <v>1.80967314455866</v>
      </c>
      <c r="O20" s="59" t="n">
        <v>33155</v>
      </c>
      <c r="P20" s="58" t="n">
        <v>1.86251907179083</v>
      </c>
      <c r="Q20" s="60" t="n">
        <v>3.78215176571861</v>
      </c>
      <c r="R20" s="60" t="n">
        <v>3.78215176571861</v>
      </c>
      <c r="S20" s="60" t="n">
        <v>-3.8</v>
      </c>
      <c r="T20" s="61" t="n">
        <v>-3</v>
      </c>
      <c r="U20" s="62" t="n">
        <v>867.12</v>
      </c>
      <c r="V20" s="63" t="n">
        <v>0.135995980471233</v>
      </c>
      <c r="W20" s="59" t="n">
        <v>4549</v>
      </c>
      <c r="X20" s="63" t="n">
        <v>0.106918664722435</v>
      </c>
      <c r="Y20" s="60" t="n">
        <v>7.57111488791573</v>
      </c>
      <c r="Z20" s="60" t="n">
        <v>7.57111488791573</v>
      </c>
      <c r="AA20" s="64" t="n">
        <v>0.1</v>
      </c>
      <c r="AB20" s="65" t="n">
        <v>1.4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9253.02</v>
      </c>
      <c r="F21" s="69" t="s">
        <v>30</v>
      </c>
      <c r="G21" s="70" t="n">
        <v>42000</v>
      </c>
      <c r="H21" s="69" t="s">
        <v>30</v>
      </c>
      <c r="I21" s="71" t="n">
        <v>-7.86671021240495</v>
      </c>
      <c r="J21" s="71" t="n">
        <v>-7.88035628549856</v>
      </c>
      <c r="K21" s="71" t="n">
        <v>-8.7</v>
      </c>
      <c r="L21" s="72" t="n">
        <v>-8</v>
      </c>
      <c r="M21" s="73" t="n">
        <v>8084.33</v>
      </c>
      <c r="N21" s="74" t="s">
        <v>30</v>
      </c>
      <c r="O21" s="70" t="n">
        <v>28527</v>
      </c>
      <c r="P21" s="74" t="s">
        <v>30</v>
      </c>
      <c r="Q21" s="71" t="n">
        <v>-7.88925285555587</v>
      </c>
      <c r="R21" s="71" t="n">
        <v>-7.88925285555587</v>
      </c>
      <c r="S21" s="71" t="n">
        <v>-9.2</v>
      </c>
      <c r="T21" s="75" t="n">
        <v>-8.7</v>
      </c>
      <c r="U21" s="73" t="n">
        <v>1168.69</v>
      </c>
      <c r="V21" s="69" t="s">
        <v>30</v>
      </c>
      <c r="W21" s="70" t="n">
        <v>13474</v>
      </c>
      <c r="X21" s="69" t="s">
        <v>30</v>
      </c>
      <c r="Y21" s="71" t="n">
        <v>-7.71047041450491</v>
      </c>
      <c r="Z21" s="71" t="n">
        <v>-7.81850299828105</v>
      </c>
      <c r="AA21" s="76" t="n">
        <v>-7.7</v>
      </c>
      <c r="AB21" s="77" t="n">
        <v>-6.5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9387</v>
      </c>
      <c r="F22" s="80" t="s">
        <v>30</v>
      </c>
      <c r="G22" s="43" t="n">
        <v>619071</v>
      </c>
      <c r="H22" s="80" t="s">
        <v>30</v>
      </c>
      <c r="I22" s="44" t="n">
        <v>0.942524299454604</v>
      </c>
      <c r="J22" s="44" t="n">
        <v>0.0296157106238724</v>
      </c>
      <c r="K22" s="44" t="n">
        <v>0.5</v>
      </c>
      <c r="L22" s="45" t="n">
        <v>0</v>
      </c>
      <c r="M22" s="46" t="n">
        <v>12869</v>
      </c>
      <c r="N22" s="81" t="s">
        <v>30</v>
      </c>
      <c r="O22" s="43" t="n">
        <v>51701</v>
      </c>
      <c r="P22" s="81" t="s">
        <v>30</v>
      </c>
      <c r="Q22" s="44" t="n">
        <v>-0.456373762376245</v>
      </c>
      <c r="R22" s="44" t="n">
        <v>-0.456373762376245</v>
      </c>
      <c r="S22" s="44" t="n">
        <v>-4.9</v>
      </c>
      <c r="T22" s="45" t="n">
        <v>-3.9</v>
      </c>
      <c r="U22" s="46" t="n">
        <v>86518</v>
      </c>
      <c r="V22" s="80" t="s">
        <v>30</v>
      </c>
      <c r="W22" s="43" t="n">
        <v>567370</v>
      </c>
      <c r="X22" s="80" t="s">
        <v>30</v>
      </c>
      <c r="Y22" s="44" t="n">
        <v>1.15396756731478</v>
      </c>
      <c r="Z22" s="44" t="n">
        <v>0.103537938418469</v>
      </c>
      <c r="AA22" s="48" t="n">
        <v>1</v>
      </c>
      <c r="AB22" s="49" t="n">
        <v>0.4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738.719</v>
      </c>
      <c r="F23" s="80" t="s">
        <v>30</v>
      </c>
      <c r="G23" s="43" t="n">
        <v>27789</v>
      </c>
      <c r="H23" s="80" t="s">
        <v>30</v>
      </c>
      <c r="I23" s="44" t="n">
        <v>-0.223441996356968</v>
      </c>
      <c r="J23" s="44" t="n">
        <v>-0.218752315604618</v>
      </c>
      <c r="K23" s="82" t="n">
        <v>-2.4</v>
      </c>
      <c r="L23" s="45" t="n">
        <v>-1.2</v>
      </c>
      <c r="M23" s="46" t="n">
        <v>1158.422</v>
      </c>
      <c r="N23" s="81" t="s">
        <v>30</v>
      </c>
      <c r="O23" s="43" t="n">
        <v>4816</v>
      </c>
      <c r="P23" s="81" t="s">
        <v>30</v>
      </c>
      <c r="Q23" s="44" t="n">
        <v>-0.0930572720506433</v>
      </c>
      <c r="R23" s="44" t="n">
        <v>-0.0930572720506433</v>
      </c>
      <c r="S23" s="44" t="n">
        <v>-4.1</v>
      </c>
      <c r="T23" s="45" t="n">
        <v>-2.3</v>
      </c>
      <c r="U23" s="46" t="n">
        <v>3580.297</v>
      </c>
      <c r="V23" s="80" t="s">
        <v>30</v>
      </c>
      <c r="W23" s="43" t="n">
        <v>22973</v>
      </c>
      <c r="X23" s="80" t="s">
        <v>30</v>
      </c>
      <c r="Y23" s="44" t="n">
        <v>-0.26555575055086</v>
      </c>
      <c r="Z23" s="44" t="n">
        <v>-0.259802297887106</v>
      </c>
      <c r="AA23" s="48" t="n">
        <v>-2</v>
      </c>
      <c r="AB23" s="49" t="n">
        <v>-0.9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11461.9531645313</v>
      </c>
      <c r="F24" s="80" t="s">
        <v>30</v>
      </c>
      <c r="G24" s="43" t="n">
        <v>9888</v>
      </c>
      <c r="H24" s="80" t="s">
        <v>30</v>
      </c>
      <c r="I24" s="44" t="n">
        <v>2.54402268579139</v>
      </c>
      <c r="J24" s="44" t="n">
        <v>3.01412551678474</v>
      </c>
      <c r="K24" s="44" t="n">
        <v>1.5</v>
      </c>
      <c r="L24" s="45" t="n">
        <v>2</v>
      </c>
      <c r="M24" s="46" t="n">
        <v>38321.155066966</v>
      </c>
      <c r="N24" s="81" t="s">
        <v>30</v>
      </c>
      <c r="O24" s="43" t="n">
        <v>34460</v>
      </c>
      <c r="P24" s="81" t="s">
        <v>30</v>
      </c>
      <c r="Q24" s="44" t="n">
        <v>5.03614593012863</v>
      </c>
      <c r="R24" s="44" t="n">
        <v>5.03614593012863</v>
      </c>
      <c r="S24" s="44" t="n">
        <v>6.8</v>
      </c>
      <c r="T24" s="45" t="n">
        <v>6.2</v>
      </c>
      <c r="U24" s="46" t="n">
        <v>7422.92606260987</v>
      </c>
      <c r="V24" s="80" t="s">
        <v>30</v>
      </c>
      <c r="W24" s="43" t="n">
        <v>7616</v>
      </c>
      <c r="X24" s="80" t="s">
        <v>30</v>
      </c>
      <c r="Y24" s="44" t="n">
        <v>1.15352445748781</v>
      </c>
      <c r="Z24" s="44" t="n">
        <v>1.56333366644444</v>
      </c>
      <c r="AA24" s="48" t="n">
        <v>1.2</v>
      </c>
      <c r="AB24" s="49" t="n">
        <v>1.7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236.890879383986</v>
      </c>
      <c r="F25" s="80" t="s">
        <v>30</v>
      </c>
      <c r="G25" s="43" t="n">
        <v>216</v>
      </c>
      <c r="H25" s="80" t="s">
        <v>30</v>
      </c>
      <c r="I25" s="44" t="n">
        <v>3.49344978165939</v>
      </c>
      <c r="J25" s="44" t="n">
        <v>3.04347826086956</v>
      </c>
      <c r="K25" s="44" t="n">
        <v>4.3</v>
      </c>
      <c r="L25" s="45" t="n">
        <v>3.3</v>
      </c>
      <c r="M25" s="46" t="n">
        <v>419.567808622419</v>
      </c>
      <c r="N25" s="81" t="s">
        <v>30</v>
      </c>
      <c r="O25" s="43" t="n">
        <v>363</v>
      </c>
      <c r="P25" s="81" t="s">
        <v>30</v>
      </c>
      <c r="Q25" s="44" t="n">
        <v>5.26315789473684</v>
      </c>
      <c r="R25" s="44" t="n">
        <v>5.26315789473684</v>
      </c>
      <c r="S25" s="44" t="n">
        <v>5.8</v>
      </c>
      <c r="T25" s="45" t="n">
        <v>4.6</v>
      </c>
      <c r="U25" s="46" t="n">
        <v>177.800030939229</v>
      </c>
      <c r="V25" s="80" t="s">
        <v>30</v>
      </c>
      <c r="W25" s="43" t="n">
        <v>185</v>
      </c>
      <c r="X25" s="80" t="s">
        <v>30</v>
      </c>
      <c r="Y25" s="44" t="n">
        <v>2.29885057471266</v>
      </c>
      <c r="Z25" s="44" t="n">
        <v>2.29885057471266</v>
      </c>
      <c r="AA25" s="48" t="n">
        <v>4.5</v>
      </c>
      <c r="AB25" s="49" t="n">
        <v>3.4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3" t="n">
        <v>91.2475084700842</v>
      </c>
      <c r="F26" s="80" t="s">
        <v>30</v>
      </c>
      <c r="G26" s="47" t="n">
        <v>91.4</v>
      </c>
      <c r="H26" s="80" t="s">
        <v>30</v>
      </c>
      <c r="I26" s="80" t="s">
        <v>30</v>
      </c>
      <c r="J26" s="80" t="s">
        <v>30</v>
      </c>
      <c r="K26" s="80" t="s">
        <v>30</v>
      </c>
      <c r="L26" s="84" t="s">
        <v>30</v>
      </c>
      <c r="M26" s="85" t="n">
        <v>91.7435897435898</v>
      </c>
      <c r="N26" s="81" t="s">
        <v>30</v>
      </c>
      <c r="O26" s="47" t="n">
        <v>91.6</v>
      </c>
      <c r="P26" s="81" t="s">
        <v>30</v>
      </c>
      <c r="Q26" s="86" t="s">
        <v>30</v>
      </c>
      <c r="R26" s="87" t="s">
        <v>30</v>
      </c>
      <c r="S26" s="87" t="s">
        <v>30</v>
      </c>
      <c r="T26" s="88" t="s">
        <v>30</v>
      </c>
      <c r="U26" s="85" t="n">
        <v>91.225502239003</v>
      </c>
      <c r="V26" s="80" t="s">
        <v>30</v>
      </c>
      <c r="W26" s="47" t="n">
        <v>91.4</v>
      </c>
      <c r="X26" s="80" t="s">
        <v>30</v>
      </c>
      <c r="Y26" s="80" t="s">
        <v>30</v>
      </c>
      <c r="Z26" s="80" t="s">
        <v>30</v>
      </c>
      <c r="AA26" s="89" t="s">
        <v>30</v>
      </c>
      <c r="AB26" s="90" t="s">
        <v>30</v>
      </c>
    </row>
    <row r="27" customFormat="false" ht="34.5" hidden="false" customHeight="true" outlineLevel="0" collapsed="false">
      <c r="A27" s="50"/>
      <c r="B27" s="91"/>
      <c r="C27" s="54" t="s">
        <v>37</v>
      </c>
      <c r="D27" s="54"/>
      <c r="E27" s="41" t="n">
        <v>920</v>
      </c>
      <c r="F27" s="80" t="s">
        <v>30</v>
      </c>
      <c r="G27" s="43" t="n">
        <v>6159</v>
      </c>
      <c r="H27" s="80" t="s">
        <v>30</v>
      </c>
      <c r="I27" s="80" t="s">
        <v>30</v>
      </c>
      <c r="J27" s="80" t="s">
        <v>30</v>
      </c>
      <c r="K27" s="80" t="s">
        <v>30</v>
      </c>
      <c r="L27" s="84" t="s">
        <v>30</v>
      </c>
      <c r="M27" s="46" t="n">
        <v>39</v>
      </c>
      <c r="N27" s="81" t="s">
        <v>30</v>
      </c>
      <c r="O27" s="43" t="n">
        <v>183</v>
      </c>
      <c r="P27" s="81" t="s">
        <v>30</v>
      </c>
      <c r="Q27" s="86" t="s">
        <v>30</v>
      </c>
      <c r="R27" s="87" t="s">
        <v>30</v>
      </c>
      <c r="S27" s="86" t="s">
        <v>30</v>
      </c>
      <c r="T27" s="88" t="s">
        <v>30</v>
      </c>
      <c r="U27" s="46" t="n">
        <v>881</v>
      </c>
      <c r="V27" s="80" t="s">
        <v>30</v>
      </c>
      <c r="W27" s="43" t="n">
        <v>5976</v>
      </c>
      <c r="X27" s="80" t="s">
        <v>30</v>
      </c>
      <c r="Y27" s="80" t="s">
        <v>30</v>
      </c>
      <c r="Z27" s="80" t="s">
        <v>30</v>
      </c>
      <c r="AA27" s="89" t="s">
        <v>30</v>
      </c>
      <c r="AB27" s="90" t="s">
        <v>30</v>
      </c>
    </row>
    <row r="28" s="78" customFormat="true" ht="18.75" hidden="false" customHeight="true" outlineLevel="0" collapsed="false">
      <c r="B28" s="92" t="s">
        <v>38</v>
      </c>
      <c r="C28" s="92"/>
      <c r="D28" s="92"/>
      <c r="E28" s="93" t="n">
        <v>18.7679864889228</v>
      </c>
      <c r="F28" s="94" t="s">
        <v>30</v>
      </c>
      <c r="G28" s="94" t="s">
        <v>30</v>
      </c>
      <c r="H28" s="94" t="s">
        <v>30</v>
      </c>
      <c r="I28" s="94" t="s">
        <v>30</v>
      </c>
      <c r="J28" s="94" t="s">
        <v>30</v>
      </c>
      <c r="K28" s="94"/>
      <c r="L28" s="95" t="s">
        <v>30</v>
      </c>
      <c r="M28" s="96" t="n">
        <v>27.8068597776774</v>
      </c>
      <c r="N28" s="97" t="s">
        <v>30</v>
      </c>
      <c r="O28" s="97" t="s">
        <v>30</v>
      </c>
      <c r="P28" s="97" t="s">
        <v>30</v>
      </c>
      <c r="Q28" s="98" t="s">
        <v>30</v>
      </c>
      <c r="R28" s="99" t="s">
        <v>30</v>
      </c>
      <c r="S28" s="98" t="s">
        <v>30</v>
      </c>
      <c r="T28" s="100" t="s">
        <v>30</v>
      </c>
      <c r="U28" s="96" t="n">
        <v>14.9861722600946</v>
      </c>
      <c r="V28" s="94" t="s">
        <v>30</v>
      </c>
      <c r="W28" s="94" t="s">
        <v>30</v>
      </c>
      <c r="X28" s="94" t="s">
        <v>30</v>
      </c>
      <c r="Y28" s="94" t="s">
        <v>30</v>
      </c>
      <c r="Z28" s="94" t="s">
        <v>30</v>
      </c>
      <c r="AA28" s="101" t="s">
        <v>30</v>
      </c>
      <c r="AB28" s="102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3" t="s">
        <v>40</v>
      </c>
      <c r="E29" s="104"/>
      <c r="F29" s="104"/>
      <c r="G29" s="104"/>
      <c r="H29" s="104"/>
      <c r="I29" s="104"/>
      <c r="J29" s="104"/>
      <c r="K29" s="105"/>
      <c r="L29" s="106"/>
      <c r="M29" s="104"/>
      <c r="N29" s="104"/>
      <c r="O29" s="104"/>
      <c r="P29" s="104"/>
      <c r="Q29" s="104"/>
      <c r="R29" s="104"/>
      <c r="S29" s="105"/>
      <c r="T29" s="106"/>
      <c r="U29" s="104"/>
      <c r="V29" s="104"/>
      <c r="W29" s="104"/>
      <c r="X29" s="104"/>
      <c r="Y29" s="104"/>
      <c r="Z29" s="104"/>
      <c r="AA29" s="105"/>
      <c r="AB29" s="106"/>
    </row>
    <row r="30" customFormat="false" ht="20.1" hidden="false" customHeight="true" outlineLevel="0" collapsed="false">
      <c r="B30" s="78"/>
      <c r="C30" s="78"/>
      <c r="D30" s="107" t="s">
        <v>41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20.1" hidden="false" customHeight="true" outlineLevel="0" collapsed="false">
      <c r="B31" s="78"/>
      <c r="C31" s="78"/>
      <c r="D31" s="103" t="s">
        <v>42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S31" s="109"/>
    </row>
    <row r="32" customFormat="false" ht="20.1" hidden="false" customHeight="true" outlineLevel="0" collapsed="false">
      <c r="B32" s="78"/>
      <c r="C32" s="78"/>
      <c r="D32" s="103" t="s">
        <v>43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20.1" hidden="false" customHeight="true" outlineLevel="0" collapsed="false">
      <c r="B33" s="110" t="s">
        <v>44</v>
      </c>
      <c r="C33" s="78"/>
      <c r="D33" s="107" t="s">
        <v>45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20.1" hidden="false" customHeight="true" outlineLevel="0" collapsed="false">
      <c r="B34" s="110" t="s">
        <v>46</v>
      </c>
      <c r="D34" s="107" t="s">
        <v>47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7.25" hidden="false" customHeight="false" outlineLevel="0" collapsed="false">
      <c r="B35" s="110" t="s">
        <v>48</v>
      </c>
      <c r="D35" s="111" t="s">
        <v>49</v>
      </c>
    </row>
    <row r="36" customFormat="false" ht="17.25" hidden="false" customHeight="false" outlineLevel="0" collapsed="false">
      <c r="B36" s="110"/>
      <c r="D36" s="108"/>
    </row>
    <row r="37" customFormat="false" ht="17.25" hidden="false" customHeight="false" outlineLevel="0" collapsed="false">
      <c r="B37" s="110"/>
      <c r="D37" s="108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7"/>
    <col collapsed="false" customWidth="true" hidden="false" outlineLevel="0" max="5" min="5" style="112" width="17.7"/>
    <col collapsed="false" customWidth="true" hidden="false" outlineLevel="0" max="7" min="6" style="112" width="12.85"/>
    <col collapsed="false" customWidth="true" hidden="false" outlineLevel="0" max="8" min="8" style="112" width="17.7"/>
    <col collapsed="false" customWidth="true" hidden="false" outlineLevel="0" max="10" min="9" style="112" width="12.85"/>
    <col collapsed="false" customWidth="true" hidden="false" outlineLevel="0" max="11" min="11" style="112" width="17.7"/>
    <col collapsed="false" customWidth="true" hidden="false" outlineLevel="0" max="13" min="12" style="112" width="12.85"/>
    <col collapsed="false" customWidth="true" hidden="false" outlineLevel="0" max="14" min="14" style="112" width="17.7"/>
    <col collapsed="false" customWidth="true" hidden="false" outlineLevel="0" max="16" min="15" style="112" width="12.85"/>
    <col collapsed="false" customWidth="true" hidden="false" outlineLevel="0" max="17" min="17" style="112" width="17.7"/>
    <col collapsed="false" customWidth="true" hidden="false" outlineLevel="0" max="19" min="18" style="112" width="12.85"/>
    <col collapsed="false" customWidth="true" hidden="false" outlineLevel="0" max="20" min="20" style="112" width="17.7"/>
    <col collapsed="false" customWidth="true" hidden="false" outlineLevel="0" max="22" min="21" style="112" width="12.85"/>
    <col collapsed="false" customWidth="true" hidden="false" outlineLevel="0" max="23" min="23" style="112" width="17.7"/>
    <col collapsed="false" customWidth="true" hidden="false" outlineLevel="0" max="25" min="24" style="112" width="12.85"/>
    <col collapsed="false" customWidth="true" hidden="false" outlineLevel="0" max="31" min="26" style="112" width="13.42"/>
    <col collapsed="false" customWidth="false" hidden="false" outlineLevel="0" max="257" min="32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4"/>
      <c r="AA1" s="114"/>
      <c r="AB1" s="114"/>
      <c r="AD1" s="114"/>
      <c r="AE1" s="114"/>
    </row>
    <row r="2" s="117" customFormat="true" ht="30" hidden="false" customHeight="true" outlineLevel="0" collapsed="false">
      <c r="B2" s="118" t="s">
        <v>50</v>
      </c>
      <c r="C2" s="118"/>
      <c r="D2" s="118"/>
      <c r="E2" s="118"/>
      <c r="F2" s="118"/>
      <c r="G2" s="118"/>
      <c r="I2" s="118" t="str">
        <f aca="false">'１．業態別、商品別'!K2</f>
        <v>（２０２４年１０～１２月確報)　</v>
      </c>
      <c r="K2" s="118"/>
      <c r="L2" s="118"/>
      <c r="M2" s="118"/>
      <c r="N2" s="118"/>
      <c r="O2" s="118"/>
      <c r="P2" s="118"/>
      <c r="Q2" s="118"/>
      <c r="R2" s="118"/>
      <c r="S2" s="119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S3" s="121"/>
      <c r="T3" s="121"/>
      <c r="U3" s="121"/>
      <c r="Y3" s="122" t="s">
        <v>51</v>
      </c>
      <c r="Z3" s="120"/>
      <c r="AA3" s="120"/>
      <c r="AB3" s="120"/>
      <c r="AC3" s="120"/>
      <c r="AD3" s="120"/>
      <c r="AE3" s="120"/>
    </row>
    <row r="4" s="129" customFormat="true" ht="34.5" hidden="false" customHeight="true" outlineLevel="0" collapsed="false">
      <c r="A4" s="123"/>
      <c r="B4" s="124" t="s">
        <v>52</v>
      </c>
      <c r="C4" s="124"/>
      <c r="D4" s="124"/>
      <c r="E4" s="125" t="s">
        <v>53</v>
      </c>
      <c r="F4" s="125"/>
      <c r="G4" s="125"/>
      <c r="H4" s="126" t="s">
        <v>54</v>
      </c>
      <c r="I4" s="126"/>
      <c r="J4" s="126"/>
      <c r="K4" s="126" t="s">
        <v>55</v>
      </c>
      <c r="L4" s="126"/>
      <c r="M4" s="126"/>
      <c r="N4" s="126" t="s">
        <v>56</v>
      </c>
      <c r="O4" s="126"/>
      <c r="P4" s="126"/>
      <c r="Q4" s="127" t="s">
        <v>57</v>
      </c>
      <c r="R4" s="127"/>
      <c r="S4" s="127"/>
      <c r="T4" s="127" t="s">
        <v>58</v>
      </c>
      <c r="U4" s="127"/>
      <c r="V4" s="127"/>
      <c r="W4" s="128" t="s">
        <v>59</v>
      </c>
      <c r="X4" s="128"/>
      <c r="Y4" s="128"/>
    </row>
    <row r="5" s="129" customFormat="true" ht="34.5" hidden="false" customHeight="true" outlineLevel="0" collapsed="false">
      <c r="A5" s="123"/>
      <c r="B5" s="124"/>
      <c r="C5" s="124"/>
      <c r="D5" s="124"/>
      <c r="E5" s="130"/>
      <c r="F5" s="131" t="s">
        <v>9</v>
      </c>
      <c r="G5" s="131"/>
      <c r="H5" s="132"/>
      <c r="I5" s="133" t="s">
        <v>9</v>
      </c>
      <c r="J5" s="133"/>
      <c r="K5" s="134"/>
      <c r="L5" s="133" t="s">
        <v>9</v>
      </c>
      <c r="M5" s="133"/>
      <c r="N5" s="135"/>
      <c r="O5" s="133" t="s">
        <v>9</v>
      </c>
      <c r="P5" s="133"/>
      <c r="Q5" s="136"/>
      <c r="R5" s="133" t="s">
        <v>9</v>
      </c>
      <c r="S5" s="133"/>
      <c r="T5" s="137"/>
      <c r="U5" s="133" t="s">
        <v>9</v>
      </c>
      <c r="V5" s="133"/>
      <c r="W5" s="138"/>
      <c r="X5" s="139" t="s">
        <v>9</v>
      </c>
      <c r="Y5" s="139"/>
      <c r="Z5" s="140"/>
    </row>
    <row r="6" s="129" customFormat="true" ht="34.5" hidden="false" customHeight="true" outlineLevel="0" collapsed="false">
      <c r="A6" s="123"/>
      <c r="B6" s="124"/>
      <c r="C6" s="124"/>
      <c r="D6" s="124"/>
      <c r="E6" s="141"/>
      <c r="F6" s="142" t="s">
        <v>11</v>
      </c>
      <c r="G6" s="143" t="s">
        <v>12</v>
      </c>
      <c r="H6" s="144"/>
      <c r="I6" s="142" t="s">
        <v>11</v>
      </c>
      <c r="J6" s="143" t="s">
        <v>12</v>
      </c>
      <c r="K6" s="144"/>
      <c r="L6" s="142" t="s">
        <v>11</v>
      </c>
      <c r="M6" s="145" t="s">
        <v>12</v>
      </c>
      <c r="N6" s="141"/>
      <c r="O6" s="142" t="s">
        <v>11</v>
      </c>
      <c r="P6" s="146" t="s">
        <v>12</v>
      </c>
      <c r="Q6" s="141"/>
      <c r="R6" s="142" t="s">
        <v>11</v>
      </c>
      <c r="S6" s="146" t="s">
        <v>12</v>
      </c>
      <c r="T6" s="141"/>
      <c r="U6" s="142" t="s">
        <v>11</v>
      </c>
      <c r="V6" s="146" t="s">
        <v>12</v>
      </c>
      <c r="W6" s="144"/>
      <c r="X6" s="142" t="s">
        <v>11</v>
      </c>
      <c r="Y6" s="147" t="s">
        <v>12</v>
      </c>
      <c r="Z6" s="140"/>
    </row>
    <row r="7" s="129" customFormat="true" ht="34.5" hidden="false" customHeight="true" outlineLevel="0" collapsed="false">
      <c r="A7" s="123"/>
      <c r="B7" s="148" t="s">
        <v>13</v>
      </c>
      <c r="C7" s="148"/>
      <c r="D7" s="148"/>
      <c r="E7" s="149" t="n">
        <v>22875.56</v>
      </c>
      <c r="F7" s="150" t="n">
        <v>3.06989837894731</v>
      </c>
      <c r="G7" s="151" t="n">
        <v>-0.0201854356674858</v>
      </c>
      <c r="H7" s="152" t="n">
        <v>69381.77</v>
      </c>
      <c r="I7" s="150" t="n">
        <v>-0.113215571287299</v>
      </c>
      <c r="J7" s="151" t="n">
        <v>2.79491621583287</v>
      </c>
      <c r="K7" s="152" t="n">
        <v>146892.33</v>
      </c>
      <c r="L7" s="150" t="n">
        <v>2.79741846738331</v>
      </c>
      <c r="M7" s="151" t="n">
        <v>2.52786292780418</v>
      </c>
      <c r="N7" s="153" t="n">
        <v>569983.51</v>
      </c>
      <c r="O7" s="150" t="n">
        <v>5.06969686607658</v>
      </c>
      <c r="P7" s="151" t="n">
        <v>4.58441861257923</v>
      </c>
      <c r="Q7" s="152" t="n">
        <v>238297.82</v>
      </c>
      <c r="R7" s="150" t="n">
        <v>1.62277664026227</v>
      </c>
      <c r="S7" s="151" t="n">
        <v>1.88511644369133</v>
      </c>
      <c r="T7" s="152" t="n">
        <v>56344.6</v>
      </c>
      <c r="U7" s="150" t="n">
        <v>0.115370257146139</v>
      </c>
      <c r="V7" s="151" t="n">
        <v>-1.58577688888367</v>
      </c>
      <c r="W7" s="152" t="n">
        <v>28825.85</v>
      </c>
      <c r="X7" s="150" t="n">
        <v>0.464335428413307</v>
      </c>
      <c r="Y7" s="154" t="n">
        <v>0.464335428413307</v>
      </c>
    </row>
    <row r="8" s="129" customFormat="true" ht="34.5" hidden="false" customHeight="true" outlineLevel="0" collapsed="false">
      <c r="A8" s="123"/>
      <c r="B8" s="155" t="s">
        <v>14</v>
      </c>
      <c r="C8" s="156" t="s">
        <v>15</v>
      </c>
      <c r="D8" s="156"/>
      <c r="E8" s="157" t="n">
        <v>1851.04</v>
      </c>
      <c r="F8" s="158" t="n">
        <v>1.12099294189629</v>
      </c>
      <c r="G8" s="159" t="n">
        <v>-0.553394663811375</v>
      </c>
      <c r="H8" s="160" t="n">
        <v>3440.91</v>
      </c>
      <c r="I8" s="158" t="n">
        <v>-11.0556504791127</v>
      </c>
      <c r="J8" s="159" t="n">
        <v>-4.13610187860265</v>
      </c>
      <c r="K8" s="160" t="n">
        <v>33821.11</v>
      </c>
      <c r="L8" s="158" t="n">
        <v>3.433848242875</v>
      </c>
      <c r="M8" s="159" t="n">
        <v>3.43076052808135</v>
      </c>
      <c r="N8" s="160" t="n">
        <v>95468.04</v>
      </c>
      <c r="O8" s="158" t="n">
        <v>3.29250957587854</v>
      </c>
      <c r="P8" s="159" t="n">
        <v>3.28288724425948</v>
      </c>
      <c r="Q8" s="160" t="n">
        <v>32378.37</v>
      </c>
      <c r="R8" s="158" t="n">
        <v>0.996131509946352</v>
      </c>
      <c r="S8" s="159" t="n">
        <v>1.0170854760506</v>
      </c>
      <c r="T8" s="160" t="n">
        <v>4366.15</v>
      </c>
      <c r="U8" s="158" t="n">
        <v>-6.68546001675587</v>
      </c>
      <c r="V8" s="159" t="n">
        <v>-6.69443637047549</v>
      </c>
      <c r="W8" s="160" t="n">
        <v>2500.04</v>
      </c>
      <c r="X8" s="158" t="n">
        <v>-1.17637757925527</v>
      </c>
      <c r="Y8" s="161" t="n">
        <v>-1.17637757925527</v>
      </c>
    </row>
    <row r="9" customFormat="false" ht="35.1" hidden="false" customHeight="true" outlineLevel="0" collapsed="false">
      <c r="A9" s="162"/>
      <c r="B9" s="155"/>
      <c r="C9" s="163"/>
      <c r="D9" s="164" t="s">
        <v>16</v>
      </c>
      <c r="E9" s="157" t="n">
        <v>402.17</v>
      </c>
      <c r="F9" s="158" t="n">
        <v>-4.22015289718736</v>
      </c>
      <c r="G9" s="159" t="n">
        <v>-5.44904617876111</v>
      </c>
      <c r="H9" s="160" t="n">
        <v>848.88</v>
      </c>
      <c r="I9" s="158" t="n">
        <v>-14.8309421089596</v>
      </c>
      <c r="J9" s="159" t="n">
        <v>-5.25787118159801</v>
      </c>
      <c r="K9" s="160" t="n">
        <v>5843.37</v>
      </c>
      <c r="L9" s="158" t="n">
        <v>2.3816281905723</v>
      </c>
      <c r="M9" s="159" t="n">
        <v>2.38288127152467</v>
      </c>
      <c r="N9" s="160" t="n">
        <v>18855.39</v>
      </c>
      <c r="O9" s="158" t="n">
        <v>1.83796027996624</v>
      </c>
      <c r="P9" s="159" t="n">
        <v>1.82548791388628</v>
      </c>
      <c r="Q9" s="160" t="n">
        <v>5235.36</v>
      </c>
      <c r="R9" s="158" t="n">
        <v>-5.11698715044312</v>
      </c>
      <c r="S9" s="159" t="n">
        <v>-5.08808887567486</v>
      </c>
      <c r="T9" s="160" t="n">
        <v>1046.11</v>
      </c>
      <c r="U9" s="158" t="n">
        <v>-9.76442884129352</v>
      </c>
      <c r="V9" s="159" t="n">
        <v>-9.77909273619653</v>
      </c>
      <c r="W9" s="160" t="n">
        <v>653.76</v>
      </c>
      <c r="X9" s="158" t="n">
        <v>-7.74961900999041</v>
      </c>
      <c r="Y9" s="161" t="n">
        <v>-7.74961900999041</v>
      </c>
    </row>
    <row r="10" customFormat="false" ht="35.1" hidden="false" customHeight="true" outlineLevel="0" collapsed="false">
      <c r="A10" s="162"/>
      <c r="B10" s="155"/>
      <c r="C10" s="163"/>
      <c r="D10" s="164" t="s">
        <v>17</v>
      </c>
      <c r="E10" s="157" t="n">
        <v>1289.72</v>
      </c>
      <c r="F10" s="158" t="n">
        <v>1.79964007198561</v>
      </c>
      <c r="G10" s="159" t="n">
        <v>-0.174438796451241</v>
      </c>
      <c r="H10" s="160" t="n">
        <v>2297</v>
      </c>
      <c r="I10" s="158" t="n">
        <v>-9.75807148637925</v>
      </c>
      <c r="J10" s="159" t="n">
        <v>-4.13908804847716</v>
      </c>
      <c r="K10" s="160" t="n">
        <v>26892.59</v>
      </c>
      <c r="L10" s="158" t="n">
        <v>4.09548612051927</v>
      </c>
      <c r="M10" s="159" t="n">
        <v>4.09057963719826</v>
      </c>
      <c r="N10" s="160" t="n">
        <v>71903.17</v>
      </c>
      <c r="O10" s="158" t="n">
        <v>5.10728729759151</v>
      </c>
      <c r="P10" s="159" t="n">
        <v>5.10021894709513</v>
      </c>
      <c r="Q10" s="160" t="n">
        <v>25550.62</v>
      </c>
      <c r="R10" s="158" t="n">
        <v>2.67156585005573</v>
      </c>
      <c r="S10" s="159" t="n">
        <v>2.69157945462651</v>
      </c>
      <c r="T10" s="160" t="n">
        <v>2771.39</v>
      </c>
      <c r="U10" s="158" t="n">
        <v>-6.91505976952041</v>
      </c>
      <c r="V10" s="159" t="n">
        <v>-6.92076969841499</v>
      </c>
      <c r="W10" s="160" t="n">
        <v>1388.38</v>
      </c>
      <c r="X10" s="158" t="n">
        <v>-2.38075149060637</v>
      </c>
      <c r="Y10" s="161" t="n">
        <v>-2.38075149060637</v>
      </c>
    </row>
    <row r="11" customFormat="false" ht="35.1" hidden="false" customHeight="true" outlineLevel="0" collapsed="false">
      <c r="A11" s="162"/>
      <c r="B11" s="155"/>
      <c r="C11" s="163"/>
      <c r="D11" s="164" t="s">
        <v>18</v>
      </c>
      <c r="E11" s="157" t="n">
        <v>159.15</v>
      </c>
      <c r="F11" s="158" t="n">
        <v>10.74385916081</v>
      </c>
      <c r="G11" s="159" t="n">
        <v>10.4098531765361</v>
      </c>
      <c r="H11" s="160" t="n">
        <v>295.03</v>
      </c>
      <c r="I11" s="158" t="n">
        <v>-9.64689308792454</v>
      </c>
      <c r="J11" s="159" t="n">
        <v>-0.730148048452222</v>
      </c>
      <c r="K11" s="160" t="n">
        <v>1085.15</v>
      </c>
      <c r="L11" s="158" t="n">
        <v>-6.1548706240487</v>
      </c>
      <c r="M11" s="159" t="n">
        <v>-6.14192164292079</v>
      </c>
      <c r="N11" s="160" t="n">
        <v>4709.48</v>
      </c>
      <c r="O11" s="158" t="n">
        <v>-14.3814970893767</v>
      </c>
      <c r="P11" s="159" t="n">
        <v>-14.4134955740146</v>
      </c>
      <c r="Q11" s="160" t="n">
        <v>1592.39</v>
      </c>
      <c r="R11" s="158" t="n">
        <v>-3.81446537081557</v>
      </c>
      <c r="S11" s="159" t="n">
        <v>-3.80749296251103</v>
      </c>
      <c r="T11" s="160" t="n">
        <v>548.65</v>
      </c>
      <c r="U11" s="158" t="n">
        <v>1.156016077289</v>
      </c>
      <c r="V11" s="159" t="n">
        <v>1.14126627088021</v>
      </c>
      <c r="W11" s="160" t="n">
        <v>457.9</v>
      </c>
      <c r="X11" s="158" t="n">
        <v>14.7964300040112</v>
      </c>
      <c r="Y11" s="161" t="n">
        <v>14.7964300040112</v>
      </c>
    </row>
    <row r="12" customFormat="false" ht="35.1" hidden="false" customHeight="true" outlineLevel="0" collapsed="false">
      <c r="A12" s="162"/>
      <c r="B12" s="165" t="s">
        <v>19</v>
      </c>
      <c r="C12" s="166" t="s">
        <v>20</v>
      </c>
      <c r="D12" s="166"/>
      <c r="E12" s="157" t="n">
        <v>565.65</v>
      </c>
      <c r="F12" s="158" t="n">
        <v>-5.20361990950227</v>
      </c>
      <c r="G12" s="159" t="n">
        <v>-5.63264622088151</v>
      </c>
      <c r="H12" s="160" t="n">
        <v>900.38</v>
      </c>
      <c r="I12" s="158" t="n">
        <v>-8.41978925098663</v>
      </c>
      <c r="J12" s="159" t="n">
        <v>-4.5834128144804</v>
      </c>
      <c r="K12" s="160" t="n">
        <v>12899.62</v>
      </c>
      <c r="L12" s="158" t="n">
        <v>7.32073788924672</v>
      </c>
      <c r="M12" s="159" t="n">
        <v>7.32027524973731</v>
      </c>
      <c r="N12" s="160" t="n">
        <v>64411.3</v>
      </c>
      <c r="O12" s="158" t="n">
        <v>7.03612466922667</v>
      </c>
      <c r="P12" s="159" t="n">
        <v>7.03520435489149</v>
      </c>
      <c r="Q12" s="160" t="n">
        <v>6589.19</v>
      </c>
      <c r="R12" s="158" t="n">
        <v>-1.32501306593468</v>
      </c>
      <c r="S12" s="159" t="n">
        <v>-1.19673114409956</v>
      </c>
      <c r="T12" s="160" t="n">
        <v>1565.89</v>
      </c>
      <c r="U12" s="158" t="n">
        <v>-12.0765650179397</v>
      </c>
      <c r="V12" s="159" t="n">
        <v>-12.0765650179397</v>
      </c>
      <c r="W12" s="160" t="n">
        <v>1197.79</v>
      </c>
      <c r="X12" s="158" t="n">
        <v>-2.95008912655972</v>
      </c>
      <c r="Y12" s="161" t="n">
        <v>-2.95008912655972</v>
      </c>
    </row>
    <row r="13" customFormat="false" ht="35.1" hidden="false" customHeight="true" outlineLevel="0" collapsed="false">
      <c r="A13" s="162"/>
      <c r="B13" s="165"/>
      <c r="C13" s="166" t="s">
        <v>21</v>
      </c>
      <c r="D13" s="166"/>
      <c r="E13" s="157" t="n">
        <v>16149.34</v>
      </c>
      <c r="F13" s="158" t="n">
        <v>4.06622362071177</v>
      </c>
      <c r="G13" s="159" t="n">
        <v>0.296939168067695</v>
      </c>
      <c r="H13" s="160" t="n">
        <v>55953.35</v>
      </c>
      <c r="I13" s="158" t="n">
        <v>1.6350917422027</v>
      </c>
      <c r="J13" s="159" t="n">
        <v>3.54239824877891</v>
      </c>
      <c r="K13" s="160" t="n">
        <v>71202.2</v>
      </c>
      <c r="L13" s="158" t="n">
        <v>1.55137756177541</v>
      </c>
      <c r="M13" s="159" t="n">
        <v>1.04245983795958</v>
      </c>
      <c r="N13" s="160" t="n">
        <v>273119.79</v>
      </c>
      <c r="O13" s="158" t="n">
        <v>2.17160083703564</v>
      </c>
      <c r="P13" s="159" t="n">
        <v>1.38260169765519</v>
      </c>
      <c r="Q13" s="160" t="n">
        <v>159831.78</v>
      </c>
      <c r="R13" s="158" t="n">
        <v>1.71796632519221</v>
      </c>
      <c r="S13" s="159" t="n">
        <v>2.05262572645717</v>
      </c>
      <c r="T13" s="160" t="n">
        <v>40386.5</v>
      </c>
      <c r="U13" s="158" t="n">
        <v>1.41203193939761</v>
      </c>
      <c r="V13" s="159" t="n">
        <v>-0.945656871191531</v>
      </c>
      <c r="W13" s="160" t="n">
        <v>19432.26</v>
      </c>
      <c r="X13" s="158" t="n">
        <v>0.616000691751623</v>
      </c>
      <c r="Y13" s="161" t="n">
        <v>0.616000691751623</v>
      </c>
    </row>
    <row r="14" customFormat="false" ht="35.1" hidden="false" customHeight="true" outlineLevel="0" collapsed="false">
      <c r="A14" s="162"/>
      <c r="B14" s="165"/>
      <c r="C14" s="156" t="s">
        <v>22</v>
      </c>
      <c r="D14" s="156"/>
      <c r="E14" s="157" t="n">
        <v>670.96</v>
      </c>
      <c r="F14" s="158" t="n">
        <v>2.33976998871297</v>
      </c>
      <c r="G14" s="159" t="n">
        <v>1.89286476922608</v>
      </c>
      <c r="H14" s="160" t="n">
        <v>1557.15</v>
      </c>
      <c r="I14" s="158" t="n">
        <v>-8.90077166542834</v>
      </c>
      <c r="J14" s="159" t="n">
        <v>-1.47384405326255</v>
      </c>
      <c r="K14" s="160" t="n">
        <v>4251.87</v>
      </c>
      <c r="L14" s="158" t="n">
        <v>1.47515787363426</v>
      </c>
      <c r="M14" s="159" t="n">
        <v>1.33894113008257</v>
      </c>
      <c r="N14" s="160" t="n">
        <v>14635.48</v>
      </c>
      <c r="O14" s="158" t="n">
        <v>6.04805518520666</v>
      </c>
      <c r="P14" s="159" t="n">
        <v>5.44198608758919</v>
      </c>
      <c r="Q14" s="160" t="n">
        <v>8297.96</v>
      </c>
      <c r="R14" s="158" t="n">
        <v>-1.92093120012103</v>
      </c>
      <c r="S14" s="159" t="n">
        <v>-1.83670134925859</v>
      </c>
      <c r="T14" s="160" t="n">
        <v>1807.62</v>
      </c>
      <c r="U14" s="158" t="n">
        <v>0.58146975522628</v>
      </c>
      <c r="V14" s="159" t="n">
        <v>-0.0996010394119651</v>
      </c>
      <c r="W14" s="160" t="n">
        <v>1423.02</v>
      </c>
      <c r="X14" s="158" t="n">
        <v>0.507119448525259</v>
      </c>
      <c r="Y14" s="161" t="n">
        <v>0.507119448525259</v>
      </c>
    </row>
    <row r="15" customFormat="false" ht="35.1" hidden="false" customHeight="true" outlineLevel="0" collapsed="false">
      <c r="A15" s="162"/>
      <c r="B15" s="165"/>
      <c r="C15" s="163"/>
      <c r="D15" s="164" t="s">
        <v>23</v>
      </c>
      <c r="E15" s="157" t="n">
        <v>96.78</v>
      </c>
      <c r="F15" s="158" t="n">
        <v>16.8699432435696</v>
      </c>
      <c r="G15" s="159" t="n">
        <v>16.8337157348146</v>
      </c>
      <c r="H15" s="160" t="n">
        <v>124.55</v>
      </c>
      <c r="I15" s="158" t="n">
        <v>-20.2011788826243</v>
      </c>
      <c r="J15" s="159" t="n">
        <v>-9.44452522902428</v>
      </c>
      <c r="K15" s="160" t="n">
        <v>620.78</v>
      </c>
      <c r="L15" s="158" t="n">
        <v>-6.29877284871172</v>
      </c>
      <c r="M15" s="159" t="n">
        <v>-6.29877284871172</v>
      </c>
      <c r="N15" s="160" t="n">
        <v>2832.46</v>
      </c>
      <c r="O15" s="158" t="n">
        <v>14.4358927741753</v>
      </c>
      <c r="P15" s="159" t="n">
        <v>14.4201361533644</v>
      </c>
      <c r="Q15" s="160" t="n">
        <v>748.13</v>
      </c>
      <c r="R15" s="158" t="n">
        <v>-10.5738772875602</v>
      </c>
      <c r="S15" s="159" t="n">
        <v>-10.5310993912867</v>
      </c>
      <c r="T15" s="160" t="n">
        <v>194.16</v>
      </c>
      <c r="U15" s="158" t="n">
        <v>-13.5491339774701</v>
      </c>
      <c r="V15" s="159" t="n">
        <v>-13.5624916514538</v>
      </c>
      <c r="W15" s="160" t="n">
        <v>123.24</v>
      </c>
      <c r="X15" s="158" t="n">
        <v>-7.5052536775743</v>
      </c>
      <c r="Y15" s="161" t="n">
        <v>-7.5052536775743</v>
      </c>
    </row>
    <row r="16" customFormat="false" ht="35.1" hidden="false" customHeight="true" outlineLevel="0" collapsed="false">
      <c r="A16" s="162"/>
      <c r="B16" s="167" t="s">
        <v>24</v>
      </c>
      <c r="C16" s="163"/>
      <c r="D16" s="164" t="s">
        <v>25</v>
      </c>
      <c r="E16" s="157" t="n">
        <v>289.7</v>
      </c>
      <c r="F16" s="158" t="n">
        <v>2.50150373279551</v>
      </c>
      <c r="G16" s="159" t="n">
        <v>1.97785090047059</v>
      </c>
      <c r="H16" s="160" t="n">
        <v>559.31</v>
      </c>
      <c r="I16" s="158" t="n">
        <v>-11.515582977377</v>
      </c>
      <c r="J16" s="159" t="n">
        <v>-2.32719756232292</v>
      </c>
      <c r="K16" s="160" t="n">
        <v>1073.77</v>
      </c>
      <c r="L16" s="158" t="n">
        <v>3.80607115235885</v>
      </c>
      <c r="M16" s="159" t="n">
        <v>3.82174232748946</v>
      </c>
      <c r="N16" s="160" t="n">
        <v>2857.04</v>
      </c>
      <c r="O16" s="158" t="n">
        <v>-1.57098365625775</v>
      </c>
      <c r="P16" s="159" t="n">
        <v>-3.3841956032674</v>
      </c>
      <c r="Q16" s="160" t="n">
        <v>1414.74</v>
      </c>
      <c r="R16" s="158" t="n">
        <v>2.43648132996401</v>
      </c>
      <c r="S16" s="159" t="n">
        <v>2.56793202447582</v>
      </c>
      <c r="T16" s="160" t="n">
        <v>408.87</v>
      </c>
      <c r="U16" s="158" t="n">
        <v>8.49962848954465</v>
      </c>
      <c r="V16" s="159" t="n">
        <v>8.49962848954465</v>
      </c>
      <c r="W16" s="160" t="n">
        <v>191.17</v>
      </c>
      <c r="X16" s="158" t="n">
        <v>7.8472300575426</v>
      </c>
      <c r="Y16" s="161" t="n">
        <v>7.8472300575426</v>
      </c>
    </row>
    <row r="17" customFormat="false" ht="35.1" hidden="false" customHeight="true" outlineLevel="0" collapsed="false">
      <c r="A17" s="162"/>
      <c r="B17" s="167"/>
      <c r="C17" s="163"/>
      <c r="D17" s="164" t="s">
        <v>26</v>
      </c>
      <c r="E17" s="157" t="n">
        <v>284.48</v>
      </c>
      <c r="F17" s="158" t="n">
        <v>-1.96429802191743</v>
      </c>
      <c r="G17" s="159" t="n">
        <v>-2.45364945895651</v>
      </c>
      <c r="H17" s="160" t="n">
        <v>873.29</v>
      </c>
      <c r="I17" s="158" t="n">
        <v>-5.19156235411623</v>
      </c>
      <c r="J17" s="159" t="n">
        <v>0.339626985954396</v>
      </c>
      <c r="K17" s="160" t="n">
        <v>2557.32</v>
      </c>
      <c r="L17" s="158" t="n">
        <v>2.57385235545395</v>
      </c>
      <c r="M17" s="159" t="n">
        <v>2.34109411793071</v>
      </c>
      <c r="N17" s="160" t="n">
        <v>8945.98</v>
      </c>
      <c r="O17" s="158" t="n">
        <v>6.20882558610283</v>
      </c>
      <c r="P17" s="159" t="n">
        <v>5.84532555634851</v>
      </c>
      <c r="Q17" s="160" t="n">
        <v>6135.09</v>
      </c>
      <c r="R17" s="158" t="n">
        <v>-1.7253476004357</v>
      </c>
      <c r="S17" s="159" t="n">
        <v>-1.64494327200707</v>
      </c>
      <c r="T17" s="160" t="n">
        <v>1204.59</v>
      </c>
      <c r="U17" s="158" t="n">
        <v>0.740127452456221</v>
      </c>
      <c r="V17" s="159" t="n">
        <v>-0.280997541271518</v>
      </c>
      <c r="W17" s="160" t="n">
        <v>1108.61</v>
      </c>
      <c r="X17" s="158" t="n">
        <v>0.29583657517145</v>
      </c>
      <c r="Y17" s="161" t="n">
        <v>0.29583657517145</v>
      </c>
    </row>
    <row r="18" customFormat="false" ht="35.1" hidden="false" customHeight="true" outlineLevel="0" collapsed="false">
      <c r="A18" s="162"/>
      <c r="B18" s="167"/>
      <c r="C18" s="166" t="s">
        <v>27</v>
      </c>
      <c r="D18" s="166"/>
      <c r="E18" s="157" t="n">
        <v>3624.39</v>
      </c>
      <c r="F18" s="158" t="n">
        <v>1.32683614160747</v>
      </c>
      <c r="G18" s="159" t="n">
        <v>-0.483375408520715</v>
      </c>
      <c r="H18" s="160" t="n">
        <v>7377.55</v>
      </c>
      <c r="I18" s="158" t="n">
        <v>-4.45456911925258</v>
      </c>
      <c r="J18" s="159" t="n">
        <v>2.22294157543961</v>
      </c>
      <c r="K18" s="160" t="n">
        <v>21773.3</v>
      </c>
      <c r="L18" s="158" t="n">
        <v>3.75753104986994</v>
      </c>
      <c r="M18" s="159" t="n">
        <v>3.63692325927512</v>
      </c>
      <c r="N18" s="160" t="n">
        <v>116832.24</v>
      </c>
      <c r="O18" s="158" t="n">
        <v>12.9238550380491</v>
      </c>
      <c r="P18" s="159" t="n">
        <v>12.4847186372274</v>
      </c>
      <c r="Q18" s="160" t="n">
        <v>30231.82</v>
      </c>
      <c r="R18" s="158" t="n">
        <v>3.30900381328405</v>
      </c>
      <c r="S18" s="159" t="n">
        <v>3.54218748341006</v>
      </c>
      <c r="T18" s="160" t="n">
        <v>8053.77</v>
      </c>
      <c r="U18" s="158" t="n">
        <v>0.0131632705014937</v>
      </c>
      <c r="V18" s="159" t="n">
        <v>-0.0589863536623056</v>
      </c>
      <c r="W18" s="160" t="n">
        <v>4208.71</v>
      </c>
      <c r="X18" s="158" t="n">
        <v>1.6999487719773</v>
      </c>
      <c r="Y18" s="161" t="n">
        <v>1.6999487719773</v>
      </c>
    </row>
    <row r="19" customFormat="false" ht="35.1" hidden="false" customHeight="true" outlineLevel="0" collapsed="false">
      <c r="A19" s="162"/>
      <c r="B19" s="167"/>
      <c r="C19" s="168" t="s">
        <v>28</v>
      </c>
      <c r="D19" s="168"/>
      <c r="E19" s="169" t="n">
        <v>14.18</v>
      </c>
      <c r="F19" s="170" t="n">
        <v>-12.0347394540943</v>
      </c>
      <c r="G19" s="171" t="n">
        <v>-12.0347394540943</v>
      </c>
      <c r="H19" s="172" t="n">
        <v>152.43</v>
      </c>
      <c r="I19" s="170" t="n">
        <v>22.2765923311407</v>
      </c>
      <c r="J19" s="171" t="n">
        <v>22.2765923311407</v>
      </c>
      <c r="K19" s="172" t="n">
        <v>2944.23</v>
      </c>
      <c r="L19" s="170" t="n">
        <v>1.95902564706371</v>
      </c>
      <c r="M19" s="171" t="n">
        <v>1.95902564706371</v>
      </c>
      <c r="N19" s="172" t="n">
        <v>5516.66</v>
      </c>
      <c r="O19" s="170" t="n">
        <v>4.03708376472629</v>
      </c>
      <c r="P19" s="171" t="n">
        <v>4.03708376472629</v>
      </c>
      <c r="Q19" s="172" t="n">
        <v>968.7</v>
      </c>
      <c r="R19" s="170" t="n">
        <v>7.68478272952633</v>
      </c>
      <c r="S19" s="171" t="n">
        <v>7.68478272952633</v>
      </c>
      <c r="T19" s="172" t="n">
        <v>164.67</v>
      </c>
      <c r="U19" s="170" t="n">
        <v>13.0276614729906</v>
      </c>
      <c r="V19" s="171" t="n">
        <v>13.0276614729906</v>
      </c>
      <c r="W19" s="172" t="n">
        <v>64.03</v>
      </c>
      <c r="X19" s="170" t="n">
        <v>4.74398822182234</v>
      </c>
      <c r="Y19" s="173" t="n">
        <v>4.74398822182234</v>
      </c>
    </row>
    <row r="20" customFormat="false" ht="35.1" hidden="false" customHeight="true" outlineLevel="0" collapsed="false">
      <c r="A20" s="162"/>
      <c r="B20" s="174"/>
      <c r="C20" s="175" t="s">
        <v>29</v>
      </c>
      <c r="D20" s="175"/>
      <c r="E20" s="176" t="n">
        <v>54.68</v>
      </c>
      <c r="F20" s="177" t="n">
        <v>-16.5573019990844</v>
      </c>
      <c r="G20" s="178" t="n">
        <v>-17.320311307798</v>
      </c>
      <c r="H20" s="179" t="n">
        <v>236.04</v>
      </c>
      <c r="I20" s="177" t="n">
        <v>-6.22169249106078</v>
      </c>
      <c r="J20" s="178" t="n">
        <v>-5.50789705764451</v>
      </c>
      <c r="K20" s="179" t="n">
        <v>1034.93</v>
      </c>
      <c r="L20" s="177" t="n">
        <v>-0.228477778848941</v>
      </c>
      <c r="M20" s="178" t="n">
        <v>-0.232481864485251</v>
      </c>
      <c r="N20" s="179" t="n">
        <v>5283.16</v>
      </c>
      <c r="O20" s="177" t="n">
        <v>-8.31317313933269</v>
      </c>
      <c r="P20" s="178" t="n">
        <v>-8.36758070114544</v>
      </c>
      <c r="Q20" s="179" t="n">
        <v>1975.84</v>
      </c>
      <c r="R20" s="177" t="n">
        <v>-8.8693534550352</v>
      </c>
      <c r="S20" s="178" t="n">
        <v>-8.83411465062198</v>
      </c>
      <c r="T20" s="179" t="n">
        <v>477.24</v>
      </c>
      <c r="U20" s="177" t="n">
        <v>-12.2897943430556</v>
      </c>
      <c r="V20" s="178" t="n">
        <v>-12.319200161732</v>
      </c>
      <c r="W20" s="179" t="n">
        <v>191.13</v>
      </c>
      <c r="X20" s="177" t="n">
        <v>-10.7369699234074</v>
      </c>
      <c r="Y20" s="180" t="n">
        <v>-10.7369699234074</v>
      </c>
      <c r="Z20" s="181"/>
      <c r="AA20" s="181"/>
      <c r="AB20" s="181"/>
      <c r="AC20" s="181"/>
      <c r="AD20" s="181"/>
      <c r="AE20" s="181"/>
    </row>
    <row r="21" customFormat="false" ht="35.1" hidden="false" customHeight="true" outlineLevel="0" collapsed="false">
      <c r="A21" s="162"/>
      <c r="B21" s="182" t="s">
        <v>31</v>
      </c>
      <c r="C21" s="166" t="s">
        <v>32</v>
      </c>
      <c r="D21" s="166"/>
      <c r="E21" s="157" t="n">
        <v>3397</v>
      </c>
      <c r="F21" s="158" t="n">
        <v>2.13469633193024</v>
      </c>
      <c r="G21" s="159" t="n">
        <v>-1.62357185808779</v>
      </c>
      <c r="H21" s="160" t="n">
        <v>11664</v>
      </c>
      <c r="I21" s="158" t="n">
        <v>-0.96790626591951</v>
      </c>
      <c r="J21" s="159" t="n">
        <v>0.747501086484135</v>
      </c>
      <c r="K21" s="160" t="n">
        <v>12372</v>
      </c>
      <c r="L21" s="158" t="n">
        <v>1.46805544164685</v>
      </c>
      <c r="M21" s="159" t="n">
        <v>0.946190554549943</v>
      </c>
      <c r="N21" s="160" t="n">
        <v>38080</v>
      </c>
      <c r="O21" s="158" t="n">
        <v>2.92726437278699</v>
      </c>
      <c r="P21" s="159" t="n">
        <v>0.642380874939022</v>
      </c>
      <c r="Q21" s="160" t="n">
        <v>25365</v>
      </c>
      <c r="R21" s="158" t="n">
        <v>-1.25739644970415</v>
      </c>
      <c r="S21" s="159" t="n">
        <v>-0.782319577547426</v>
      </c>
      <c r="T21" s="160" t="n">
        <v>5540</v>
      </c>
      <c r="U21" s="158" t="n">
        <v>1.31675201170447</v>
      </c>
      <c r="V21" s="159" t="n">
        <v>-2.10314557425019</v>
      </c>
      <c r="W21" s="160" t="n">
        <v>2969</v>
      </c>
      <c r="X21" s="158" t="n">
        <v>-1.32934529744101</v>
      </c>
      <c r="Y21" s="161" t="n">
        <v>-1.32934529744101</v>
      </c>
    </row>
    <row r="22" customFormat="false" ht="34.5" hidden="false" customHeight="true" outlineLevel="0" collapsed="false">
      <c r="A22" s="162"/>
      <c r="B22" s="182"/>
      <c r="C22" s="166" t="s">
        <v>33</v>
      </c>
      <c r="D22" s="166"/>
      <c r="E22" s="157" t="n">
        <v>183.315</v>
      </c>
      <c r="F22" s="158" t="n">
        <v>2.77866550047936</v>
      </c>
      <c r="G22" s="159" t="n">
        <v>-0.232116125342714</v>
      </c>
      <c r="H22" s="160" t="n">
        <v>518.309</v>
      </c>
      <c r="I22" s="158" t="n">
        <v>-2.96201299309156</v>
      </c>
      <c r="J22" s="159" t="n">
        <v>-0.164236608919794</v>
      </c>
      <c r="K22" s="183" t="n">
        <v>541.636</v>
      </c>
      <c r="L22" s="158" t="n">
        <v>-0.293062949627043</v>
      </c>
      <c r="M22" s="159" t="n">
        <v>-0.498504486540369</v>
      </c>
      <c r="N22" s="160" t="n">
        <v>1739.653</v>
      </c>
      <c r="O22" s="158" t="n">
        <v>0.709856656657351</v>
      </c>
      <c r="P22" s="159" t="n">
        <v>-0.224274106847147</v>
      </c>
      <c r="Q22" s="160" t="n">
        <v>1212.688</v>
      </c>
      <c r="R22" s="158" t="n">
        <v>-1.04569307459876</v>
      </c>
      <c r="S22" s="159" t="n">
        <v>-0.0801706572098766</v>
      </c>
      <c r="T22" s="160" t="n">
        <v>339.08</v>
      </c>
      <c r="U22" s="158" t="n">
        <v>0.703570717915355</v>
      </c>
      <c r="V22" s="159" t="n">
        <v>-0.457959496422745</v>
      </c>
      <c r="W22" s="160" t="n">
        <v>204.038</v>
      </c>
      <c r="X22" s="158" t="n">
        <v>0.0142150591395449</v>
      </c>
      <c r="Y22" s="161" t="n">
        <v>0.0142150591395449</v>
      </c>
    </row>
    <row r="23" customFormat="false" ht="35.1" hidden="false" customHeight="true" outlineLevel="0" collapsed="false">
      <c r="A23" s="162"/>
      <c r="B23" s="182"/>
      <c r="C23" s="184" t="s">
        <v>60</v>
      </c>
      <c r="D23" s="184"/>
      <c r="E23" s="157" t="n">
        <v>6752.60061005609</v>
      </c>
      <c r="F23" s="158" t="n">
        <v>1.21397085721678</v>
      </c>
      <c r="G23" s="159" t="n">
        <v>1.83696155868938</v>
      </c>
      <c r="H23" s="160" t="n">
        <v>5945.48001942358</v>
      </c>
      <c r="I23" s="158" t="n">
        <v>0.440300272614863</v>
      </c>
      <c r="J23" s="159" t="n">
        <v>1.92143923672549</v>
      </c>
      <c r="K23" s="160" t="n">
        <v>11848.7037534954</v>
      </c>
      <c r="L23" s="158" t="n">
        <v>1.08928756254241</v>
      </c>
      <c r="M23" s="159" t="n">
        <v>1.31073359231041</v>
      </c>
      <c r="N23" s="160" t="n">
        <v>15149.4660323198</v>
      </c>
      <c r="O23" s="158" t="n">
        <v>3.07390136248964</v>
      </c>
      <c r="P23" s="159" t="n">
        <v>3.87883011384638</v>
      </c>
      <c r="Q23" s="160" t="n">
        <v>9445.76740130014</v>
      </c>
      <c r="R23" s="158" t="n">
        <v>2.48480590144098</v>
      </c>
      <c r="S23" s="159" t="n">
        <v>2.57151571664991</v>
      </c>
      <c r="T23" s="160" t="n">
        <v>10180.3059503734</v>
      </c>
      <c r="U23" s="158" t="n">
        <v>-0.988045350963802</v>
      </c>
      <c r="V23" s="159" t="n">
        <v>0.745586790576724</v>
      </c>
      <c r="W23" s="160" t="n">
        <v>9696.9668087015</v>
      </c>
      <c r="X23" s="158" t="n">
        <v>2.07527958251323</v>
      </c>
      <c r="Y23" s="161" t="n">
        <v>2.07527958251323</v>
      </c>
    </row>
    <row r="24" customFormat="false" ht="35.1" hidden="false" customHeight="true" outlineLevel="0" collapsed="false">
      <c r="A24" s="162"/>
      <c r="B24" s="182"/>
      <c r="C24" s="166" t="s">
        <v>35</v>
      </c>
      <c r="D24" s="166"/>
      <c r="E24" s="157" t="n">
        <v>124.710907454382</v>
      </c>
      <c r="F24" s="158" t="n">
        <v>0.806451612903231</v>
      </c>
      <c r="G24" s="159" t="n">
        <v>0.806451612903231</v>
      </c>
      <c r="H24" s="160" t="n">
        <v>133.567698033413</v>
      </c>
      <c r="I24" s="158" t="n">
        <v>3.07692307692309</v>
      </c>
      <c r="J24" s="159" t="n">
        <v>3.07692307692309</v>
      </c>
      <c r="K24" s="160" t="n">
        <v>265.778960811164</v>
      </c>
      <c r="L24" s="158" t="n">
        <v>3.10077519379846</v>
      </c>
      <c r="M24" s="159" t="n">
        <v>3.10077519379846</v>
      </c>
      <c r="N24" s="160" t="n">
        <v>325.333998448449</v>
      </c>
      <c r="O24" s="158" t="n">
        <v>4.50160771704179</v>
      </c>
      <c r="P24" s="159" t="n">
        <v>4.80769230769231</v>
      </c>
      <c r="Q24" s="160" t="n">
        <v>194.811881437354</v>
      </c>
      <c r="R24" s="158" t="n">
        <v>2.09424083769633</v>
      </c>
      <c r="S24" s="159" t="n">
        <v>2.09424083769633</v>
      </c>
      <c r="T24" s="160" t="n">
        <v>165.683408045299</v>
      </c>
      <c r="U24" s="158" t="n">
        <v>-0.59880239520956</v>
      </c>
      <c r="V24" s="159" t="n">
        <v>-1.19760479041916</v>
      </c>
      <c r="W24" s="160" t="n">
        <v>140.963055901352</v>
      </c>
      <c r="X24" s="158" t="n">
        <v>0.714285714285708</v>
      </c>
      <c r="Y24" s="161" t="n">
        <v>0.714285714285708</v>
      </c>
    </row>
    <row r="25" customFormat="false" ht="35.1" hidden="false" customHeight="true" outlineLevel="0" collapsed="false">
      <c r="A25" s="162"/>
      <c r="B25" s="182"/>
      <c r="C25" s="166" t="s">
        <v>61</v>
      </c>
      <c r="D25" s="166"/>
      <c r="E25" s="185" t="n">
        <v>91.4324324324324</v>
      </c>
      <c r="F25" s="186" t="s">
        <v>30</v>
      </c>
      <c r="G25" s="187" t="s">
        <v>30</v>
      </c>
      <c r="H25" s="188" t="n">
        <v>90.8415841584158</v>
      </c>
      <c r="I25" s="186" t="s">
        <v>30</v>
      </c>
      <c r="J25" s="187" t="s">
        <v>30</v>
      </c>
      <c r="K25" s="188" t="n">
        <v>90.4078947368421</v>
      </c>
      <c r="L25" s="186" t="s">
        <v>30</v>
      </c>
      <c r="M25" s="187" t="s">
        <v>30</v>
      </c>
      <c r="N25" s="188" t="n">
        <v>91.2232286272763</v>
      </c>
      <c r="O25" s="186" t="s">
        <v>30</v>
      </c>
      <c r="P25" s="187" t="s">
        <v>30</v>
      </c>
      <c r="Q25" s="188" t="n">
        <v>91.795353727388</v>
      </c>
      <c r="R25" s="186" t="s">
        <v>30</v>
      </c>
      <c r="S25" s="187" t="s">
        <v>30</v>
      </c>
      <c r="T25" s="188" t="n">
        <v>91.1692307692308</v>
      </c>
      <c r="U25" s="186" t="s">
        <v>30</v>
      </c>
      <c r="V25" s="187" t="s">
        <v>30</v>
      </c>
      <c r="W25" s="188" t="n">
        <v>90.425</v>
      </c>
      <c r="X25" s="186" t="s">
        <v>30</v>
      </c>
      <c r="Y25" s="189" t="s">
        <v>30</v>
      </c>
    </row>
    <row r="26" customFormat="false" ht="34.5" hidden="false" customHeight="true" outlineLevel="0" collapsed="false">
      <c r="A26" s="162"/>
      <c r="B26" s="190"/>
      <c r="C26" s="191" t="s">
        <v>37</v>
      </c>
      <c r="D26" s="191"/>
      <c r="E26" s="157" t="n">
        <v>37</v>
      </c>
      <c r="F26" s="192" t="s">
        <v>30</v>
      </c>
      <c r="G26" s="193" t="s">
        <v>30</v>
      </c>
      <c r="H26" s="160" t="n">
        <v>101</v>
      </c>
      <c r="I26" s="192" t="s">
        <v>30</v>
      </c>
      <c r="J26" s="193" t="s">
        <v>30</v>
      </c>
      <c r="K26" s="160" t="n">
        <v>76</v>
      </c>
      <c r="L26" s="192" t="s">
        <v>30</v>
      </c>
      <c r="M26" s="193" t="s">
        <v>30</v>
      </c>
      <c r="N26" s="160" t="n">
        <v>338</v>
      </c>
      <c r="O26" s="192" t="s">
        <v>30</v>
      </c>
      <c r="P26" s="193" t="s">
        <v>30</v>
      </c>
      <c r="Q26" s="160" t="n">
        <v>263</v>
      </c>
      <c r="R26" s="192" t="s">
        <v>30</v>
      </c>
      <c r="S26" s="194" t="s">
        <v>30</v>
      </c>
      <c r="T26" s="160" t="n">
        <v>65</v>
      </c>
      <c r="U26" s="192" t="s">
        <v>30</v>
      </c>
      <c r="V26" s="194" t="s">
        <v>30</v>
      </c>
      <c r="W26" s="160" t="n">
        <v>40</v>
      </c>
      <c r="X26" s="192" t="s">
        <v>30</v>
      </c>
      <c r="Y26" s="195" t="s">
        <v>30</v>
      </c>
    </row>
    <row r="27" customFormat="false" ht="27" hidden="false" customHeight="true" outlineLevel="0" collapsed="false">
      <c r="A27" s="162"/>
      <c r="B27" s="196" t="s">
        <v>62</v>
      </c>
      <c r="C27" s="164" t="s">
        <v>63</v>
      </c>
      <c r="D27" s="164"/>
      <c r="E27" s="185" t="n">
        <v>2.01973608650895</v>
      </c>
      <c r="F27" s="186" t="s">
        <v>30</v>
      </c>
      <c r="G27" s="187" t="s">
        <v>30</v>
      </c>
      <c r="H27" s="188" t="n">
        <v>6.12587690158685</v>
      </c>
      <c r="I27" s="186" t="s">
        <v>30</v>
      </c>
      <c r="J27" s="187" t="s">
        <v>30</v>
      </c>
      <c r="K27" s="188" t="n">
        <v>12.9694634681023</v>
      </c>
      <c r="L27" s="186" t="s">
        <v>30</v>
      </c>
      <c r="M27" s="187" t="s">
        <v>30</v>
      </c>
      <c r="N27" s="188" t="n">
        <v>50.3251620446465</v>
      </c>
      <c r="O27" s="186" t="s">
        <v>30</v>
      </c>
      <c r="P27" s="187" t="s">
        <v>30</v>
      </c>
      <c r="Q27" s="188" t="n">
        <v>21.0398655329275</v>
      </c>
      <c r="R27" s="186" t="s">
        <v>30</v>
      </c>
      <c r="S27" s="187" t="s">
        <v>30</v>
      </c>
      <c r="T27" s="188" t="n">
        <v>4.97479501703618</v>
      </c>
      <c r="U27" s="186" t="s">
        <v>30</v>
      </c>
      <c r="V27" s="187" t="s">
        <v>30</v>
      </c>
      <c r="W27" s="188" t="n">
        <v>2.5451009491918</v>
      </c>
      <c r="X27" s="186" t="s">
        <v>30</v>
      </c>
      <c r="Y27" s="189" t="s">
        <v>30</v>
      </c>
    </row>
    <row r="28" s="181" customFormat="true" ht="27" hidden="false" customHeight="true" outlineLevel="0" collapsed="false">
      <c r="B28" s="196"/>
      <c r="C28" s="197" t="s">
        <v>64</v>
      </c>
      <c r="D28" s="197"/>
      <c r="E28" s="198" t="n">
        <v>0.379063795827898</v>
      </c>
      <c r="F28" s="199" t="s">
        <v>30</v>
      </c>
      <c r="G28" s="200" t="s">
        <v>30</v>
      </c>
      <c r="H28" s="201" t="n">
        <v>1.14970374921786</v>
      </c>
      <c r="I28" s="199" t="s">
        <v>30</v>
      </c>
      <c r="J28" s="200" t="s">
        <v>30</v>
      </c>
      <c r="K28" s="201" t="n">
        <v>2.43410715137921</v>
      </c>
      <c r="L28" s="199" t="s">
        <v>30</v>
      </c>
      <c r="M28" s="200" t="s">
        <v>30</v>
      </c>
      <c r="N28" s="201" t="n">
        <v>9.44501961306778</v>
      </c>
      <c r="O28" s="199" t="s">
        <v>30</v>
      </c>
      <c r="P28" s="200" t="s">
        <v>30</v>
      </c>
      <c r="Q28" s="201" t="n">
        <v>3.94875912050736</v>
      </c>
      <c r="R28" s="199" t="s">
        <v>30</v>
      </c>
      <c r="S28" s="200" t="s">
        <v>30</v>
      </c>
      <c r="T28" s="201" t="n">
        <v>0.933668856648956</v>
      </c>
      <c r="U28" s="199" t="s">
        <v>30</v>
      </c>
      <c r="V28" s="200" t="s">
        <v>30</v>
      </c>
      <c r="W28" s="201" t="n">
        <v>0.477664202273764</v>
      </c>
      <c r="X28" s="199" t="s">
        <v>30</v>
      </c>
      <c r="Y28" s="202" t="s">
        <v>30</v>
      </c>
    </row>
    <row r="29" s="181" customFormat="true" ht="19.5" hidden="false" customHeight="true" outlineLevel="0" collapsed="false">
      <c r="B29" s="163" t="s">
        <v>39</v>
      </c>
      <c r="C29" s="163"/>
      <c r="D29" s="203" t="s">
        <v>40</v>
      </c>
      <c r="E29" s="204"/>
      <c r="F29" s="204"/>
      <c r="G29" s="204"/>
      <c r="H29" s="204"/>
      <c r="I29" s="204"/>
      <c r="J29" s="204"/>
      <c r="K29" s="205"/>
      <c r="L29" s="205"/>
      <c r="M29" s="206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</row>
    <row r="30" customFormat="false" ht="20.1" hidden="false" customHeight="true" outlineLevel="0" collapsed="false">
      <c r="B30" s="181"/>
      <c r="C30" s="181"/>
      <c r="D30" s="207" t="s">
        <v>41</v>
      </c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</row>
    <row r="31" customFormat="false" ht="20.1" hidden="false" customHeight="true" outlineLevel="0" collapsed="false">
      <c r="B31" s="181"/>
      <c r="C31" s="181"/>
      <c r="D31" s="203" t="s">
        <v>42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</row>
    <row r="32" customFormat="false" ht="20.1" hidden="false" customHeight="true" outlineLevel="0" collapsed="false">
      <c r="B32" s="181"/>
      <c r="C32" s="181"/>
      <c r="D32" s="203" t="s">
        <v>43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</row>
    <row r="33" customFormat="false" ht="20.1" hidden="false" customHeight="true" outlineLevel="0" collapsed="false">
      <c r="B33" s="209" t="s">
        <v>44</v>
      </c>
      <c r="C33" s="181"/>
      <c r="D33" s="207" t="s">
        <v>45</v>
      </c>
      <c r="E33" s="208"/>
      <c r="F33" s="208"/>
      <c r="G33" s="210"/>
      <c r="H33" s="208"/>
      <c r="I33" s="208"/>
      <c r="J33" s="208"/>
      <c r="K33" s="208"/>
      <c r="L33" s="208"/>
      <c r="M33" s="208"/>
      <c r="N33" s="208"/>
      <c r="O33" s="208"/>
    </row>
    <row r="34" customFormat="false" ht="20.1" hidden="false" customHeight="true" outlineLevel="0" collapsed="false">
      <c r="B34" s="209" t="s">
        <v>46</v>
      </c>
      <c r="D34" s="207" t="s">
        <v>47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customFormat="false" ht="20.1" hidden="false" customHeight="true" outlineLevel="0" collapsed="false">
      <c r="B35" s="209" t="s">
        <v>48</v>
      </c>
      <c r="D35" s="211" t="s">
        <v>49</v>
      </c>
    </row>
    <row r="36" customFormat="false" ht="17.25" hidden="false" customHeight="false" outlineLevel="0" collapsed="false">
      <c r="B36" s="209"/>
      <c r="C36" s="208"/>
      <c r="D36" s="208"/>
    </row>
    <row r="37" customFormat="false" ht="17.25" hidden="false" customHeight="false" outlineLevel="0" collapsed="false">
      <c r="B37" s="208"/>
      <c r="C37" s="208"/>
      <c r="D37" s="208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3.56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7.56"/>
    <col collapsed="false" customWidth="true" hidden="false" outlineLevel="0" max="25" min="24" style="112" width="12.85"/>
    <col collapsed="false" customWidth="true" hidden="false" outlineLevel="0" max="26" min="26" style="112" width="17.56"/>
    <col collapsed="false" customWidth="true" hidden="false" outlineLevel="0" max="28" min="27" style="112" width="16.28"/>
    <col collapsed="false" customWidth="true" hidden="false" outlineLevel="0" max="29" min="29" style="112" width="17.56"/>
    <col collapsed="false" customWidth="true" hidden="false" outlineLevel="0" max="31" min="30" style="112" width="12.85"/>
    <col collapsed="false" customWidth="true" hidden="false" outlineLevel="0" max="32" min="32" style="112" width="13.85"/>
    <col collapsed="false" customWidth="true" hidden="false" outlineLevel="0" max="37" min="33" style="112" width="13.42"/>
    <col collapsed="false" customWidth="false" hidden="false" outlineLevel="0" max="257" min="38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J1" s="114"/>
      <c r="AK1" s="114"/>
    </row>
    <row r="2" s="117" customFormat="true" ht="30" hidden="false" customHeight="true" outlineLevel="0" collapsed="false">
      <c r="B2" s="118" t="s">
        <v>65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212" t="str">
        <f aca="false">'１．業態別、商品別'!K2</f>
        <v>（２０２４年１０～１２月確報)　</v>
      </c>
      <c r="N2" s="118"/>
      <c r="O2" s="118"/>
      <c r="P2" s="118"/>
      <c r="Q2" s="118"/>
      <c r="R2" s="118"/>
      <c r="S2" s="118"/>
      <c r="T2" s="118"/>
      <c r="U2" s="118"/>
      <c r="W2" s="118"/>
      <c r="X2" s="118"/>
      <c r="Y2" s="118"/>
      <c r="Z2" s="118"/>
      <c r="AA2" s="118"/>
      <c r="AB2" s="118"/>
      <c r="AC2" s="118"/>
      <c r="AD2" s="118"/>
      <c r="AF2" s="114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2" t="s">
        <v>51</v>
      </c>
      <c r="AF3" s="120"/>
      <c r="AG3" s="120"/>
      <c r="AH3" s="120"/>
      <c r="AI3" s="120"/>
      <c r="AJ3" s="120"/>
      <c r="AK3" s="120"/>
    </row>
    <row r="4" s="129" customFormat="true" ht="35.1" hidden="false" customHeight="true" outlineLevel="0" collapsed="false">
      <c r="A4" s="123"/>
      <c r="B4" s="213"/>
      <c r="C4" s="213"/>
      <c r="D4" s="213"/>
      <c r="E4" s="125" t="s">
        <v>66</v>
      </c>
      <c r="F4" s="125"/>
      <c r="G4" s="125"/>
      <c r="H4" s="125"/>
      <c r="I4" s="125"/>
      <c r="J4" s="125"/>
      <c r="K4" s="125"/>
      <c r="L4" s="125"/>
      <c r="M4" s="125"/>
      <c r="N4" s="127" t="s">
        <v>67</v>
      </c>
      <c r="O4" s="127"/>
      <c r="P4" s="127"/>
      <c r="Q4" s="127"/>
      <c r="R4" s="127"/>
      <c r="S4" s="127"/>
      <c r="T4" s="127"/>
      <c r="U4" s="127"/>
      <c r="V4" s="127"/>
      <c r="W4" s="214" t="s">
        <v>68</v>
      </c>
      <c r="X4" s="214"/>
      <c r="Y4" s="214"/>
      <c r="Z4" s="214"/>
      <c r="AA4" s="214"/>
      <c r="AB4" s="214"/>
      <c r="AC4" s="214"/>
      <c r="AD4" s="214"/>
      <c r="AE4" s="214"/>
      <c r="AF4" s="209"/>
    </row>
    <row r="5" s="129" customFormat="true" ht="35.1" hidden="false" customHeight="true" outlineLevel="0" collapsed="false">
      <c r="A5" s="123"/>
      <c r="B5" s="213"/>
      <c r="C5" s="213"/>
      <c r="D5" s="213"/>
      <c r="E5" s="215" t="s">
        <v>69</v>
      </c>
      <c r="F5" s="215"/>
      <c r="G5" s="215"/>
      <c r="H5" s="216" t="s">
        <v>70</v>
      </c>
      <c r="I5" s="216"/>
      <c r="J5" s="216"/>
      <c r="K5" s="217" t="s">
        <v>71</v>
      </c>
      <c r="L5" s="217"/>
      <c r="M5" s="217"/>
      <c r="N5" s="216" t="s">
        <v>69</v>
      </c>
      <c r="O5" s="216"/>
      <c r="P5" s="216"/>
      <c r="Q5" s="216" t="s">
        <v>70</v>
      </c>
      <c r="R5" s="216"/>
      <c r="S5" s="216"/>
      <c r="T5" s="217" t="s">
        <v>71</v>
      </c>
      <c r="U5" s="217"/>
      <c r="V5" s="217"/>
      <c r="W5" s="216" t="s">
        <v>69</v>
      </c>
      <c r="X5" s="216"/>
      <c r="Y5" s="216"/>
      <c r="Z5" s="216" t="s">
        <v>70</v>
      </c>
      <c r="AA5" s="216"/>
      <c r="AB5" s="216"/>
      <c r="AC5" s="218" t="s">
        <v>71</v>
      </c>
      <c r="AD5" s="218"/>
      <c r="AE5" s="218"/>
      <c r="AF5" s="209"/>
    </row>
    <row r="6" s="129" customFormat="true" ht="35.1" hidden="false" customHeight="true" outlineLevel="0" collapsed="false">
      <c r="A6" s="123"/>
      <c r="B6" s="213"/>
      <c r="C6" s="213"/>
      <c r="D6" s="213"/>
      <c r="E6" s="219"/>
      <c r="F6" s="131" t="s">
        <v>9</v>
      </c>
      <c r="G6" s="131"/>
      <c r="H6" s="220"/>
      <c r="I6" s="221" t="s">
        <v>9</v>
      </c>
      <c r="J6" s="221"/>
      <c r="K6" s="220"/>
      <c r="L6" s="133" t="s">
        <v>9</v>
      </c>
      <c r="M6" s="133"/>
      <c r="N6" s="130"/>
      <c r="O6" s="131" t="s">
        <v>9</v>
      </c>
      <c r="P6" s="131"/>
      <c r="Q6" s="220"/>
      <c r="R6" s="221" t="s">
        <v>9</v>
      </c>
      <c r="S6" s="221"/>
      <c r="T6" s="220"/>
      <c r="U6" s="133" t="s">
        <v>9</v>
      </c>
      <c r="V6" s="133"/>
      <c r="W6" s="130"/>
      <c r="X6" s="131" t="s">
        <v>9</v>
      </c>
      <c r="Y6" s="131"/>
      <c r="Z6" s="220"/>
      <c r="AA6" s="221" t="s">
        <v>9</v>
      </c>
      <c r="AB6" s="221"/>
      <c r="AC6" s="220"/>
      <c r="AD6" s="139" t="s">
        <v>9</v>
      </c>
      <c r="AE6" s="139"/>
      <c r="AF6" s="209"/>
    </row>
    <row r="7" s="129" customFormat="true" ht="35.1" hidden="false" customHeight="true" outlineLevel="0" collapsed="false">
      <c r="A7" s="123"/>
      <c r="B7" s="213"/>
      <c r="C7" s="213"/>
      <c r="D7" s="213"/>
      <c r="E7" s="222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223"/>
      <c r="L7" s="142" t="s">
        <v>11</v>
      </c>
      <c r="M7" s="146" t="s">
        <v>12</v>
      </c>
      <c r="N7" s="141"/>
      <c r="O7" s="142" t="s">
        <v>11</v>
      </c>
      <c r="P7" s="143" t="s">
        <v>12</v>
      </c>
      <c r="Q7" s="223"/>
      <c r="R7" s="142" t="s">
        <v>11</v>
      </c>
      <c r="S7" s="143" t="s">
        <v>12</v>
      </c>
      <c r="T7" s="223"/>
      <c r="U7" s="142" t="s">
        <v>11</v>
      </c>
      <c r="V7" s="146" t="s">
        <v>12</v>
      </c>
      <c r="W7" s="141"/>
      <c r="X7" s="142" t="s">
        <v>11</v>
      </c>
      <c r="Y7" s="143" t="s">
        <v>12</v>
      </c>
      <c r="Z7" s="223"/>
      <c r="AA7" s="142" t="s">
        <v>11</v>
      </c>
      <c r="AB7" s="143" t="s">
        <v>12</v>
      </c>
      <c r="AC7" s="223"/>
      <c r="AD7" s="142" t="s">
        <v>11</v>
      </c>
      <c r="AE7" s="147" t="s">
        <v>12</v>
      </c>
      <c r="AF7" s="209"/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25" t="n">
        <v>115285.15</v>
      </c>
      <c r="F8" s="226" t="n">
        <v>3.3431096137428</v>
      </c>
      <c r="G8" s="226" t="n">
        <v>2.99942821004919</v>
      </c>
      <c r="H8" s="227" t="n">
        <v>79244.71</v>
      </c>
      <c r="I8" s="226" t="n">
        <v>4.29128387784694</v>
      </c>
      <c r="J8" s="226" t="n">
        <v>4.29128387784694</v>
      </c>
      <c r="K8" s="227" t="n">
        <v>36040.44</v>
      </c>
      <c r="L8" s="226" t="n">
        <v>1.31773291689743</v>
      </c>
      <c r="M8" s="228" t="n">
        <v>0.210239657297137</v>
      </c>
      <c r="N8" s="229" t="n">
        <v>381820.43</v>
      </c>
      <c r="O8" s="226" t="n">
        <v>6.56619446804237</v>
      </c>
      <c r="P8" s="226" t="n">
        <v>6.64683128773125</v>
      </c>
      <c r="Q8" s="227" t="n">
        <v>286486.83</v>
      </c>
      <c r="R8" s="226" t="n">
        <v>6.91134705085766</v>
      </c>
      <c r="S8" s="226" t="n">
        <v>6.91134705085766</v>
      </c>
      <c r="T8" s="227" t="n">
        <v>95333.6</v>
      </c>
      <c r="U8" s="226" t="n">
        <v>5.54225948222589</v>
      </c>
      <c r="V8" s="228" t="n">
        <v>5.85686792942364</v>
      </c>
      <c r="W8" s="229" t="n">
        <v>93395.01</v>
      </c>
      <c r="X8" s="226" t="n">
        <v>2.88246009291203</v>
      </c>
      <c r="Y8" s="226" t="n">
        <v>2.88246009291203</v>
      </c>
      <c r="Z8" s="227" t="n">
        <v>47867.63</v>
      </c>
      <c r="AA8" s="226" t="n">
        <v>4.46739722535521</v>
      </c>
      <c r="AB8" s="226" t="n">
        <v>4.46739722535521</v>
      </c>
      <c r="AC8" s="227" t="n">
        <v>45527.38</v>
      </c>
      <c r="AD8" s="226" t="n">
        <v>1.26710162348091</v>
      </c>
      <c r="AE8" s="230" t="n">
        <v>1.26710162348091</v>
      </c>
      <c r="AF8" s="209"/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31" t="n">
        <v>31967.03</v>
      </c>
      <c r="F9" s="232" t="n">
        <v>4.11495854393573</v>
      </c>
      <c r="G9" s="232" t="n">
        <v>4.11192913313994</v>
      </c>
      <c r="H9" s="233" t="n">
        <v>30425.57</v>
      </c>
      <c r="I9" s="232" t="n">
        <v>4.70205810967201</v>
      </c>
      <c r="J9" s="232" t="n">
        <v>4.70205810967201</v>
      </c>
      <c r="K9" s="233" t="n">
        <v>1541.46</v>
      </c>
      <c r="L9" s="232" t="n">
        <v>-6.26003405497445</v>
      </c>
      <c r="M9" s="234" t="n">
        <v>-6.39113631770103</v>
      </c>
      <c r="N9" s="235" t="n">
        <v>84480.6</v>
      </c>
      <c r="O9" s="232" t="n">
        <v>4.69025881905071</v>
      </c>
      <c r="P9" s="232" t="n">
        <v>4.68516483434776</v>
      </c>
      <c r="Q9" s="233" t="n">
        <v>81399.95</v>
      </c>
      <c r="R9" s="232" t="n">
        <v>5.11654448905516</v>
      </c>
      <c r="S9" s="232" t="n">
        <v>5.11654448905516</v>
      </c>
      <c r="T9" s="233" t="n">
        <v>3080.65</v>
      </c>
      <c r="U9" s="232" t="n">
        <v>-5.44207246888381</v>
      </c>
      <c r="V9" s="234" t="n">
        <v>-5.56887422300669</v>
      </c>
      <c r="W9" s="235" t="n">
        <v>22194.38</v>
      </c>
      <c r="X9" s="232" t="n">
        <v>5.12395926978132</v>
      </c>
      <c r="Y9" s="232" t="n">
        <v>5.12395926978132</v>
      </c>
      <c r="Z9" s="233" t="n">
        <v>20928.38</v>
      </c>
      <c r="AA9" s="232" t="n">
        <v>6.12499683070915</v>
      </c>
      <c r="AB9" s="232" t="n">
        <v>6.12499683070915</v>
      </c>
      <c r="AC9" s="233" t="n">
        <v>1266</v>
      </c>
      <c r="AD9" s="232" t="n">
        <v>-9.0569507499569</v>
      </c>
      <c r="AE9" s="236" t="n">
        <v>-9.0569507499569</v>
      </c>
      <c r="AF9" s="209"/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31" t="n">
        <v>5264.9</v>
      </c>
      <c r="F10" s="232" t="n">
        <v>3.8519652360532</v>
      </c>
      <c r="G10" s="232" t="n">
        <v>3.8547347056431</v>
      </c>
      <c r="H10" s="233" t="n">
        <v>4805.72</v>
      </c>
      <c r="I10" s="232" t="n">
        <v>4.97858146144117</v>
      </c>
      <c r="J10" s="232" t="n">
        <v>4.97858146144117</v>
      </c>
      <c r="K10" s="233" t="n">
        <v>459.18</v>
      </c>
      <c r="L10" s="232" t="n">
        <v>-6.63467599276143</v>
      </c>
      <c r="M10" s="234" t="n">
        <v>-6.70662862069673</v>
      </c>
      <c r="N10" s="235" t="n">
        <v>16154.56</v>
      </c>
      <c r="O10" s="232" t="n">
        <v>4.27746112484589</v>
      </c>
      <c r="P10" s="232" t="n">
        <v>4.27224361697046</v>
      </c>
      <c r="Q10" s="233" t="n">
        <v>15258.21</v>
      </c>
      <c r="R10" s="232" t="n">
        <v>5.1367316831499</v>
      </c>
      <c r="S10" s="232" t="n">
        <v>5.1367316831499</v>
      </c>
      <c r="T10" s="233" t="n">
        <v>896.35</v>
      </c>
      <c r="U10" s="232" t="n">
        <v>-8.45818397213967</v>
      </c>
      <c r="V10" s="234" t="n">
        <v>-8.54125601299113</v>
      </c>
      <c r="W10" s="235" t="n">
        <v>2685.7</v>
      </c>
      <c r="X10" s="232" t="n">
        <v>1.31658367285348</v>
      </c>
      <c r="Y10" s="232" t="n">
        <v>1.31658367285348</v>
      </c>
      <c r="Z10" s="233" t="n">
        <v>2323</v>
      </c>
      <c r="AA10" s="232" t="n">
        <v>3.8606845058458</v>
      </c>
      <c r="AB10" s="232" t="n">
        <v>3.8606845058458</v>
      </c>
      <c r="AC10" s="233" t="n">
        <v>362.7</v>
      </c>
      <c r="AD10" s="232" t="n">
        <v>-12.4230351321985</v>
      </c>
      <c r="AE10" s="236" t="n">
        <v>-12.4230351321985</v>
      </c>
      <c r="AF10" s="208"/>
    </row>
    <row r="11" customFormat="false" ht="35.1" hidden="false" customHeight="true" outlineLevel="0" collapsed="false">
      <c r="A11" s="162"/>
      <c r="B11" s="155"/>
      <c r="C11" s="163"/>
      <c r="D11" s="164" t="s">
        <v>17</v>
      </c>
      <c r="E11" s="231" t="n">
        <v>25763.06</v>
      </c>
      <c r="F11" s="232" t="n">
        <v>4.60329769826996</v>
      </c>
      <c r="G11" s="232" t="n">
        <v>4.59828840449276</v>
      </c>
      <c r="H11" s="233" t="n">
        <v>24850.08</v>
      </c>
      <c r="I11" s="232" t="n">
        <v>5.13439178152086</v>
      </c>
      <c r="J11" s="232" t="n">
        <v>5.13439178152086</v>
      </c>
      <c r="K11" s="233" t="n">
        <v>912.98</v>
      </c>
      <c r="L11" s="232" t="n">
        <v>-8.04081344869613</v>
      </c>
      <c r="M11" s="234" t="n">
        <v>-8.25128023120215</v>
      </c>
      <c r="N11" s="235" t="n">
        <v>64601.94</v>
      </c>
      <c r="O11" s="232" t="n">
        <v>6.37331565547541</v>
      </c>
      <c r="P11" s="232" t="n">
        <v>6.36922506946588</v>
      </c>
      <c r="Q11" s="233" t="n">
        <v>62769.63</v>
      </c>
      <c r="R11" s="232" t="n">
        <v>6.70619312659828</v>
      </c>
      <c r="S11" s="232" t="n">
        <v>6.70619312659828</v>
      </c>
      <c r="T11" s="233" t="n">
        <v>1832.31</v>
      </c>
      <c r="U11" s="232" t="n">
        <v>-3.89696896586086</v>
      </c>
      <c r="V11" s="234" t="n">
        <v>-4.02775737993831</v>
      </c>
      <c r="W11" s="235" t="n">
        <v>18915.63</v>
      </c>
      <c r="X11" s="232" t="n">
        <v>6.30568709458782</v>
      </c>
      <c r="Y11" s="232" t="n">
        <v>6.30568709458782</v>
      </c>
      <c r="Z11" s="233" t="n">
        <v>18094.63</v>
      </c>
      <c r="AA11" s="232" t="n">
        <v>7.05614720151462</v>
      </c>
      <c r="AB11" s="232" t="n">
        <v>7.05614720151462</v>
      </c>
      <c r="AC11" s="233" t="n">
        <v>821</v>
      </c>
      <c r="AD11" s="232" t="n">
        <v>-7.92041452636774</v>
      </c>
      <c r="AE11" s="236" t="n">
        <v>-7.92041452636774</v>
      </c>
      <c r="AF11" s="208"/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31" t="n">
        <v>939.07</v>
      </c>
      <c r="F12" s="232" t="n">
        <v>-6.5295072013696</v>
      </c>
      <c r="G12" s="232" t="n">
        <v>-6.51472608877471</v>
      </c>
      <c r="H12" s="233" t="n">
        <v>769.77</v>
      </c>
      <c r="I12" s="232" t="n">
        <v>-8.89109824947626</v>
      </c>
      <c r="J12" s="232" t="n">
        <v>-8.89109824947626</v>
      </c>
      <c r="K12" s="233" t="n">
        <v>169.3</v>
      </c>
      <c r="L12" s="232" t="n">
        <v>5.95819251470773</v>
      </c>
      <c r="M12" s="234" t="n">
        <v>6.07714016933207</v>
      </c>
      <c r="N12" s="235" t="n">
        <v>3724.1</v>
      </c>
      <c r="O12" s="232" t="n">
        <v>-16.7337429458113</v>
      </c>
      <c r="P12" s="232" t="n">
        <v>-16.7523393218482</v>
      </c>
      <c r="Q12" s="233" t="n">
        <v>3372.11</v>
      </c>
      <c r="R12" s="232" t="n">
        <v>-17.7604350848098</v>
      </c>
      <c r="S12" s="232" t="n">
        <v>-17.7604350848098</v>
      </c>
      <c r="T12" s="233" t="n">
        <v>351.99</v>
      </c>
      <c r="U12" s="232" t="n">
        <v>-5.42225327135449</v>
      </c>
      <c r="V12" s="234" t="n">
        <v>-5.64364418167159</v>
      </c>
      <c r="W12" s="235" t="n">
        <v>593.05</v>
      </c>
      <c r="X12" s="232" t="n">
        <v>-11.2413194444444</v>
      </c>
      <c r="Y12" s="232" t="n">
        <v>-11.2413194444444</v>
      </c>
      <c r="Z12" s="233" t="n">
        <v>510.75</v>
      </c>
      <c r="AA12" s="232" t="n">
        <v>-12.2196442382057</v>
      </c>
      <c r="AB12" s="232" t="n">
        <v>-12.2196442382057</v>
      </c>
      <c r="AC12" s="233" t="n">
        <v>82.3</v>
      </c>
      <c r="AD12" s="232" t="n">
        <v>-4.64604333217473</v>
      </c>
      <c r="AE12" s="236" t="n">
        <v>-4.64604333217473</v>
      </c>
      <c r="AF12" s="208"/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31" t="n">
        <v>12457.32</v>
      </c>
      <c r="F13" s="232" t="n">
        <v>7.58369108720041</v>
      </c>
      <c r="G13" s="232" t="n">
        <v>7.58321221024379</v>
      </c>
      <c r="H13" s="233" t="n">
        <v>12152.85</v>
      </c>
      <c r="I13" s="232" t="n">
        <v>7.76850900210255</v>
      </c>
      <c r="J13" s="232" t="n">
        <v>7.76850900210255</v>
      </c>
      <c r="K13" s="233" t="n">
        <v>304.47</v>
      </c>
      <c r="L13" s="232" t="n">
        <v>0.691183279317414</v>
      </c>
      <c r="M13" s="234" t="n">
        <v>0.671473934903418</v>
      </c>
      <c r="N13" s="235" t="n">
        <v>61997.51</v>
      </c>
      <c r="O13" s="232" t="n">
        <v>7.62888555881773</v>
      </c>
      <c r="P13" s="232" t="n">
        <v>7.62863825566843</v>
      </c>
      <c r="Q13" s="233" t="n">
        <v>61412.79</v>
      </c>
      <c r="R13" s="232" t="n">
        <v>7.77817342810457</v>
      </c>
      <c r="S13" s="232" t="n">
        <v>7.77817342810457</v>
      </c>
      <c r="T13" s="233" t="n">
        <v>584.72</v>
      </c>
      <c r="U13" s="232" t="n">
        <v>-6.040397872443</v>
      </c>
      <c r="V13" s="234" t="n">
        <v>-6.06835133744856</v>
      </c>
      <c r="W13" s="235" t="n">
        <v>3987.36</v>
      </c>
      <c r="X13" s="232" t="n">
        <v>2.08530150464297</v>
      </c>
      <c r="Y13" s="232" t="n">
        <v>2.08530150464297</v>
      </c>
      <c r="Z13" s="233" t="n">
        <v>3388.4</v>
      </c>
      <c r="AA13" s="232" t="n">
        <v>2.84084011169115</v>
      </c>
      <c r="AB13" s="232" t="n">
        <v>2.84084011169115</v>
      </c>
      <c r="AC13" s="233" t="n">
        <v>598.96</v>
      </c>
      <c r="AD13" s="232" t="n">
        <v>-1.98818543306443</v>
      </c>
      <c r="AE13" s="236" t="n">
        <v>-1.98818543306443</v>
      </c>
      <c r="AF13" s="208"/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31" t="n">
        <v>47662.25</v>
      </c>
      <c r="F14" s="232" t="n">
        <v>1.49980929754842</v>
      </c>
      <c r="G14" s="232" t="n">
        <v>0.737984049531292</v>
      </c>
      <c r="H14" s="233" t="n">
        <v>19482.74</v>
      </c>
      <c r="I14" s="232" t="n">
        <v>1.47482392844009</v>
      </c>
      <c r="J14" s="232" t="n">
        <v>1.47482392844009</v>
      </c>
      <c r="K14" s="233" t="n">
        <v>28179.51</v>
      </c>
      <c r="L14" s="232" t="n">
        <v>1.51709086874274</v>
      </c>
      <c r="M14" s="234" t="n">
        <v>0.222771655229465</v>
      </c>
      <c r="N14" s="235" t="n">
        <v>131967.06</v>
      </c>
      <c r="O14" s="232" t="n">
        <v>1.90013980791352</v>
      </c>
      <c r="P14" s="232" t="n">
        <v>2.09063623737428</v>
      </c>
      <c r="Q14" s="233" t="n">
        <v>61650.19</v>
      </c>
      <c r="R14" s="232" t="n">
        <v>-0.141566912475852</v>
      </c>
      <c r="S14" s="232" t="n">
        <v>-0.141566912475852</v>
      </c>
      <c r="T14" s="233" t="n">
        <v>70316.87</v>
      </c>
      <c r="U14" s="232" t="n">
        <v>3.76014462140103</v>
      </c>
      <c r="V14" s="234" t="n">
        <v>4.14049692864889</v>
      </c>
      <c r="W14" s="235" t="n">
        <v>50280.72</v>
      </c>
      <c r="X14" s="232" t="n">
        <v>1.5827529986484</v>
      </c>
      <c r="Y14" s="232" t="n">
        <v>1.5827529986484</v>
      </c>
      <c r="Z14" s="233" t="n">
        <v>12746.81</v>
      </c>
      <c r="AA14" s="232" t="n">
        <v>0.429552113921133</v>
      </c>
      <c r="AB14" s="232" t="n">
        <v>0.429552113921133</v>
      </c>
      <c r="AC14" s="233" t="n">
        <v>37533.91</v>
      </c>
      <c r="AD14" s="232" t="n">
        <v>1.98043690247604</v>
      </c>
      <c r="AE14" s="236" t="n">
        <v>1.98043690247604</v>
      </c>
      <c r="AF14" s="208"/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31" t="n">
        <v>2945.09</v>
      </c>
      <c r="F15" s="232" t="n">
        <v>1.54852457433677</v>
      </c>
      <c r="G15" s="232" t="n">
        <v>1.35174815270298</v>
      </c>
      <c r="H15" s="233" t="n">
        <v>2099.43</v>
      </c>
      <c r="I15" s="232" t="n">
        <v>2.58185567211801</v>
      </c>
      <c r="J15" s="232" t="n">
        <v>2.58185567211801</v>
      </c>
      <c r="K15" s="233" t="n">
        <v>845.66</v>
      </c>
      <c r="L15" s="232" t="n">
        <v>-0.929017443971929</v>
      </c>
      <c r="M15" s="234" t="n">
        <v>-1.61640217878281</v>
      </c>
      <c r="N15" s="235" t="n">
        <v>9925.04</v>
      </c>
      <c r="O15" s="232" t="n">
        <v>7.196790913637</v>
      </c>
      <c r="P15" s="232" t="n">
        <v>7.08656058592865</v>
      </c>
      <c r="Q15" s="233" t="n">
        <v>7080.13</v>
      </c>
      <c r="R15" s="232" t="n">
        <v>10.8570596487712</v>
      </c>
      <c r="S15" s="232" t="n">
        <v>10.8570596487712</v>
      </c>
      <c r="T15" s="233" t="n">
        <v>2844.91</v>
      </c>
      <c r="U15" s="232" t="n">
        <v>-0.942900219011904</v>
      </c>
      <c r="V15" s="234" t="n">
        <v>-1.30296337070354</v>
      </c>
      <c r="W15" s="235" t="n">
        <v>2604.03</v>
      </c>
      <c r="X15" s="232" t="n">
        <v>-1.3411986678942</v>
      </c>
      <c r="Y15" s="232" t="n">
        <v>-1.3411986678942</v>
      </c>
      <c r="Z15" s="233" t="n">
        <v>1501.26</v>
      </c>
      <c r="AA15" s="232" t="n">
        <v>-0.580124766559393</v>
      </c>
      <c r="AB15" s="232" t="n">
        <v>-0.580124766559393</v>
      </c>
      <c r="AC15" s="233" t="n">
        <v>1102.77</v>
      </c>
      <c r="AD15" s="232" t="n">
        <v>-2.35875368555264</v>
      </c>
      <c r="AE15" s="236" t="n">
        <v>-2.35875368555264</v>
      </c>
      <c r="AF15" s="208"/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31" t="n">
        <v>500.7</v>
      </c>
      <c r="F16" s="232" t="n">
        <v>-6.17270069709916</v>
      </c>
      <c r="G16" s="232" t="n">
        <v>-6.17270069709916</v>
      </c>
      <c r="H16" s="233" t="n">
        <v>449.05</v>
      </c>
      <c r="I16" s="232" t="n">
        <v>-5.66374655994622</v>
      </c>
      <c r="J16" s="232" t="n">
        <v>-5.66374655994622</v>
      </c>
      <c r="K16" s="233" t="n">
        <v>51.65</v>
      </c>
      <c r="L16" s="232" t="n">
        <v>-10.3765399965296</v>
      </c>
      <c r="M16" s="234" t="n">
        <v>-10.3765399965296</v>
      </c>
      <c r="N16" s="235" t="n">
        <v>1842.6</v>
      </c>
      <c r="O16" s="232" t="n">
        <v>6.94572617575872</v>
      </c>
      <c r="P16" s="232" t="n">
        <v>6.92425113034192</v>
      </c>
      <c r="Q16" s="233" t="n">
        <v>1732.51</v>
      </c>
      <c r="R16" s="232" t="n">
        <v>8.30556684274686</v>
      </c>
      <c r="S16" s="232" t="n">
        <v>8.30556684274686</v>
      </c>
      <c r="T16" s="233" t="n">
        <v>110.09</v>
      </c>
      <c r="U16" s="232" t="n">
        <v>-10.6992212848799</v>
      </c>
      <c r="V16" s="234" t="n">
        <v>-10.9993510707333</v>
      </c>
      <c r="W16" s="235" t="n">
        <v>377.47</v>
      </c>
      <c r="X16" s="232" t="n">
        <v>-9.60318030509855</v>
      </c>
      <c r="Y16" s="232" t="n">
        <v>-9.60318030509855</v>
      </c>
      <c r="Z16" s="233" t="n">
        <v>291.74</v>
      </c>
      <c r="AA16" s="232" t="n">
        <v>-11.532280073991</v>
      </c>
      <c r="AB16" s="232" t="n">
        <v>-11.532280073991</v>
      </c>
      <c r="AC16" s="233" t="n">
        <v>85.73</v>
      </c>
      <c r="AD16" s="232" t="n">
        <v>-2.35763097949886</v>
      </c>
      <c r="AE16" s="236" t="n">
        <v>-2.35763097949886</v>
      </c>
      <c r="AF16" s="208"/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31" t="n">
        <v>435.69</v>
      </c>
      <c r="F17" s="232" t="n">
        <v>-1.03802298641712</v>
      </c>
      <c r="G17" s="232" t="n">
        <v>-1.01042283009421</v>
      </c>
      <c r="H17" s="233" t="n">
        <v>48.67</v>
      </c>
      <c r="I17" s="232" t="n">
        <v>-10.3683241252302</v>
      </c>
      <c r="J17" s="232" t="n">
        <v>-10.3683241252302</v>
      </c>
      <c r="K17" s="233" t="n">
        <v>387.02</v>
      </c>
      <c r="L17" s="232" t="n">
        <v>0.274639859052755</v>
      </c>
      <c r="M17" s="234" t="n">
        <v>0.308994599085992</v>
      </c>
      <c r="N17" s="235" t="n">
        <v>1526.45</v>
      </c>
      <c r="O17" s="232" t="n">
        <v>-3.61434371625761</v>
      </c>
      <c r="P17" s="232" t="n">
        <v>-3.61251783842491</v>
      </c>
      <c r="Q17" s="233" t="n">
        <v>319.03</v>
      </c>
      <c r="R17" s="232" t="n">
        <v>-13.1536681638764</v>
      </c>
      <c r="S17" s="232" t="n">
        <v>-13.1536681638764</v>
      </c>
      <c r="T17" s="233" t="n">
        <v>1207.42</v>
      </c>
      <c r="U17" s="232" t="n">
        <v>-0.733347583734812</v>
      </c>
      <c r="V17" s="234" t="n">
        <v>-0.730899195106517</v>
      </c>
      <c r="W17" s="235" t="n">
        <v>192.75</v>
      </c>
      <c r="X17" s="232" t="n">
        <v>-2.01809678731192</v>
      </c>
      <c r="Y17" s="232" t="n">
        <v>-2.01809678731192</v>
      </c>
      <c r="Z17" s="233" t="n">
        <v>0</v>
      </c>
      <c r="AA17" s="232" t="n">
        <v>-100</v>
      </c>
      <c r="AB17" s="232" t="n">
        <v>-100</v>
      </c>
      <c r="AC17" s="233" t="n">
        <v>192.75</v>
      </c>
      <c r="AD17" s="232" t="n">
        <v>-0.0155617802676602</v>
      </c>
      <c r="AE17" s="236" t="n">
        <v>-0.0155617802676602</v>
      </c>
      <c r="AF17" s="208"/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31" t="n">
        <v>2008.7</v>
      </c>
      <c r="F18" s="232" t="n">
        <v>4.27871337500258</v>
      </c>
      <c r="G18" s="232" t="n">
        <v>3.98134994353987</v>
      </c>
      <c r="H18" s="233" t="n">
        <v>1601.71</v>
      </c>
      <c r="I18" s="232" t="n">
        <v>5.63418366001002</v>
      </c>
      <c r="J18" s="232" t="n">
        <v>5.63418366001002</v>
      </c>
      <c r="K18" s="233" t="n">
        <v>406.99</v>
      </c>
      <c r="L18" s="232" t="n">
        <v>-0.734146341463415</v>
      </c>
      <c r="M18" s="234" t="n">
        <v>-2.20013319191969</v>
      </c>
      <c r="N18" s="235" t="n">
        <v>6555.99</v>
      </c>
      <c r="O18" s="232" t="n">
        <v>10.146015937259</v>
      </c>
      <c r="P18" s="232" t="n">
        <v>9.98099322579074</v>
      </c>
      <c r="Q18" s="233" t="n">
        <v>5028.59</v>
      </c>
      <c r="R18" s="232" t="n">
        <v>13.7762120677328</v>
      </c>
      <c r="S18" s="232" t="n">
        <v>13.7762120677328</v>
      </c>
      <c r="T18" s="233" t="n">
        <v>1527.4</v>
      </c>
      <c r="U18" s="232" t="n">
        <v>-0.32433420126992</v>
      </c>
      <c r="V18" s="234" t="n">
        <v>-0.976619915207181</v>
      </c>
      <c r="W18" s="235" t="n">
        <v>2033.81</v>
      </c>
      <c r="X18" s="232" t="n">
        <v>0.428118549828653</v>
      </c>
      <c r="Y18" s="232" t="n">
        <v>0.428118549828653</v>
      </c>
      <c r="Z18" s="233" t="n">
        <v>1209.52</v>
      </c>
      <c r="AA18" s="232" t="n">
        <v>2.82323537162823</v>
      </c>
      <c r="AB18" s="232" t="n">
        <v>2.82323537162823</v>
      </c>
      <c r="AC18" s="233" t="n">
        <v>824.29</v>
      </c>
      <c r="AD18" s="232" t="n">
        <v>-2.89103825265366</v>
      </c>
      <c r="AE18" s="236" t="n">
        <v>-2.89103825265366</v>
      </c>
      <c r="AF18" s="208"/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31" t="n">
        <v>17309.23</v>
      </c>
      <c r="F19" s="232" t="n">
        <v>4.73221908462025</v>
      </c>
      <c r="G19" s="232" t="n">
        <v>4.58260656207639</v>
      </c>
      <c r="H19" s="233" t="n">
        <v>12848.08</v>
      </c>
      <c r="I19" s="232" t="n">
        <v>5.58717708917162</v>
      </c>
      <c r="J19" s="232" t="n">
        <v>5.58717708917162</v>
      </c>
      <c r="K19" s="233" t="n">
        <v>4461.15</v>
      </c>
      <c r="L19" s="232" t="n">
        <v>2.34554051356876</v>
      </c>
      <c r="M19" s="234" t="n">
        <v>1.73806808926535</v>
      </c>
      <c r="N19" s="235" t="n">
        <v>88264.47</v>
      </c>
      <c r="O19" s="232" t="n">
        <v>15.7450543329024</v>
      </c>
      <c r="P19" s="232" t="n">
        <v>15.7941843377071</v>
      </c>
      <c r="Q19" s="233" t="n">
        <v>69758.67</v>
      </c>
      <c r="R19" s="232" t="n">
        <v>15.3955026325928</v>
      </c>
      <c r="S19" s="232" t="n">
        <v>15.3955026325928</v>
      </c>
      <c r="T19" s="233" t="n">
        <v>18505.8</v>
      </c>
      <c r="U19" s="232" t="n">
        <v>17.0819664870918</v>
      </c>
      <c r="V19" s="234" t="n">
        <v>17.3246757370334</v>
      </c>
      <c r="W19" s="235" t="n">
        <v>13728.95</v>
      </c>
      <c r="X19" s="232" t="n">
        <v>5.03904645100775</v>
      </c>
      <c r="Y19" s="232" t="n">
        <v>5.03904645100775</v>
      </c>
      <c r="Z19" s="233" t="n">
        <v>8703.21</v>
      </c>
      <c r="AA19" s="232" t="n">
        <v>8.11145533910876</v>
      </c>
      <c r="AB19" s="232" t="n">
        <v>8.11145533910876</v>
      </c>
      <c r="AC19" s="233" t="n">
        <v>5025.74</v>
      </c>
      <c r="AD19" s="232" t="n">
        <v>0.112148936975487</v>
      </c>
      <c r="AE19" s="236" t="n">
        <v>0.112148936975487</v>
      </c>
      <c r="AF19" s="208"/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37" t="n">
        <v>2944.23</v>
      </c>
      <c r="F20" s="238" t="n">
        <v>1.95902564706371</v>
      </c>
      <c r="G20" s="238" t="n">
        <v>1.95902564706371</v>
      </c>
      <c r="H20" s="239" t="n">
        <v>2236.04</v>
      </c>
      <c r="I20" s="238" t="n">
        <v>0.107896115292135</v>
      </c>
      <c r="J20" s="238" t="n">
        <v>0.107896115292135</v>
      </c>
      <c r="K20" s="239" t="n">
        <v>708.19</v>
      </c>
      <c r="L20" s="238" t="n">
        <v>8.28096570493709</v>
      </c>
      <c r="M20" s="240" t="n">
        <v>8.28096570493709</v>
      </c>
      <c r="N20" s="241" t="n">
        <v>5185.75</v>
      </c>
      <c r="O20" s="238" t="n">
        <v>4.28418307120262</v>
      </c>
      <c r="P20" s="238" t="n">
        <v>4.28418307120262</v>
      </c>
      <c r="Q20" s="239" t="n">
        <v>5185.1</v>
      </c>
      <c r="R20" s="238" t="n">
        <v>4.28474314469254</v>
      </c>
      <c r="S20" s="238" t="n">
        <v>4.28474314469254</v>
      </c>
      <c r="T20" s="239" t="n">
        <v>0.65</v>
      </c>
      <c r="U20" s="238" t="n">
        <v>0</v>
      </c>
      <c r="V20" s="240" t="n">
        <v>0</v>
      </c>
      <c r="W20" s="241" t="n">
        <v>599.57</v>
      </c>
      <c r="X20" s="238" t="n">
        <v>8.45860241312566</v>
      </c>
      <c r="Y20" s="238" t="n">
        <v>8.45860241312566</v>
      </c>
      <c r="Z20" s="239" t="n">
        <v>599.57</v>
      </c>
      <c r="AA20" s="238" t="n">
        <v>8.45860241312566</v>
      </c>
      <c r="AB20" s="238" t="n">
        <v>8.45860241312566</v>
      </c>
      <c r="AC20" s="242" t="s">
        <v>30</v>
      </c>
      <c r="AD20" s="243" t="s">
        <v>30</v>
      </c>
      <c r="AE20" s="244" t="s">
        <v>30</v>
      </c>
      <c r="AF20" s="208"/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245" t="n">
        <v>974.94</v>
      </c>
      <c r="F21" s="246" t="n">
        <v>0.611964788805068</v>
      </c>
      <c r="G21" s="246" t="n">
        <v>0.60825114886147</v>
      </c>
      <c r="H21" s="247" t="n">
        <v>950.86</v>
      </c>
      <c r="I21" s="246" t="n">
        <v>0.366269434973972</v>
      </c>
      <c r="J21" s="246" t="n">
        <v>0.366269434973972</v>
      </c>
      <c r="K21" s="247" t="n">
        <v>24.08</v>
      </c>
      <c r="L21" s="246" t="n">
        <v>11.3783533765032</v>
      </c>
      <c r="M21" s="248" t="n">
        <v>11.5458015267176</v>
      </c>
      <c r="N21" s="249" t="n">
        <v>4029.47</v>
      </c>
      <c r="O21" s="246" t="n">
        <v>-8.19161540214172</v>
      </c>
      <c r="P21" s="246" t="n">
        <v>-8.18785003713983</v>
      </c>
      <c r="Q21" s="247" t="n">
        <v>3981.56</v>
      </c>
      <c r="R21" s="246" t="n">
        <v>-8.15762096876507</v>
      </c>
      <c r="S21" s="246" t="n">
        <v>-8.15762096876507</v>
      </c>
      <c r="T21" s="247" t="n">
        <v>47.91</v>
      </c>
      <c r="U21" s="246" t="n">
        <v>-10.9313998884551</v>
      </c>
      <c r="V21" s="248" t="n">
        <v>-10.6323447118075</v>
      </c>
      <c r="W21" s="249" t="n">
        <v>777.6</v>
      </c>
      <c r="X21" s="246" t="n">
        <v>-9.48245756990198</v>
      </c>
      <c r="Y21" s="246" t="n">
        <v>-9.48245756990198</v>
      </c>
      <c r="Z21" s="247" t="n">
        <v>734.39</v>
      </c>
      <c r="AA21" s="246" t="n">
        <v>-9.97033295738734</v>
      </c>
      <c r="AB21" s="246" t="n">
        <v>-9.97033295738734</v>
      </c>
      <c r="AC21" s="247" t="n">
        <v>43.21</v>
      </c>
      <c r="AD21" s="246" t="n">
        <v>-0.299953853253342</v>
      </c>
      <c r="AE21" s="250" t="n">
        <v>-0.299953853253342</v>
      </c>
      <c r="AF21" s="209"/>
      <c r="AG21" s="181"/>
      <c r="AH21" s="181"/>
      <c r="AI21" s="181"/>
      <c r="AJ21" s="181"/>
      <c r="AK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31" t="n">
        <v>7404</v>
      </c>
      <c r="F22" s="232" t="n">
        <v>2.60532150776054</v>
      </c>
      <c r="G22" s="232" t="n">
        <v>1.72774139612653</v>
      </c>
      <c r="H22" s="233" t="n">
        <v>2040</v>
      </c>
      <c r="I22" s="232" t="n">
        <v>-2.6252983293556</v>
      </c>
      <c r="J22" s="232" t="n">
        <v>-2.6252983293556</v>
      </c>
      <c r="K22" s="232" t="n">
        <v>5364</v>
      </c>
      <c r="L22" s="232" t="n">
        <v>4.7451669595782</v>
      </c>
      <c r="M22" s="234" t="n">
        <v>3.52223534041715</v>
      </c>
      <c r="N22" s="235" t="n">
        <v>16320</v>
      </c>
      <c r="O22" s="232" t="n">
        <v>1.9044645644708</v>
      </c>
      <c r="P22" s="232" t="n">
        <v>1.7224101215082</v>
      </c>
      <c r="Q22" s="233" t="n">
        <v>6301</v>
      </c>
      <c r="R22" s="232" t="n">
        <v>1.94143342501214</v>
      </c>
      <c r="S22" s="232" t="n">
        <v>1.94143342501214</v>
      </c>
      <c r="T22" s="233" t="n">
        <v>10019</v>
      </c>
      <c r="U22" s="232" t="n">
        <v>1.88122839129549</v>
      </c>
      <c r="V22" s="234" t="n">
        <v>1.58405723045479</v>
      </c>
      <c r="W22" s="235" t="n">
        <v>6663</v>
      </c>
      <c r="X22" s="232" t="n">
        <v>-1.01025107710593</v>
      </c>
      <c r="Y22" s="232" t="n">
        <v>-1.01025107710593</v>
      </c>
      <c r="Z22" s="233" t="n">
        <v>930</v>
      </c>
      <c r="AA22" s="232" t="n">
        <v>-3.62694300518135</v>
      </c>
      <c r="AB22" s="232" t="n">
        <v>-3.62694300518135</v>
      </c>
      <c r="AC22" s="233" t="n">
        <v>5733</v>
      </c>
      <c r="AD22" s="232" t="n">
        <v>-0.572320499479702</v>
      </c>
      <c r="AE22" s="236" t="n">
        <v>-0.572320499479702</v>
      </c>
      <c r="AF22" s="208"/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31" t="n">
        <v>320.791</v>
      </c>
      <c r="F23" s="232" t="n">
        <v>-0.492587916706739</v>
      </c>
      <c r="G23" s="232" t="n">
        <v>-0.840474980593626</v>
      </c>
      <c r="H23" s="233" t="n">
        <v>157.393</v>
      </c>
      <c r="I23" s="232" t="n">
        <v>-1.60231563680013</v>
      </c>
      <c r="J23" s="232" t="n">
        <v>-1.60231563680013</v>
      </c>
      <c r="K23" s="233" t="n">
        <v>163.398</v>
      </c>
      <c r="L23" s="232" t="n">
        <v>0.60028444247429</v>
      </c>
      <c r="M23" s="234" t="n">
        <v>-0.0827037278860843</v>
      </c>
      <c r="N23" s="235" t="n">
        <v>812.419</v>
      </c>
      <c r="O23" s="232" t="n">
        <v>0.123857858010837</v>
      </c>
      <c r="P23" s="232" t="n">
        <v>0.150556800581469</v>
      </c>
      <c r="Q23" s="233" t="n">
        <v>485.439</v>
      </c>
      <c r="R23" s="232" t="n">
        <v>0.217181716272322</v>
      </c>
      <c r="S23" s="232" t="n">
        <v>0.217181716272322</v>
      </c>
      <c r="T23" s="233" t="n">
        <v>326.98</v>
      </c>
      <c r="U23" s="232" t="n">
        <v>-0.0143719020142044</v>
      </c>
      <c r="V23" s="234" t="n">
        <v>0.05113828902374</v>
      </c>
      <c r="W23" s="235" t="n">
        <v>341.672</v>
      </c>
      <c r="X23" s="232" t="n">
        <v>-0.308116057048153</v>
      </c>
      <c r="Y23" s="232" t="n">
        <v>-0.308116057048153</v>
      </c>
      <c r="Z23" s="233" t="n">
        <v>114.059</v>
      </c>
      <c r="AA23" s="232" t="n">
        <v>0</v>
      </c>
      <c r="AB23" s="232" t="n">
        <v>0</v>
      </c>
      <c r="AC23" s="233" t="n">
        <v>227.613</v>
      </c>
      <c r="AD23" s="232" t="n">
        <v>-0.461802867900758</v>
      </c>
      <c r="AE23" s="236" t="n">
        <v>-0.461802867900758</v>
      </c>
      <c r="AF23" s="208"/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31" t="n">
        <v>15510.6040900529</v>
      </c>
      <c r="F24" s="232" t="n">
        <v>0.45109685928162</v>
      </c>
      <c r="G24" s="232" t="n">
        <v>0.920901434062387</v>
      </c>
      <c r="H24" s="233" t="n">
        <v>38649.6715981141</v>
      </c>
      <c r="I24" s="232" t="n">
        <v>6.83456018766276</v>
      </c>
      <c r="J24" s="232" t="n">
        <v>6.83456018766276</v>
      </c>
      <c r="K24" s="233" t="n">
        <v>6696.06242645693</v>
      </c>
      <c r="L24" s="232" t="n">
        <v>-3.53889216997187</v>
      </c>
      <c r="M24" s="234" t="n">
        <v>-3.54503649918728</v>
      </c>
      <c r="N24" s="235" t="n">
        <v>23478.82202226</v>
      </c>
      <c r="O24" s="232" t="n">
        <v>4.72918523304897</v>
      </c>
      <c r="P24" s="232" t="n">
        <v>4.54247878349254</v>
      </c>
      <c r="Q24" s="233" t="n">
        <v>45349.3293583791</v>
      </c>
      <c r="R24" s="232" t="n">
        <v>4.24871747044374</v>
      </c>
      <c r="S24" s="232" t="n">
        <v>4.24871747044374</v>
      </c>
      <c r="T24" s="233" t="n">
        <v>9586.08345902464</v>
      </c>
      <c r="U24" s="232" t="n">
        <v>4.23691026992685</v>
      </c>
      <c r="V24" s="234" t="n">
        <v>4.11753622741828</v>
      </c>
      <c r="W24" s="235" t="n">
        <v>14052.1104368323</v>
      </c>
      <c r="X24" s="232" t="n">
        <v>3.8009152760475</v>
      </c>
      <c r="Y24" s="232" t="n">
        <v>3.8009152760475</v>
      </c>
      <c r="Z24" s="233" t="n">
        <v>51104.231316726</v>
      </c>
      <c r="AA24" s="232" t="n">
        <v>7.55308902952052</v>
      </c>
      <c r="AB24" s="232" t="n">
        <v>7.55308902952052</v>
      </c>
      <c r="AC24" s="233" t="n">
        <v>7973.7369373577</v>
      </c>
      <c r="AD24" s="232" t="n">
        <v>1.82874413934466</v>
      </c>
      <c r="AE24" s="236" t="n">
        <v>1.82874413934466</v>
      </c>
      <c r="AF24" s="208"/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31" t="n">
        <v>350.229930686176</v>
      </c>
      <c r="F25" s="232" t="n">
        <v>3.85756676557862</v>
      </c>
      <c r="G25" s="232" t="n">
        <v>3.84615384615385</v>
      </c>
      <c r="H25" s="233" t="n">
        <v>489.276333763255</v>
      </c>
      <c r="I25" s="232" t="n">
        <v>6.07375271149675</v>
      </c>
      <c r="J25" s="232" t="n">
        <v>6.07375271149675</v>
      </c>
      <c r="K25" s="233" t="n">
        <v>216.270905978442</v>
      </c>
      <c r="L25" s="232" t="n">
        <v>0.465116279069775</v>
      </c>
      <c r="M25" s="234" t="n">
        <v>0</v>
      </c>
      <c r="N25" s="235" t="n">
        <v>463.556080690224</v>
      </c>
      <c r="O25" s="232" t="n">
        <v>6.66666666666667</v>
      </c>
      <c r="P25" s="232" t="n">
        <v>6.42201834862384</v>
      </c>
      <c r="Q25" s="233" t="n">
        <v>579.479048860928</v>
      </c>
      <c r="R25" s="232" t="n">
        <v>6.62983425414365</v>
      </c>
      <c r="S25" s="232" t="n">
        <v>6.62983425414365</v>
      </c>
      <c r="T25" s="233" t="n">
        <v>291.492611244118</v>
      </c>
      <c r="U25" s="232" t="n">
        <v>5.81818181818183</v>
      </c>
      <c r="V25" s="234" t="n">
        <v>5.79710144927535</v>
      </c>
      <c r="W25" s="235" t="n">
        <v>271.559053827717</v>
      </c>
      <c r="X25" s="232" t="n">
        <v>3.42205323193916</v>
      </c>
      <c r="Y25" s="232" t="n">
        <v>3.42205323193916</v>
      </c>
      <c r="Z25" s="233" t="n">
        <v>414.417625965509</v>
      </c>
      <c r="AA25" s="232" t="n">
        <v>4.28211586901762</v>
      </c>
      <c r="AB25" s="232" t="n">
        <v>4.28211586901762</v>
      </c>
      <c r="AC25" s="233" t="n">
        <v>199.984391563831</v>
      </c>
      <c r="AD25" s="232" t="n">
        <v>1.5228426395939</v>
      </c>
      <c r="AE25" s="236" t="n">
        <v>1.5228426395939</v>
      </c>
      <c r="AF25" s="208"/>
    </row>
    <row r="26" s="260" customFormat="true" ht="35.1" hidden="false" customHeight="true" outlineLevel="0" collapsed="false">
      <c r="A26" s="251"/>
      <c r="B26" s="182"/>
      <c r="C26" s="252" t="s">
        <v>61</v>
      </c>
      <c r="D26" s="252"/>
      <c r="E26" s="253" t="n">
        <v>89.7906976744186</v>
      </c>
      <c r="F26" s="254" t="s">
        <v>30</v>
      </c>
      <c r="G26" s="254" t="s">
        <v>30</v>
      </c>
      <c r="H26" s="255" t="n">
        <v>90</v>
      </c>
      <c r="I26" s="254" t="s">
        <v>30</v>
      </c>
      <c r="J26" s="254" t="s">
        <v>30</v>
      </c>
      <c r="K26" s="255" t="n">
        <v>89.7692307692308</v>
      </c>
      <c r="L26" s="254" t="s">
        <v>30</v>
      </c>
      <c r="M26" s="256" t="s">
        <v>30</v>
      </c>
      <c r="N26" s="257" t="n">
        <v>91.704347826087</v>
      </c>
      <c r="O26" s="254" t="s">
        <v>30</v>
      </c>
      <c r="P26" s="254" t="s">
        <v>30</v>
      </c>
      <c r="Q26" s="255" t="n">
        <v>92</v>
      </c>
      <c r="R26" s="254" t="s">
        <v>30</v>
      </c>
      <c r="S26" s="254" t="s">
        <v>30</v>
      </c>
      <c r="T26" s="255" t="n">
        <v>91.6792452830189</v>
      </c>
      <c r="U26" s="254" t="s">
        <v>30</v>
      </c>
      <c r="V26" s="256" t="s">
        <v>30</v>
      </c>
      <c r="W26" s="257" t="n">
        <v>91.9178082191781</v>
      </c>
      <c r="X26" s="254" t="s">
        <v>30</v>
      </c>
      <c r="Y26" s="254" t="s">
        <v>30</v>
      </c>
      <c r="Z26" s="255" t="n">
        <v>91.5</v>
      </c>
      <c r="AA26" s="254" t="s">
        <v>30</v>
      </c>
      <c r="AB26" s="254" t="s">
        <v>30</v>
      </c>
      <c r="AC26" s="255" t="n">
        <v>91.9420289855073</v>
      </c>
      <c r="AD26" s="254" t="s">
        <v>30</v>
      </c>
      <c r="AE26" s="258" t="s">
        <v>30</v>
      </c>
      <c r="AF26" s="259"/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31" t="n">
        <v>43</v>
      </c>
      <c r="F27" s="261" t="s">
        <v>30</v>
      </c>
      <c r="G27" s="262" t="s">
        <v>30</v>
      </c>
      <c r="H27" s="233" t="n">
        <v>4</v>
      </c>
      <c r="I27" s="261" t="s">
        <v>30</v>
      </c>
      <c r="J27" s="262" t="s">
        <v>30</v>
      </c>
      <c r="K27" s="233" t="n">
        <v>39</v>
      </c>
      <c r="L27" s="263" t="s">
        <v>30</v>
      </c>
      <c r="M27" s="264" t="s">
        <v>30</v>
      </c>
      <c r="N27" s="235" t="n">
        <v>115</v>
      </c>
      <c r="O27" s="261" t="s">
        <v>30</v>
      </c>
      <c r="P27" s="263" t="s">
        <v>30</v>
      </c>
      <c r="Q27" s="233" t="n">
        <v>9</v>
      </c>
      <c r="R27" s="261" t="s">
        <v>30</v>
      </c>
      <c r="S27" s="263" t="s">
        <v>30</v>
      </c>
      <c r="T27" s="233" t="n">
        <v>106</v>
      </c>
      <c r="U27" s="263" t="s">
        <v>30</v>
      </c>
      <c r="V27" s="264" t="s">
        <v>30</v>
      </c>
      <c r="W27" s="235" t="n">
        <v>73</v>
      </c>
      <c r="X27" s="261" t="s">
        <v>30</v>
      </c>
      <c r="Y27" s="263" t="s">
        <v>30</v>
      </c>
      <c r="Z27" s="233" t="n">
        <v>4</v>
      </c>
      <c r="AA27" s="261" t="s">
        <v>30</v>
      </c>
      <c r="AB27" s="263" t="s">
        <v>30</v>
      </c>
      <c r="AC27" s="233" t="n">
        <v>69</v>
      </c>
      <c r="AD27" s="263" t="s">
        <v>30</v>
      </c>
      <c r="AE27" s="265" t="s">
        <v>30</v>
      </c>
      <c r="AF27" s="208"/>
    </row>
    <row r="28" s="260" customFormat="true" ht="26.25" hidden="false" customHeight="true" outlineLevel="0" collapsed="false">
      <c r="A28" s="251"/>
      <c r="B28" s="266" t="s">
        <v>62</v>
      </c>
      <c r="C28" s="267" t="s">
        <v>63</v>
      </c>
      <c r="D28" s="267"/>
      <c r="E28" s="253" t="n">
        <v>10.1787924620686</v>
      </c>
      <c r="F28" s="254" t="s">
        <v>30</v>
      </c>
      <c r="G28" s="254" t="s">
        <v>30</v>
      </c>
      <c r="H28" s="255" t="n">
        <v>16.0092147312547</v>
      </c>
      <c r="I28" s="254" t="s">
        <v>30</v>
      </c>
      <c r="J28" s="254" t="s">
        <v>30</v>
      </c>
      <c r="K28" s="255" t="n">
        <v>5.65245291818278</v>
      </c>
      <c r="L28" s="254" t="s">
        <v>30</v>
      </c>
      <c r="M28" s="256" t="s">
        <v>30</v>
      </c>
      <c r="N28" s="257" t="n">
        <v>33.7118086305806</v>
      </c>
      <c r="O28" s="254" t="s">
        <v>30</v>
      </c>
      <c r="P28" s="254" t="s">
        <v>30</v>
      </c>
      <c r="Q28" s="255" t="n">
        <v>57.8767867173274</v>
      </c>
      <c r="R28" s="254" t="s">
        <v>30</v>
      </c>
      <c r="S28" s="254" t="s">
        <v>30</v>
      </c>
      <c r="T28" s="255" t="n">
        <v>14.9517787663211</v>
      </c>
      <c r="U28" s="254" t="s">
        <v>30</v>
      </c>
      <c r="V28" s="256" t="s">
        <v>30</v>
      </c>
      <c r="W28" s="257" t="n">
        <v>8.24606138590112</v>
      </c>
      <c r="X28" s="254" t="s">
        <v>30</v>
      </c>
      <c r="Y28" s="254" t="s">
        <v>30</v>
      </c>
      <c r="Z28" s="255" t="n">
        <v>9.67033846607868</v>
      </c>
      <c r="AA28" s="254" t="s">
        <v>30</v>
      </c>
      <c r="AB28" s="254" t="s">
        <v>30</v>
      </c>
      <c r="AC28" s="255" t="n">
        <v>7.14035044905712</v>
      </c>
      <c r="AD28" s="254" t="s">
        <v>30</v>
      </c>
      <c r="AE28" s="258" t="s">
        <v>30</v>
      </c>
      <c r="AF28" s="259"/>
    </row>
    <row r="29" s="268" customFormat="true" ht="27" hidden="false" customHeight="true" outlineLevel="0" collapsed="false">
      <c r="B29" s="266"/>
      <c r="C29" s="269" t="s">
        <v>64</v>
      </c>
      <c r="D29" s="269"/>
      <c r="E29" s="270" t="n">
        <v>1.91035439401652</v>
      </c>
      <c r="F29" s="271" t="s">
        <v>30</v>
      </c>
      <c r="G29" s="271" t="s">
        <v>30</v>
      </c>
      <c r="H29" s="272" t="n">
        <v>4.45165989182727</v>
      </c>
      <c r="I29" s="271" t="s">
        <v>30</v>
      </c>
      <c r="J29" s="271" t="s">
        <v>30</v>
      </c>
      <c r="K29" s="272" t="n">
        <v>0.847086331239617</v>
      </c>
      <c r="L29" s="271" t="s">
        <v>30</v>
      </c>
      <c r="M29" s="273" t="s">
        <v>30</v>
      </c>
      <c r="N29" s="274" t="n">
        <v>6.32702768895888</v>
      </c>
      <c r="O29" s="271" t="s">
        <v>30</v>
      </c>
      <c r="P29" s="271" t="s">
        <v>30</v>
      </c>
      <c r="Q29" s="272" t="n">
        <v>16.0937169263127</v>
      </c>
      <c r="R29" s="271" t="s">
        <v>30</v>
      </c>
      <c r="S29" s="271" t="s">
        <v>30</v>
      </c>
      <c r="T29" s="272" t="n">
        <v>2.24069932186913</v>
      </c>
      <c r="U29" s="271" t="s">
        <v>30</v>
      </c>
      <c r="V29" s="273" t="s">
        <v>30</v>
      </c>
      <c r="W29" s="274" t="n">
        <v>1.5476196867742</v>
      </c>
      <c r="X29" s="271" t="s">
        <v>30</v>
      </c>
      <c r="Y29" s="271" t="s">
        <v>30</v>
      </c>
      <c r="Z29" s="272" t="n">
        <v>2.6890174572893</v>
      </c>
      <c r="AA29" s="271" t="s">
        <v>30</v>
      </c>
      <c r="AB29" s="271" t="s">
        <v>30</v>
      </c>
      <c r="AC29" s="272" t="n">
        <v>1.07006521827014</v>
      </c>
      <c r="AD29" s="271" t="s">
        <v>30</v>
      </c>
      <c r="AE29" s="275" t="s">
        <v>30</v>
      </c>
      <c r="AF29" s="276"/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5"/>
      <c r="L30" s="205"/>
      <c r="M30" s="206"/>
      <c r="N30" s="204"/>
      <c r="O30" s="204"/>
      <c r="P30" s="204"/>
      <c r="Q30" s="204"/>
      <c r="R30" s="204"/>
      <c r="S30" s="204"/>
      <c r="T30" s="205"/>
      <c r="U30" s="205"/>
      <c r="V30" s="206"/>
      <c r="W30" s="204"/>
      <c r="X30" s="204"/>
      <c r="Y30" s="204"/>
      <c r="Z30" s="204"/>
      <c r="AA30" s="204"/>
      <c r="AB30" s="204"/>
      <c r="AC30" s="205"/>
      <c r="AD30" s="205"/>
      <c r="AE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</row>
    <row r="37" customFormat="false" ht="17.25" hidden="false" customHeight="false" outlineLevel="0" collapsed="false">
      <c r="B37" s="209"/>
      <c r="D37" s="208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12" width="5.28"/>
    <col collapsed="false" customWidth="true" hidden="false" outlineLevel="0" max="3" min="3" style="112" width="2.99"/>
    <col collapsed="false" customWidth="true" hidden="false" outlineLevel="0" max="4" min="4" style="112" width="32.7"/>
    <col collapsed="false" customWidth="true" hidden="false" outlineLevel="0" max="5" min="5" style="112" width="17.56"/>
    <col collapsed="false" customWidth="true" hidden="false" outlineLevel="0" max="7" min="6" style="112" width="12.85"/>
    <col collapsed="false" customWidth="true" hidden="false" outlineLevel="0" max="8" min="8" style="112" width="17.56"/>
    <col collapsed="false" customWidth="true" hidden="false" outlineLevel="0" max="10" min="9" style="112" width="12.85"/>
    <col collapsed="false" customWidth="true" hidden="false" outlineLevel="0" max="11" min="11" style="112" width="17.56"/>
    <col collapsed="false" customWidth="true" hidden="false" outlineLevel="0" max="13" min="12" style="112" width="12.85"/>
    <col collapsed="false" customWidth="true" hidden="false" outlineLevel="0" max="14" min="14" style="112" width="17.56"/>
    <col collapsed="false" customWidth="true" hidden="false" outlineLevel="0" max="16" min="15" style="112" width="12.85"/>
    <col collapsed="false" customWidth="true" hidden="false" outlineLevel="0" max="17" min="17" style="112" width="17.56"/>
    <col collapsed="false" customWidth="true" hidden="false" outlineLevel="0" max="19" min="18" style="112" width="12.85"/>
    <col collapsed="false" customWidth="true" hidden="false" outlineLevel="0" max="20" min="20" style="112" width="17.56"/>
    <col collapsed="false" customWidth="true" hidden="false" outlineLevel="0" max="22" min="21" style="112" width="12.85"/>
    <col collapsed="false" customWidth="true" hidden="false" outlineLevel="0" max="23" min="23" style="112" width="13.42"/>
    <col collapsed="false" customWidth="true" hidden="false" outlineLevel="0" max="24" min="24" style="112" width="11.7"/>
    <col collapsed="false" customWidth="false" hidden="false" outlineLevel="0" max="257" min="25" style="112" width="9.13"/>
  </cols>
  <sheetData>
    <row r="1" s="117" customFormat="true" ht="26.25" hidden="false" customHeight="true" outlineLevel="0" collapsed="false">
      <c r="A1" s="113"/>
      <c r="B1" s="114"/>
      <c r="C1" s="114"/>
      <c r="D1" s="115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</row>
    <row r="2" s="117" customFormat="true" ht="30" hidden="false" customHeight="true" outlineLevel="0" collapsed="false">
      <c r="B2" s="277" t="s">
        <v>72</v>
      </c>
      <c r="C2" s="277"/>
      <c r="D2" s="277"/>
      <c r="E2" s="277"/>
      <c r="F2" s="277"/>
      <c r="G2" s="277"/>
      <c r="H2" s="277"/>
      <c r="I2" s="118"/>
      <c r="J2" s="118" t="str">
        <f aca="false">'１．業態別、商品別'!K2</f>
        <v>（２０２４年１０～１２月確報)　</v>
      </c>
      <c r="K2" s="277"/>
      <c r="L2" s="277"/>
      <c r="M2" s="277"/>
      <c r="N2" s="277"/>
      <c r="O2" s="277"/>
      <c r="Q2" s="277"/>
      <c r="R2" s="277"/>
      <c r="S2" s="277"/>
      <c r="T2" s="277"/>
      <c r="U2" s="277"/>
    </row>
    <row r="3" customFormat="false" ht="25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278" t="s">
        <v>51</v>
      </c>
      <c r="W3" s="120"/>
    </row>
    <row r="4" s="129" customFormat="true" ht="35.1" hidden="false" customHeight="true" outlineLevel="0" collapsed="false">
      <c r="A4" s="123"/>
      <c r="B4" s="213"/>
      <c r="C4" s="213"/>
      <c r="D4" s="213"/>
      <c r="E4" s="279" t="s">
        <v>73</v>
      </c>
      <c r="F4" s="279"/>
      <c r="G4" s="279"/>
      <c r="H4" s="279"/>
      <c r="I4" s="279"/>
      <c r="J4" s="279"/>
      <c r="K4" s="279" t="s">
        <v>74</v>
      </c>
      <c r="L4" s="279"/>
      <c r="M4" s="279"/>
      <c r="N4" s="279"/>
      <c r="O4" s="279"/>
      <c r="P4" s="279"/>
      <c r="Q4" s="280" t="s">
        <v>75</v>
      </c>
      <c r="R4" s="280"/>
      <c r="S4" s="280"/>
      <c r="T4" s="280"/>
      <c r="U4" s="280"/>
      <c r="V4" s="280"/>
    </row>
    <row r="5" s="129" customFormat="true" ht="35.1" hidden="false" customHeight="true" outlineLevel="0" collapsed="false">
      <c r="A5" s="123"/>
      <c r="B5" s="213"/>
      <c r="C5" s="213"/>
      <c r="D5" s="213"/>
      <c r="E5" s="281" t="s">
        <v>70</v>
      </c>
      <c r="F5" s="281"/>
      <c r="G5" s="281"/>
      <c r="H5" s="217" t="s">
        <v>71</v>
      </c>
      <c r="I5" s="217"/>
      <c r="J5" s="217"/>
      <c r="K5" s="281" t="s">
        <v>70</v>
      </c>
      <c r="L5" s="281"/>
      <c r="M5" s="281"/>
      <c r="N5" s="217" t="s">
        <v>71</v>
      </c>
      <c r="O5" s="217"/>
      <c r="P5" s="217"/>
      <c r="Q5" s="281" t="s">
        <v>70</v>
      </c>
      <c r="R5" s="281"/>
      <c r="S5" s="281"/>
      <c r="T5" s="218" t="s">
        <v>71</v>
      </c>
      <c r="U5" s="218"/>
      <c r="V5" s="218"/>
    </row>
    <row r="6" s="129" customFormat="true" ht="35.1" hidden="false" customHeight="true" outlineLevel="0" collapsed="false">
      <c r="A6" s="123"/>
      <c r="B6" s="213"/>
      <c r="C6" s="213"/>
      <c r="D6" s="213"/>
      <c r="E6" s="282"/>
      <c r="F6" s="131" t="s">
        <v>9</v>
      </c>
      <c r="G6" s="131"/>
      <c r="H6" s="283"/>
      <c r="I6" s="131" t="s">
        <v>9</v>
      </c>
      <c r="J6" s="131"/>
      <c r="K6" s="282"/>
      <c r="L6" s="131" t="s">
        <v>9</v>
      </c>
      <c r="M6" s="131"/>
      <c r="N6" s="283"/>
      <c r="O6" s="131" t="s">
        <v>9</v>
      </c>
      <c r="P6" s="131"/>
      <c r="Q6" s="282"/>
      <c r="R6" s="131" t="s">
        <v>9</v>
      </c>
      <c r="S6" s="131"/>
      <c r="T6" s="283"/>
      <c r="U6" s="139" t="s">
        <v>9</v>
      </c>
      <c r="V6" s="139"/>
    </row>
    <row r="7" s="129" customFormat="true" ht="35.1" hidden="false" customHeight="true" outlineLevel="0" collapsed="false">
      <c r="A7" s="123"/>
      <c r="B7" s="213"/>
      <c r="C7" s="213"/>
      <c r="D7" s="213"/>
      <c r="E7" s="144"/>
      <c r="F7" s="142" t="s">
        <v>11</v>
      </c>
      <c r="G7" s="143" t="s">
        <v>12</v>
      </c>
      <c r="H7" s="223"/>
      <c r="I7" s="142" t="s">
        <v>11</v>
      </c>
      <c r="J7" s="143" t="s">
        <v>12</v>
      </c>
      <c r="K7" s="144"/>
      <c r="L7" s="142" t="s">
        <v>11</v>
      </c>
      <c r="M7" s="143" t="s">
        <v>12</v>
      </c>
      <c r="N7" s="223"/>
      <c r="O7" s="142" t="s">
        <v>11</v>
      </c>
      <c r="P7" s="143" t="s">
        <v>12</v>
      </c>
      <c r="Q7" s="144"/>
      <c r="R7" s="142" t="s">
        <v>11</v>
      </c>
      <c r="S7" s="143" t="s">
        <v>12</v>
      </c>
      <c r="T7" s="223"/>
      <c r="U7" s="142" t="s">
        <v>11</v>
      </c>
      <c r="V7" s="147" t="s">
        <v>12</v>
      </c>
    </row>
    <row r="8" s="129" customFormat="true" ht="35.1" hidden="false" customHeight="true" outlineLevel="0" collapsed="false">
      <c r="A8" s="123"/>
      <c r="B8" s="224" t="s">
        <v>13</v>
      </c>
      <c r="C8" s="224"/>
      <c r="D8" s="224"/>
      <c r="E8" s="284" t="n">
        <v>79244.71</v>
      </c>
      <c r="F8" s="285" t="n">
        <v>4.29128387784694</v>
      </c>
      <c r="G8" s="286" t="n">
        <v>4.29128387784694</v>
      </c>
      <c r="H8" s="287" t="n">
        <v>67647.62</v>
      </c>
      <c r="I8" s="288" t="n">
        <v>1.10098587764571</v>
      </c>
      <c r="J8" s="289" t="n">
        <v>0.513929977885979</v>
      </c>
      <c r="K8" s="290" t="n">
        <v>322496.06</v>
      </c>
      <c r="L8" s="285" t="n">
        <v>6.25141196673043</v>
      </c>
      <c r="M8" s="286" t="n">
        <v>6.25141196673043</v>
      </c>
      <c r="N8" s="287" t="n">
        <v>247487.45</v>
      </c>
      <c r="O8" s="288" t="n">
        <v>3.56870665377522</v>
      </c>
      <c r="P8" s="289" t="n">
        <v>2.45827595858741</v>
      </c>
      <c r="Q8" s="290" t="n">
        <v>68187.12</v>
      </c>
      <c r="R8" s="285" t="n">
        <v>2.55680908060909</v>
      </c>
      <c r="S8" s="286" t="n">
        <v>2.55680908060909</v>
      </c>
      <c r="T8" s="287" t="n">
        <v>170110.7</v>
      </c>
      <c r="U8" s="288" t="n">
        <v>1.25313859034021</v>
      </c>
      <c r="V8" s="291" t="n">
        <v>1.61810600816403</v>
      </c>
    </row>
    <row r="9" s="129" customFormat="true" ht="35.1" hidden="false" customHeight="true" outlineLevel="0" collapsed="false">
      <c r="A9" s="123"/>
      <c r="B9" s="155" t="s">
        <v>14</v>
      </c>
      <c r="C9" s="156" t="s">
        <v>15</v>
      </c>
      <c r="D9" s="156"/>
      <c r="E9" s="284" t="n">
        <v>30425.57</v>
      </c>
      <c r="F9" s="292" t="n">
        <v>4.70205810967201</v>
      </c>
      <c r="G9" s="293" t="n">
        <v>4.70205810967201</v>
      </c>
      <c r="H9" s="294" t="n">
        <v>3395.54</v>
      </c>
      <c r="I9" s="295" t="n">
        <v>-6.69312002110407</v>
      </c>
      <c r="J9" s="296" t="n">
        <v>-6.75352314579979</v>
      </c>
      <c r="K9" s="290" t="n">
        <v>86101.48</v>
      </c>
      <c r="L9" s="292" t="n">
        <v>4.58907343569443</v>
      </c>
      <c r="M9" s="293" t="n">
        <v>4.58907343569443</v>
      </c>
      <c r="N9" s="294" t="n">
        <v>9366.56</v>
      </c>
      <c r="O9" s="295" t="n">
        <v>-7.27417622397006</v>
      </c>
      <c r="P9" s="296" t="n">
        <v>-7.36242903035793</v>
      </c>
      <c r="Q9" s="290" t="n">
        <v>25574.18</v>
      </c>
      <c r="R9" s="292" t="n">
        <v>4.01927926462213</v>
      </c>
      <c r="S9" s="293" t="n">
        <v>4.01927926462213</v>
      </c>
      <c r="T9" s="294" t="n">
        <v>6804.19</v>
      </c>
      <c r="U9" s="295" t="n">
        <v>-8.9499292120187</v>
      </c>
      <c r="V9" s="297" t="n">
        <v>-8.8688345206573</v>
      </c>
    </row>
    <row r="10" customFormat="false" ht="35.1" hidden="false" customHeight="true" outlineLevel="0" collapsed="false">
      <c r="A10" s="162"/>
      <c r="B10" s="155"/>
      <c r="C10" s="163"/>
      <c r="D10" s="164" t="s">
        <v>16</v>
      </c>
      <c r="E10" s="284" t="n">
        <v>4805.72</v>
      </c>
      <c r="F10" s="292" t="n">
        <v>4.97858146144117</v>
      </c>
      <c r="G10" s="293" t="n">
        <v>4.97858146144117</v>
      </c>
      <c r="H10" s="294" t="n">
        <v>1037.65</v>
      </c>
      <c r="I10" s="295" t="n">
        <v>-8.14248913361013</v>
      </c>
      <c r="J10" s="296" t="n">
        <v>-8.17991910751589</v>
      </c>
      <c r="K10" s="290" t="n">
        <v>15965.52</v>
      </c>
      <c r="L10" s="292" t="n">
        <v>4.4840625274045</v>
      </c>
      <c r="M10" s="293" t="n">
        <v>4.4840625274045</v>
      </c>
      <c r="N10" s="294" t="n">
        <v>2889.87</v>
      </c>
      <c r="O10" s="295" t="n">
        <v>-10.6617203802458</v>
      </c>
      <c r="P10" s="296" t="n">
        <v>-10.7332651149562</v>
      </c>
      <c r="Q10" s="290" t="n">
        <v>3129.89</v>
      </c>
      <c r="R10" s="292" t="n">
        <v>0.509307874362165</v>
      </c>
      <c r="S10" s="293" t="n">
        <v>0.509307874362165</v>
      </c>
      <c r="T10" s="294" t="n">
        <v>2105.47</v>
      </c>
      <c r="U10" s="295" t="n">
        <v>-12.4060291138135</v>
      </c>
      <c r="V10" s="297" t="n">
        <v>-12.344764133073</v>
      </c>
    </row>
    <row r="11" customFormat="false" ht="34.5" hidden="false" customHeight="true" outlineLevel="0" collapsed="false">
      <c r="A11" s="162"/>
      <c r="B11" s="155"/>
      <c r="C11" s="163"/>
      <c r="D11" s="164" t="s">
        <v>17</v>
      </c>
      <c r="E11" s="284" t="n">
        <v>24850.08</v>
      </c>
      <c r="F11" s="292" t="n">
        <v>5.13439178152086</v>
      </c>
      <c r="G11" s="293" t="n">
        <v>5.13439178152086</v>
      </c>
      <c r="H11" s="294" t="n">
        <v>2042.51</v>
      </c>
      <c r="I11" s="295" t="n">
        <v>-7.07627215031505</v>
      </c>
      <c r="J11" s="296" t="n">
        <v>-7.16805315347793</v>
      </c>
      <c r="K11" s="290" t="n">
        <v>66427.91</v>
      </c>
      <c r="L11" s="292" t="n">
        <v>6.14763214461715</v>
      </c>
      <c r="M11" s="293" t="n">
        <v>6.14763214461715</v>
      </c>
      <c r="N11" s="294" t="n">
        <v>5475.26</v>
      </c>
      <c r="O11" s="295" t="n">
        <v>-6.06265966444946</v>
      </c>
      <c r="P11" s="296" t="n">
        <v>-6.14579294300116</v>
      </c>
      <c r="Q11" s="290" t="n">
        <v>21377.79</v>
      </c>
      <c r="R11" s="292" t="n">
        <v>5.02641161639485</v>
      </c>
      <c r="S11" s="293" t="n">
        <v>5.02641161639485</v>
      </c>
      <c r="T11" s="294" t="n">
        <v>4172.83</v>
      </c>
      <c r="U11" s="295" t="n">
        <v>-7.906910021849</v>
      </c>
      <c r="V11" s="297" t="n">
        <v>-7.80822977078155</v>
      </c>
    </row>
    <row r="12" customFormat="false" ht="35.1" hidden="false" customHeight="true" outlineLevel="0" collapsed="false">
      <c r="A12" s="162"/>
      <c r="B12" s="155"/>
      <c r="C12" s="163"/>
      <c r="D12" s="164" t="s">
        <v>18</v>
      </c>
      <c r="E12" s="284" t="n">
        <v>769.77</v>
      </c>
      <c r="F12" s="292" t="n">
        <v>-8.89109824947626</v>
      </c>
      <c r="G12" s="293" t="n">
        <v>-8.89109824947626</v>
      </c>
      <c r="H12" s="294" t="n">
        <v>315.38</v>
      </c>
      <c r="I12" s="295" t="n">
        <v>1.26834280576695</v>
      </c>
      <c r="J12" s="296" t="n">
        <v>1.32433301189327</v>
      </c>
      <c r="K12" s="290" t="n">
        <v>3708.05</v>
      </c>
      <c r="L12" s="292" t="n">
        <v>-16.9077459849369</v>
      </c>
      <c r="M12" s="293" t="n">
        <v>-16.9077459849369</v>
      </c>
      <c r="N12" s="294" t="n">
        <v>1001.43</v>
      </c>
      <c r="O12" s="295" t="n">
        <v>-3.52033295759992</v>
      </c>
      <c r="P12" s="296" t="n">
        <v>-3.68918007515174</v>
      </c>
      <c r="Q12" s="290" t="n">
        <v>1066.5</v>
      </c>
      <c r="R12" s="292" t="n">
        <v>-4.5458206911366</v>
      </c>
      <c r="S12" s="293" t="n">
        <v>-4.5458206911366</v>
      </c>
      <c r="T12" s="294" t="n">
        <v>525.89</v>
      </c>
      <c r="U12" s="295" t="n">
        <v>-2.29633070134696</v>
      </c>
      <c r="V12" s="297" t="n">
        <v>-2.27454332596213</v>
      </c>
    </row>
    <row r="13" customFormat="false" ht="35.1" hidden="false" customHeight="true" outlineLevel="0" collapsed="false">
      <c r="A13" s="162"/>
      <c r="B13" s="165" t="s">
        <v>19</v>
      </c>
      <c r="C13" s="166" t="s">
        <v>20</v>
      </c>
      <c r="D13" s="166"/>
      <c r="E13" s="284" t="n">
        <v>12152.85</v>
      </c>
      <c r="F13" s="292" t="n">
        <v>7.76850900210255</v>
      </c>
      <c r="G13" s="293" t="n">
        <v>7.76850900210255</v>
      </c>
      <c r="H13" s="294" t="n">
        <v>746.77</v>
      </c>
      <c r="I13" s="295" t="n">
        <v>0.52363773422357</v>
      </c>
      <c r="J13" s="296" t="n">
        <v>0.515602703212096</v>
      </c>
      <c r="K13" s="290" t="n">
        <v>62638.64</v>
      </c>
      <c r="L13" s="292" t="n">
        <v>7.59077653576973</v>
      </c>
      <c r="M13" s="293" t="n">
        <v>7.59077653576973</v>
      </c>
      <c r="N13" s="294" t="n">
        <v>1772.66</v>
      </c>
      <c r="O13" s="295" t="n">
        <v>-9.45745778467888</v>
      </c>
      <c r="P13" s="296" t="n">
        <v>-9.48768638989779</v>
      </c>
      <c r="Q13" s="290" t="n">
        <v>4837.55</v>
      </c>
      <c r="R13" s="292" t="n">
        <v>0.234759294023064</v>
      </c>
      <c r="S13" s="293" t="n">
        <v>0.234759294023064</v>
      </c>
      <c r="T13" s="294" t="n">
        <v>1751.64</v>
      </c>
      <c r="U13" s="295" t="n">
        <v>-5.39090982743255</v>
      </c>
      <c r="V13" s="297" t="n">
        <v>-4.94578842835281</v>
      </c>
    </row>
    <row r="14" customFormat="false" ht="35.1" hidden="false" customHeight="true" outlineLevel="0" collapsed="false">
      <c r="A14" s="162"/>
      <c r="B14" s="165"/>
      <c r="C14" s="166" t="s">
        <v>21</v>
      </c>
      <c r="D14" s="166"/>
      <c r="E14" s="284" t="n">
        <v>19482.74</v>
      </c>
      <c r="F14" s="292" t="n">
        <v>1.47482392844009</v>
      </c>
      <c r="G14" s="293" t="n">
        <v>1.47482392844009</v>
      </c>
      <c r="H14" s="294" t="n">
        <v>51719.46</v>
      </c>
      <c r="I14" s="295" t="n">
        <v>1.58024530353404</v>
      </c>
      <c r="J14" s="296" t="n">
        <v>0.878453267898308</v>
      </c>
      <c r="K14" s="290" t="n">
        <v>79720.96</v>
      </c>
      <c r="L14" s="292" t="n">
        <v>-0.424104271144941</v>
      </c>
      <c r="M14" s="293" t="n">
        <v>-0.424104271144941</v>
      </c>
      <c r="N14" s="294" t="n">
        <v>193398.83</v>
      </c>
      <c r="O14" s="295" t="n">
        <v>3.28139362155034</v>
      </c>
      <c r="P14" s="296" t="n">
        <v>2.15885362735419</v>
      </c>
      <c r="Q14" s="290" t="n">
        <v>22303.73</v>
      </c>
      <c r="R14" s="292" t="n">
        <v>0.132350135245858</v>
      </c>
      <c r="S14" s="293" t="n">
        <v>0.132350135245858</v>
      </c>
      <c r="T14" s="294" t="n">
        <v>137528.05</v>
      </c>
      <c r="U14" s="295" t="n">
        <v>1.97985956344466</v>
      </c>
      <c r="V14" s="297" t="n">
        <v>2.37133893200929</v>
      </c>
    </row>
    <row r="15" customFormat="false" ht="35.1" hidden="false" customHeight="true" outlineLevel="0" collapsed="false">
      <c r="A15" s="162"/>
      <c r="B15" s="165"/>
      <c r="C15" s="156" t="s">
        <v>22</v>
      </c>
      <c r="D15" s="156"/>
      <c r="E15" s="284" t="n">
        <v>2099.43</v>
      </c>
      <c r="F15" s="292" t="n">
        <v>2.58185567211801</v>
      </c>
      <c r="G15" s="293" t="n">
        <v>2.58185567211801</v>
      </c>
      <c r="H15" s="294" t="n">
        <v>2152.44</v>
      </c>
      <c r="I15" s="295" t="n">
        <v>0.418480314630017</v>
      </c>
      <c r="J15" s="296" t="n">
        <v>0.149200677249468</v>
      </c>
      <c r="K15" s="290" t="n">
        <v>8347.5</v>
      </c>
      <c r="L15" s="292" t="n">
        <v>12.1458789832107</v>
      </c>
      <c r="M15" s="293" t="n">
        <v>12.1458789832107</v>
      </c>
      <c r="N15" s="294" t="n">
        <v>6287.98</v>
      </c>
      <c r="O15" s="295" t="n">
        <v>-1.09148909061452</v>
      </c>
      <c r="P15" s="296" t="n">
        <v>-2.40915327199265</v>
      </c>
      <c r="Q15" s="290" t="n">
        <v>2349.06</v>
      </c>
      <c r="R15" s="292" t="n">
        <v>-3.37698876256601</v>
      </c>
      <c r="S15" s="293" t="n">
        <v>-3.37698876256601</v>
      </c>
      <c r="T15" s="294" t="n">
        <v>5948.9</v>
      </c>
      <c r="U15" s="295" t="n">
        <v>-1.33381542197129</v>
      </c>
      <c r="V15" s="297" t="n">
        <v>-1.21413941239842</v>
      </c>
    </row>
    <row r="16" customFormat="false" ht="35.1" hidden="false" customHeight="true" outlineLevel="0" collapsed="false">
      <c r="A16" s="162"/>
      <c r="B16" s="165"/>
      <c r="C16" s="163"/>
      <c r="D16" s="164" t="s">
        <v>23</v>
      </c>
      <c r="E16" s="284" t="n">
        <v>449.05</v>
      </c>
      <c r="F16" s="292" t="n">
        <v>-5.66374655994622</v>
      </c>
      <c r="G16" s="293" t="n">
        <v>-5.66374655994622</v>
      </c>
      <c r="H16" s="294" t="n">
        <v>171.73</v>
      </c>
      <c r="I16" s="295" t="n">
        <v>-7.91957104557642</v>
      </c>
      <c r="J16" s="296" t="n">
        <v>-7.91957104557642</v>
      </c>
      <c r="K16" s="290" t="n">
        <v>2489.54</v>
      </c>
      <c r="L16" s="292" t="n">
        <v>18.9511254664558</v>
      </c>
      <c r="M16" s="293" t="n">
        <v>18.9511254664558</v>
      </c>
      <c r="N16" s="294" t="n">
        <v>342.92</v>
      </c>
      <c r="O16" s="295" t="n">
        <v>-10.2867308497279</v>
      </c>
      <c r="P16" s="296" t="n">
        <v>-10.388760987861</v>
      </c>
      <c r="Q16" s="290" t="n">
        <v>392.57</v>
      </c>
      <c r="R16" s="292" t="n">
        <v>-13.1808832961055</v>
      </c>
      <c r="S16" s="293" t="n">
        <v>-13.1808832961055</v>
      </c>
      <c r="T16" s="294" t="n">
        <v>355.56</v>
      </c>
      <c r="U16" s="295" t="n">
        <v>-7.50741376619322</v>
      </c>
      <c r="V16" s="297" t="n">
        <v>-7.4110723399823</v>
      </c>
    </row>
    <row r="17" customFormat="false" ht="35.1" hidden="false" customHeight="true" outlineLevel="0" collapsed="false">
      <c r="A17" s="162"/>
      <c r="B17" s="167" t="s">
        <v>24</v>
      </c>
      <c r="C17" s="163"/>
      <c r="D17" s="164" t="s">
        <v>25</v>
      </c>
      <c r="E17" s="284" t="n">
        <v>48.67</v>
      </c>
      <c r="F17" s="292" t="n">
        <v>-10.3683241252302</v>
      </c>
      <c r="G17" s="293" t="n">
        <v>-10.3683241252302</v>
      </c>
      <c r="H17" s="294" t="n">
        <v>1025.1</v>
      </c>
      <c r="I17" s="295" t="n">
        <v>4.59136822773188</v>
      </c>
      <c r="J17" s="296" t="n">
        <v>4.60858199048262</v>
      </c>
      <c r="K17" s="290" t="n">
        <v>404.52</v>
      </c>
      <c r="L17" s="292" t="n">
        <v>-11.784717376134</v>
      </c>
      <c r="M17" s="293" t="n">
        <v>-11.784717376134</v>
      </c>
      <c r="N17" s="294" t="n">
        <v>2452.52</v>
      </c>
      <c r="O17" s="295" t="n">
        <v>0.34532421197342</v>
      </c>
      <c r="P17" s="296" t="n">
        <v>-1.80806448313251</v>
      </c>
      <c r="Q17" s="290" t="n">
        <v>6.15</v>
      </c>
      <c r="R17" s="292" t="n">
        <v>-58.3333333333333</v>
      </c>
      <c r="S17" s="293" t="n">
        <v>-58.3333333333333</v>
      </c>
      <c r="T17" s="294" t="n">
        <v>1408.59</v>
      </c>
      <c r="U17" s="295" t="n">
        <v>3.09295704551609</v>
      </c>
      <c r="V17" s="297" t="n">
        <v>3.22668112798266</v>
      </c>
    </row>
    <row r="18" customFormat="false" ht="35.1" hidden="false" customHeight="true" outlineLevel="0" collapsed="false">
      <c r="A18" s="162"/>
      <c r="B18" s="167"/>
      <c r="C18" s="163"/>
      <c r="D18" s="164" t="s">
        <v>26</v>
      </c>
      <c r="E18" s="284" t="n">
        <v>1601.71</v>
      </c>
      <c r="F18" s="292" t="n">
        <v>5.63418366001002</v>
      </c>
      <c r="G18" s="293" t="n">
        <v>5.63418366001002</v>
      </c>
      <c r="H18" s="294" t="n">
        <v>955.61</v>
      </c>
      <c r="I18" s="295" t="n">
        <v>-2.17633871446559</v>
      </c>
      <c r="J18" s="296" t="n">
        <v>-2.79440501902705</v>
      </c>
      <c r="K18" s="290" t="n">
        <v>5453.44</v>
      </c>
      <c r="L18" s="292" t="n">
        <v>11.4776081570577</v>
      </c>
      <c r="M18" s="293" t="n">
        <v>11.4776081570577</v>
      </c>
      <c r="N18" s="294" t="n">
        <v>3492.54</v>
      </c>
      <c r="O18" s="295" t="n">
        <v>-1.09061044165333</v>
      </c>
      <c r="P18" s="296" t="n">
        <v>-1.96120097351728</v>
      </c>
      <c r="Q18" s="290" t="n">
        <v>1950.34</v>
      </c>
      <c r="R18" s="292" t="n">
        <v>-0.707147329997</v>
      </c>
      <c r="S18" s="293" t="n">
        <v>-0.707147329997</v>
      </c>
      <c r="T18" s="294" t="n">
        <v>4184.75</v>
      </c>
      <c r="U18" s="295" t="n">
        <v>-2.19278871211644</v>
      </c>
      <c r="V18" s="297" t="n">
        <v>-2.07670202841753</v>
      </c>
    </row>
    <row r="19" customFormat="false" ht="35.1" hidden="false" customHeight="true" outlineLevel="0" collapsed="false">
      <c r="A19" s="162"/>
      <c r="B19" s="167"/>
      <c r="C19" s="166" t="s">
        <v>27</v>
      </c>
      <c r="D19" s="166"/>
      <c r="E19" s="284" t="n">
        <v>12848.08</v>
      </c>
      <c r="F19" s="292" t="n">
        <v>5.58717708917162</v>
      </c>
      <c r="G19" s="293" t="n">
        <v>5.58717708917162</v>
      </c>
      <c r="H19" s="294" t="n">
        <v>8925.22</v>
      </c>
      <c r="I19" s="295" t="n">
        <v>1.23233865324043</v>
      </c>
      <c r="J19" s="296" t="n">
        <v>0.926332044920827</v>
      </c>
      <c r="K19" s="290" t="n">
        <v>80313.58</v>
      </c>
      <c r="L19" s="292" t="n">
        <v>14.2301916666169</v>
      </c>
      <c r="M19" s="293" t="n">
        <v>14.2301916666169</v>
      </c>
      <c r="N19" s="294" t="n">
        <v>36518.66</v>
      </c>
      <c r="O19" s="295" t="n">
        <v>10.1534301745809</v>
      </c>
      <c r="P19" s="296" t="n">
        <v>8.77547726518479</v>
      </c>
      <c r="Q19" s="290" t="n">
        <v>12157.07</v>
      </c>
      <c r="R19" s="292" t="n">
        <v>5.95264448678148</v>
      </c>
      <c r="S19" s="293" t="n">
        <v>5.95264448678148</v>
      </c>
      <c r="T19" s="294" t="n">
        <v>18074.75</v>
      </c>
      <c r="U19" s="295" t="n">
        <v>1.60387376099177</v>
      </c>
      <c r="V19" s="297" t="n">
        <v>1.98162035832796</v>
      </c>
    </row>
    <row r="20" customFormat="false" ht="35.1" hidden="false" customHeight="true" outlineLevel="0" collapsed="false">
      <c r="A20" s="162"/>
      <c r="B20" s="167"/>
      <c r="C20" s="168" t="s">
        <v>28</v>
      </c>
      <c r="D20" s="168"/>
      <c r="E20" s="298" t="n">
        <v>2236.04</v>
      </c>
      <c r="F20" s="299" t="n">
        <v>0.107896115292135</v>
      </c>
      <c r="G20" s="300" t="n">
        <v>0.107896115292135</v>
      </c>
      <c r="H20" s="301" t="n">
        <v>708.19</v>
      </c>
      <c r="I20" s="302" t="n">
        <v>8.28096570493709</v>
      </c>
      <c r="J20" s="303" t="n">
        <v>8.28096570493709</v>
      </c>
      <c r="K20" s="304" t="n">
        <v>5373.9</v>
      </c>
      <c r="L20" s="299" t="n">
        <v>4.01895371322057</v>
      </c>
      <c r="M20" s="300" t="n">
        <v>4.01895371322057</v>
      </c>
      <c r="N20" s="301" t="n">
        <v>142.76</v>
      </c>
      <c r="O20" s="302" t="n">
        <v>4.72417840375587</v>
      </c>
      <c r="P20" s="303" t="n">
        <v>4.72417840375587</v>
      </c>
      <c r="Q20" s="304" t="n">
        <v>965.53</v>
      </c>
      <c r="R20" s="299" t="n">
        <v>7.82262027069281</v>
      </c>
      <c r="S20" s="300" t="n">
        <v>7.82262027069281</v>
      </c>
      <c r="T20" s="301" t="n">
        <v>3.17</v>
      </c>
      <c r="U20" s="302" t="n">
        <v>-22.4938875305623</v>
      </c>
      <c r="V20" s="305" t="n">
        <v>-22.4938875305623</v>
      </c>
    </row>
    <row r="21" customFormat="false" ht="35.1" hidden="false" customHeight="true" outlineLevel="0" collapsed="false">
      <c r="A21" s="162"/>
      <c r="B21" s="174"/>
      <c r="C21" s="175" t="s">
        <v>29</v>
      </c>
      <c r="D21" s="175"/>
      <c r="E21" s="306" t="n">
        <v>950.86</v>
      </c>
      <c r="F21" s="285" t="n">
        <v>0.366269434973972</v>
      </c>
      <c r="G21" s="307" t="n">
        <v>0.366269434973972</v>
      </c>
      <c r="H21" s="308" t="n">
        <v>84.07</v>
      </c>
      <c r="I21" s="309" t="n">
        <v>-6.49538427316205</v>
      </c>
      <c r="J21" s="310" t="n">
        <v>-6.58823529411765</v>
      </c>
      <c r="K21" s="311" t="n">
        <v>5053.59</v>
      </c>
      <c r="L21" s="285" t="n">
        <v>-8.35598626860367</v>
      </c>
      <c r="M21" s="307" t="n">
        <v>-8.35598626860367</v>
      </c>
      <c r="N21" s="308" t="n">
        <v>229.57</v>
      </c>
      <c r="O21" s="309" t="n">
        <v>-7.36047778540011</v>
      </c>
      <c r="P21" s="310" t="n">
        <v>-8.62577232160885</v>
      </c>
      <c r="Q21" s="311" t="n">
        <v>1418.53</v>
      </c>
      <c r="R21" s="285" t="n">
        <v>-9.4152506114421</v>
      </c>
      <c r="S21" s="307" t="n">
        <v>-9.4152506114421</v>
      </c>
      <c r="T21" s="308" t="n">
        <v>557.31</v>
      </c>
      <c r="U21" s="309" t="n">
        <v>-7.4497235000083</v>
      </c>
      <c r="V21" s="312" t="n">
        <v>-7.32068317506777</v>
      </c>
      <c r="W21" s="181"/>
    </row>
    <row r="22" customFormat="false" ht="35.1" hidden="false" customHeight="true" outlineLevel="0" collapsed="false">
      <c r="A22" s="162"/>
      <c r="B22" s="182" t="s">
        <v>31</v>
      </c>
      <c r="C22" s="166" t="s">
        <v>32</v>
      </c>
      <c r="D22" s="166"/>
      <c r="E22" s="284" t="n">
        <v>2040</v>
      </c>
      <c r="F22" s="292" t="n">
        <v>-2.6252983293556</v>
      </c>
      <c r="G22" s="293" t="n">
        <v>-2.6252983293556</v>
      </c>
      <c r="H22" s="294" t="n">
        <v>10332</v>
      </c>
      <c r="I22" s="295" t="n">
        <v>2.31729055258467</v>
      </c>
      <c r="J22" s="296" t="n">
        <v>1.69002882990357</v>
      </c>
      <c r="K22" s="292" t="n">
        <v>7780</v>
      </c>
      <c r="L22" s="292" t="n">
        <v>0.973393900064906</v>
      </c>
      <c r="M22" s="293" t="n">
        <v>0.973393900064906</v>
      </c>
      <c r="N22" s="294" t="n">
        <v>30300</v>
      </c>
      <c r="O22" s="295" t="n">
        <v>3.44121261777958</v>
      </c>
      <c r="P22" s="296" t="n">
        <v>0.555003597245545</v>
      </c>
      <c r="Q22" s="290" t="n">
        <v>1833</v>
      </c>
      <c r="R22" s="292" t="n">
        <v>-4.82866043613707</v>
      </c>
      <c r="S22" s="293" t="n">
        <v>-4.82866043613707</v>
      </c>
      <c r="T22" s="294" t="n">
        <v>23532</v>
      </c>
      <c r="U22" s="295" t="n">
        <v>-0.967931992256538</v>
      </c>
      <c r="V22" s="297" t="n">
        <v>-0.452641820720004</v>
      </c>
    </row>
    <row r="23" customFormat="false" ht="35.1" hidden="false" customHeight="true" outlineLevel="0" collapsed="false">
      <c r="A23" s="162"/>
      <c r="B23" s="182"/>
      <c r="C23" s="164" t="s">
        <v>33</v>
      </c>
      <c r="D23" s="164"/>
      <c r="E23" s="284" t="n">
        <v>157.393</v>
      </c>
      <c r="F23" s="292" t="n">
        <v>-1.60231563680013</v>
      </c>
      <c r="G23" s="293" t="n">
        <v>-1.60231563680013</v>
      </c>
      <c r="H23" s="294" t="n">
        <v>384.243</v>
      </c>
      <c r="I23" s="295" t="n">
        <v>0.253344883007372</v>
      </c>
      <c r="J23" s="296" t="n">
        <v>-0.0358954473044406</v>
      </c>
      <c r="K23" s="290" t="n">
        <v>657.768</v>
      </c>
      <c r="L23" s="292" t="n">
        <v>0.288927886953715</v>
      </c>
      <c r="M23" s="293" t="n">
        <v>0.288927886953715</v>
      </c>
      <c r="N23" s="294" t="n">
        <v>1081.885</v>
      </c>
      <c r="O23" s="295" t="n">
        <v>0.967505912173209</v>
      </c>
      <c r="P23" s="296" t="n">
        <v>-0.541184844564711</v>
      </c>
      <c r="Q23" s="290" t="n">
        <v>204.071</v>
      </c>
      <c r="R23" s="292" t="n">
        <v>0.0147029273528432</v>
      </c>
      <c r="S23" s="293" t="n">
        <v>0.0147029273528432</v>
      </c>
      <c r="T23" s="294" t="n">
        <v>1008.617</v>
      </c>
      <c r="U23" s="295" t="n">
        <v>-1.25751129263742</v>
      </c>
      <c r="V23" s="297" t="n">
        <v>-0.0993443077593526</v>
      </c>
    </row>
    <row r="24" customFormat="false" ht="35.1" hidden="false" customHeight="true" outlineLevel="0" collapsed="false">
      <c r="A24" s="162"/>
      <c r="B24" s="182"/>
      <c r="C24" s="166" t="s">
        <v>60</v>
      </c>
      <c r="D24" s="166"/>
      <c r="E24" s="284" t="n">
        <v>38649.6715981141</v>
      </c>
      <c r="F24" s="292" t="n">
        <v>6.83456018766276</v>
      </c>
      <c r="G24" s="293" t="n">
        <v>6.83456018766276</v>
      </c>
      <c r="H24" s="294" t="n">
        <v>6537.89697496859</v>
      </c>
      <c r="I24" s="295" t="n">
        <v>-1.4004012282475</v>
      </c>
      <c r="J24" s="296" t="n">
        <v>-1.408405062836</v>
      </c>
      <c r="K24" s="290" t="n">
        <v>41308.5769181504</v>
      </c>
      <c r="L24" s="292" t="n">
        <v>4.7044356855872</v>
      </c>
      <c r="M24" s="293" t="n">
        <v>4.7044356855872</v>
      </c>
      <c r="N24" s="294" t="n">
        <v>8300.21296575779</v>
      </c>
      <c r="O24" s="295" t="n">
        <v>1.48114611116803</v>
      </c>
      <c r="P24" s="296" t="n">
        <v>1.98106213417242</v>
      </c>
      <c r="Q24" s="290" t="n">
        <v>36937.7681473456</v>
      </c>
      <c r="R24" s="292" t="n">
        <v>7.093901573341</v>
      </c>
      <c r="S24" s="293" t="n">
        <v>7.093901573341</v>
      </c>
      <c r="T24" s="294" t="n">
        <v>7275.28440680866</v>
      </c>
      <c r="U24" s="295" t="n">
        <v>1.82619330508325</v>
      </c>
      <c r="V24" s="297" t="n">
        <v>2.00126933011155</v>
      </c>
    </row>
    <row r="25" customFormat="false" ht="35.1" hidden="false" customHeight="true" outlineLevel="0" collapsed="false">
      <c r="A25" s="162"/>
      <c r="B25" s="182"/>
      <c r="C25" s="166" t="s">
        <v>35</v>
      </c>
      <c r="D25" s="166"/>
      <c r="E25" s="284" t="n">
        <v>489.276333763255</v>
      </c>
      <c r="F25" s="292" t="n">
        <v>6.07375271149675</v>
      </c>
      <c r="G25" s="293" t="n">
        <v>6.07375271149675</v>
      </c>
      <c r="H25" s="294" t="n">
        <v>174.223733913101</v>
      </c>
      <c r="I25" s="295" t="n">
        <v>0.578034682080912</v>
      </c>
      <c r="J25" s="296" t="n">
        <v>0</v>
      </c>
      <c r="K25" s="290" t="n">
        <v>482.118558519113</v>
      </c>
      <c r="L25" s="292" t="n">
        <v>5.93406593406594</v>
      </c>
      <c r="M25" s="293" t="n">
        <v>5.93406593406594</v>
      </c>
      <c r="N25" s="294" t="n">
        <v>229.603247096828</v>
      </c>
      <c r="O25" s="295" t="n">
        <v>3.13901345291478</v>
      </c>
      <c r="P25" s="296" t="n">
        <v>2.67857142857145</v>
      </c>
      <c r="Q25" s="290" t="n">
        <v>329.402952893846</v>
      </c>
      <c r="R25" s="292" t="n">
        <v>2.49221183800623</v>
      </c>
      <c r="S25" s="293" t="n">
        <v>2.49221183800623</v>
      </c>
      <c r="T25" s="294" t="n">
        <v>167.72968220527</v>
      </c>
      <c r="U25" s="295" t="n">
        <v>1.81818181818183</v>
      </c>
      <c r="V25" s="297" t="n">
        <v>1.81818181818183</v>
      </c>
    </row>
    <row r="26" customFormat="false" ht="35.1" hidden="false" customHeight="true" outlineLevel="0" collapsed="false">
      <c r="A26" s="162"/>
      <c r="B26" s="182"/>
      <c r="C26" s="166" t="s">
        <v>61</v>
      </c>
      <c r="D26" s="166"/>
      <c r="E26" s="313" t="n">
        <v>90</v>
      </c>
      <c r="F26" s="314" t="s">
        <v>30</v>
      </c>
      <c r="G26" s="315" t="s">
        <v>30</v>
      </c>
      <c r="H26" s="316" t="n">
        <v>90.4305555555556</v>
      </c>
      <c r="I26" s="317" t="s">
        <v>30</v>
      </c>
      <c r="J26" s="318" t="s">
        <v>30</v>
      </c>
      <c r="K26" s="319" t="n">
        <v>92</v>
      </c>
      <c r="L26" s="314" t="s">
        <v>30</v>
      </c>
      <c r="M26" s="315" t="s">
        <v>30</v>
      </c>
      <c r="N26" s="316" t="n">
        <v>91.1740653382196</v>
      </c>
      <c r="O26" s="317" t="s">
        <v>30</v>
      </c>
      <c r="P26" s="318" t="s">
        <v>30</v>
      </c>
      <c r="Q26" s="319" t="n">
        <v>91.7777777777778</v>
      </c>
      <c r="R26" s="314" t="s">
        <v>30</v>
      </c>
      <c r="S26" s="315" t="s">
        <v>30</v>
      </c>
      <c r="T26" s="316" t="n">
        <v>91.7959703566466</v>
      </c>
      <c r="U26" s="317" t="s">
        <v>30</v>
      </c>
      <c r="V26" s="320" t="s">
        <v>30</v>
      </c>
    </row>
    <row r="27" customFormat="false" ht="34.5" hidden="false" customHeight="true" outlineLevel="0" collapsed="false">
      <c r="A27" s="162"/>
      <c r="B27" s="190"/>
      <c r="C27" s="191" t="s">
        <v>37</v>
      </c>
      <c r="D27" s="191"/>
      <c r="E27" s="284" t="n">
        <v>4</v>
      </c>
      <c r="F27" s="321" t="s">
        <v>30</v>
      </c>
      <c r="G27" s="315" t="s">
        <v>30</v>
      </c>
      <c r="H27" s="294" t="n">
        <v>72</v>
      </c>
      <c r="I27" s="322" t="s">
        <v>30</v>
      </c>
      <c r="J27" s="318" t="s">
        <v>30</v>
      </c>
      <c r="K27" s="290" t="n">
        <v>20</v>
      </c>
      <c r="L27" s="321" t="s">
        <v>30</v>
      </c>
      <c r="M27" s="315" t="s">
        <v>30</v>
      </c>
      <c r="N27" s="294" t="n">
        <v>318</v>
      </c>
      <c r="O27" s="322" t="s">
        <v>30</v>
      </c>
      <c r="P27" s="318" t="s">
        <v>30</v>
      </c>
      <c r="Q27" s="290" t="n">
        <v>9</v>
      </c>
      <c r="R27" s="321" t="s">
        <v>30</v>
      </c>
      <c r="S27" s="315" t="s">
        <v>30</v>
      </c>
      <c r="T27" s="294" t="n">
        <v>254</v>
      </c>
      <c r="U27" s="322" t="s">
        <v>30</v>
      </c>
      <c r="V27" s="320" t="s">
        <v>30</v>
      </c>
    </row>
    <row r="28" customFormat="false" ht="27" hidden="false" customHeight="true" outlineLevel="0" collapsed="false">
      <c r="A28" s="162"/>
      <c r="B28" s="196" t="s">
        <v>62</v>
      </c>
      <c r="C28" s="156" t="s">
        <v>63</v>
      </c>
      <c r="D28" s="156"/>
      <c r="E28" s="313" t="n">
        <v>16.0092147312547</v>
      </c>
      <c r="F28" s="314" t="s">
        <v>30</v>
      </c>
      <c r="G28" s="323" t="s">
        <v>30</v>
      </c>
      <c r="H28" s="316" t="n">
        <v>10.6096092910386</v>
      </c>
      <c r="I28" s="317" t="s">
        <v>30</v>
      </c>
      <c r="J28" s="324" t="s">
        <v>30</v>
      </c>
      <c r="K28" s="319" t="n">
        <v>65.1514615237232</v>
      </c>
      <c r="L28" s="314" t="s">
        <v>30</v>
      </c>
      <c r="M28" s="323" t="s">
        <v>30</v>
      </c>
      <c r="N28" s="316" t="n">
        <v>38.8150410751399</v>
      </c>
      <c r="O28" s="317" t="s">
        <v>30</v>
      </c>
      <c r="P28" s="324" t="s">
        <v>30</v>
      </c>
      <c r="Q28" s="319" t="n">
        <v>13.7753327128818</v>
      </c>
      <c r="R28" s="314" t="s">
        <v>30</v>
      </c>
      <c r="S28" s="323" t="s">
        <v>30</v>
      </c>
      <c r="T28" s="316" t="n">
        <v>26.6795500451469</v>
      </c>
      <c r="U28" s="317" t="s">
        <v>30</v>
      </c>
      <c r="V28" s="325" t="s">
        <v>30</v>
      </c>
    </row>
    <row r="29" s="181" customFormat="true" ht="27" hidden="false" customHeight="true" outlineLevel="0" collapsed="false">
      <c r="B29" s="196"/>
      <c r="C29" s="197" t="s">
        <v>64</v>
      </c>
      <c r="D29" s="197"/>
      <c r="E29" s="326" t="n">
        <v>4.45165989182727</v>
      </c>
      <c r="F29" s="327" t="s">
        <v>30</v>
      </c>
      <c r="G29" s="328" t="s">
        <v>30</v>
      </c>
      <c r="H29" s="329" t="n">
        <v>1.58997432447805</v>
      </c>
      <c r="I29" s="330" t="s">
        <v>30</v>
      </c>
      <c r="J29" s="331" t="s">
        <v>30</v>
      </c>
      <c r="K29" s="332" t="n">
        <v>18.1165755490092</v>
      </c>
      <c r="L29" s="327" t="s">
        <v>30</v>
      </c>
      <c r="M29" s="328" t="s">
        <v>30</v>
      </c>
      <c r="N29" s="329" t="n">
        <v>5.81688891834695</v>
      </c>
      <c r="O29" s="330" t="s">
        <v>30</v>
      </c>
      <c r="P29" s="331" t="s">
        <v>30</v>
      </c>
      <c r="Q29" s="332" t="n">
        <v>3.83048745137957</v>
      </c>
      <c r="R29" s="327" t="s">
        <v>30</v>
      </c>
      <c r="S29" s="328"/>
      <c r="T29" s="329" t="n">
        <v>3.99824332798387</v>
      </c>
      <c r="U29" s="330" t="s">
        <v>30</v>
      </c>
      <c r="V29" s="333" t="s">
        <v>30</v>
      </c>
    </row>
    <row r="30" s="181" customFormat="true" ht="20.1" hidden="false" customHeight="true" outlineLevel="0" collapsed="false">
      <c r="B30" s="163" t="s">
        <v>39</v>
      </c>
      <c r="C30" s="163"/>
      <c r="D30" s="203" t="s">
        <v>40</v>
      </c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6"/>
    </row>
    <row r="31" customFormat="false" ht="20.1" hidden="false" customHeight="true" outlineLevel="0" collapsed="false">
      <c r="B31" s="181"/>
      <c r="C31" s="181"/>
      <c r="D31" s="207" t="s">
        <v>41</v>
      </c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customFormat="false" ht="20.1" hidden="false" customHeight="true" outlineLevel="0" collapsed="false">
      <c r="B32" s="181"/>
      <c r="C32" s="181"/>
      <c r="D32" s="203" t="s">
        <v>42</v>
      </c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</row>
    <row r="33" customFormat="false" ht="20.1" hidden="false" customHeight="true" outlineLevel="0" collapsed="false">
      <c r="B33" s="181"/>
      <c r="C33" s="181"/>
      <c r="D33" s="203" t="s">
        <v>43</v>
      </c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customFormat="false" ht="20.1" hidden="false" customHeight="true" outlineLevel="0" collapsed="false">
      <c r="B34" s="209" t="s">
        <v>44</v>
      </c>
      <c r="C34" s="181"/>
      <c r="D34" s="207" t="s">
        <v>45</v>
      </c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</row>
    <row r="35" customFormat="false" ht="20.1" hidden="false" customHeight="true" outlineLevel="0" collapsed="false">
      <c r="B35" s="209" t="s">
        <v>46</v>
      </c>
      <c r="D35" s="207" t="s">
        <v>47</v>
      </c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</row>
    <row r="36" customFormat="false" ht="20.1" hidden="false" customHeight="true" outlineLevel="0" collapsed="false">
      <c r="B36" s="209" t="s">
        <v>48</v>
      </c>
      <c r="D36" s="211" t="s">
        <v>49</v>
      </c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</row>
    <row r="37" customFormat="false" ht="17.25" hidden="false" customHeight="false" outlineLevel="0" collapsed="false">
      <c r="B37" s="209"/>
      <c r="D37" s="208"/>
    </row>
    <row r="38" customFormat="false" ht="21" hidden="false" customHeight="true" outlineLevel="0" collapsed="false">
      <c r="D38" s="208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98402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5-02-21T06:09:28Z</dcterms:modified>
  <cp:revision>0</cp:revision>
  <dc:subject/>
  <dc:title/>
</cp:coreProperties>
</file>