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１～３月速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期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0.0_);[RED]\(0.0\)"/>
    <numFmt numFmtId="171" formatCode="[$-409]#,##0_);[RED]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４．府県別、業態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20.7"/>
    <col collapsed="false" customWidth="true" hidden="false" outlineLevel="0" max="14" min="14" style="1" width="13.28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20.7"/>
    <col collapsed="false" customWidth="true" hidden="false" outlineLevel="0" max="22" min="22" style="1" width="13.28"/>
    <col collapsed="false" customWidth="true" hidden="false" outlineLevel="0" max="23" min="23" style="1" width="20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22.5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1013600.02</v>
      </c>
      <c r="F8" s="31" t="n">
        <v>100</v>
      </c>
      <c r="G8" s="32" t="n">
        <v>5581919</v>
      </c>
      <c r="H8" s="31" t="n">
        <v>100</v>
      </c>
      <c r="I8" s="33" t="n">
        <v>1.53162191584057</v>
      </c>
      <c r="J8" s="33" t="n">
        <v>2.11688380990739</v>
      </c>
      <c r="K8" s="33" t="n">
        <v>3.2</v>
      </c>
      <c r="L8" s="34" t="n">
        <v>2</v>
      </c>
      <c r="M8" s="35" t="n">
        <v>422347.16</v>
      </c>
      <c r="N8" s="31" t="n">
        <v>100</v>
      </c>
      <c r="O8" s="32" t="n">
        <v>1534989</v>
      </c>
      <c r="P8" s="31" t="n">
        <v>100</v>
      </c>
      <c r="Q8" s="33" t="n">
        <v>1.67326161085279</v>
      </c>
      <c r="R8" s="33" t="n">
        <v>1.67326161085279</v>
      </c>
      <c r="S8" s="33" t="n">
        <v>-0.4</v>
      </c>
      <c r="T8" s="34" t="n">
        <v>0.1</v>
      </c>
      <c r="U8" s="35" t="n">
        <v>591252.86</v>
      </c>
      <c r="V8" s="36" t="n">
        <v>100</v>
      </c>
      <c r="W8" s="32" t="n">
        <v>4046930</v>
      </c>
      <c r="X8" s="36" t="n">
        <v>100</v>
      </c>
      <c r="Y8" s="33" t="n">
        <v>1.43068642123734</v>
      </c>
      <c r="Z8" s="33" t="n">
        <v>2.44279040717177</v>
      </c>
      <c r="AA8" s="37" t="n">
        <v>4.6</v>
      </c>
      <c r="AB8" s="38" t="n">
        <v>2.8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146116.64</v>
      </c>
      <c r="F9" s="42" t="n">
        <v>14.4156113966927</v>
      </c>
      <c r="G9" s="43" t="n">
        <v>550212</v>
      </c>
      <c r="H9" s="42" t="n">
        <v>9.85704020427384</v>
      </c>
      <c r="I9" s="44" t="n">
        <v>0.536989408007088</v>
      </c>
      <c r="J9" s="44" t="n">
        <v>0.589947955619891</v>
      </c>
      <c r="K9" s="44" t="n">
        <v>-3.64704275372218</v>
      </c>
      <c r="L9" s="45" t="n">
        <v>-2.73801243470361</v>
      </c>
      <c r="M9" s="46" t="n">
        <v>126187.37</v>
      </c>
      <c r="N9" s="42" t="n">
        <v>29.877641417075</v>
      </c>
      <c r="O9" s="43" t="n">
        <v>425200</v>
      </c>
      <c r="P9" s="42" t="n">
        <v>27.7005242382844</v>
      </c>
      <c r="Q9" s="44" t="n">
        <v>1.74597277031054</v>
      </c>
      <c r="R9" s="44" t="n">
        <v>1.74597277031054</v>
      </c>
      <c r="S9" s="44" t="n">
        <v>0</v>
      </c>
      <c r="T9" s="45" t="n">
        <v>0.390037516320433</v>
      </c>
      <c r="U9" s="46" t="n">
        <v>19929.27</v>
      </c>
      <c r="V9" s="47" t="n">
        <v>3.37068475237481</v>
      </c>
      <c r="W9" s="43" t="n">
        <v>125012</v>
      </c>
      <c r="X9" s="47" t="n">
        <v>3.0890576313403</v>
      </c>
      <c r="Y9" s="44" t="n">
        <v>-6.49777472504272</v>
      </c>
      <c r="Z9" s="44" t="n">
        <v>-6.21228755540331</v>
      </c>
      <c r="AA9" s="48" t="n">
        <v>-14.174887923163</v>
      </c>
      <c r="AB9" s="49" t="n">
        <v>-12.1990930838719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25240.56</v>
      </c>
      <c r="F10" s="42" t="n">
        <v>2.49018937470029</v>
      </c>
      <c r="G10" s="43" t="n">
        <v>114099</v>
      </c>
      <c r="H10" s="42" t="n">
        <v>2.04408197252594</v>
      </c>
      <c r="I10" s="44" t="n">
        <v>-1.47491589056463</v>
      </c>
      <c r="J10" s="44" t="n">
        <v>-1.319256879636</v>
      </c>
      <c r="K10" s="44" t="n">
        <v>-6.1</v>
      </c>
      <c r="L10" s="45" t="n">
        <v>-4.9</v>
      </c>
      <c r="M10" s="46" t="n">
        <v>19331.19</v>
      </c>
      <c r="N10" s="42" t="n">
        <v>4.57708535319617</v>
      </c>
      <c r="O10" s="43" t="n">
        <v>79619</v>
      </c>
      <c r="P10" s="42" t="n">
        <v>5.18694270773276</v>
      </c>
      <c r="Q10" s="44" t="n">
        <v>0.950010104823832</v>
      </c>
      <c r="R10" s="44" t="n">
        <v>0.950010104823832</v>
      </c>
      <c r="S10" s="44" t="n">
        <v>-1.7</v>
      </c>
      <c r="T10" s="45" t="n">
        <v>-1.2</v>
      </c>
      <c r="U10" s="46" t="n">
        <v>5909.37</v>
      </c>
      <c r="V10" s="47" t="n">
        <v>0.999465778482661</v>
      </c>
      <c r="W10" s="43" t="n">
        <v>34480</v>
      </c>
      <c r="X10" s="47" t="n">
        <v>0.852003864657901</v>
      </c>
      <c r="Y10" s="44" t="n">
        <v>-8.65292759161187</v>
      </c>
      <c r="Z10" s="44" t="n">
        <v>-8.08826621929165</v>
      </c>
      <c r="AA10" s="48" t="n">
        <v>-14.8</v>
      </c>
      <c r="AB10" s="49" t="n">
        <v>-12.4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113531.62</v>
      </c>
      <c r="F11" s="42" t="n">
        <v>11.2008304814359</v>
      </c>
      <c r="G11" s="43" t="n">
        <v>403399</v>
      </c>
      <c r="H11" s="42" t="n">
        <v>7.22688738406989</v>
      </c>
      <c r="I11" s="44" t="n">
        <v>1.37342829006013</v>
      </c>
      <c r="J11" s="44" t="n">
        <v>1.4102779867827</v>
      </c>
      <c r="K11" s="44" t="n">
        <v>-2.9</v>
      </c>
      <c r="L11" s="45" t="n">
        <v>-2</v>
      </c>
      <c r="M11" s="46" t="n">
        <v>101193.64</v>
      </c>
      <c r="N11" s="42" t="n">
        <v>23.9598248985503</v>
      </c>
      <c r="O11" s="43" t="n">
        <v>324217</v>
      </c>
      <c r="P11" s="42" t="n">
        <v>21.1217800257852</v>
      </c>
      <c r="Q11" s="44" t="n">
        <v>2.35522854668491</v>
      </c>
      <c r="R11" s="44" t="n">
        <v>2.35522854668491</v>
      </c>
      <c r="S11" s="44" t="n">
        <v>0.5</v>
      </c>
      <c r="T11" s="45" t="n">
        <v>0.9</v>
      </c>
      <c r="U11" s="46" t="n">
        <v>12337.98</v>
      </c>
      <c r="V11" s="47" t="n">
        <v>2.08675185097625</v>
      </c>
      <c r="W11" s="43" t="n">
        <v>79182</v>
      </c>
      <c r="X11" s="47" t="n">
        <v>1.95659425786955</v>
      </c>
      <c r="Y11" s="44" t="n">
        <v>-6.02018687830059</v>
      </c>
      <c r="Z11" s="44" t="n">
        <v>-5.79768290198935</v>
      </c>
      <c r="AA11" s="48" t="n">
        <v>-14.5</v>
      </c>
      <c r="AB11" s="49" t="n">
        <v>-12.4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7344.46</v>
      </c>
      <c r="F12" s="42" t="n">
        <v>0.7245915405566</v>
      </c>
      <c r="G12" s="43" t="n">
        <v>32714</v>
      </c>
      <c r="H12" s="42" t="n">
        <v>0.586070847678012</v>
      </c>
      <c r="I12" s="44" t="n">
        <v>-4.91771443958821</v>
      </c>
      <c r="J12" s="44" t="n">
        <v>-4.98084141991558</v>
      </c>
      <c r="K12" s="44" t="n">
        <v>-4.4</v>
      </c>
      <c r="L12" s="45" t="n">
        <v>-4.2</v>
      </c>
      <c r="M12" s="46" t="n">
        <v>5662.54</v>
      </c>
      <c r="N12" s="42" t="n">
        <v>1.34073116532854</v>
      </c>
      <c r="O12" s="43" t="n">
        <v>21364</v>
      </c>
      <c r="P12" s="42" t="n">
        <v>1.39180150476648</v>
      </c>
      <c r="Q12" s="44" t="n">
        <v>-5.74325392796089</v>
      </c>
      <c r="R12" s="44" t="n">
        <v>-5.74325392796089</v>
      </c>
      <c r="S12" s="44" t="n">
        <v>-1.3</v>
      </c>
      <c r="T12" s="45" t="n">
        <v>-1</v>
      </c>
      <c r="U12" s="46" t="n">
        <v>1681.92</v>
      </c>
      <c r="V12" s="47" t="n">
        <v>0.284467122915904</v>
      </c>
      <c r="W12" s="43" t="n">
        <v>11350</v>
      </c>
      <c r="X12" s="47" t="n">
        <v>0.280459508812853</v>
      </c>
      <c r="Y12" s="44" t="n">
        <v>-2.02883355176932</v>
      </c>
      <c r="Z12" s="44" t="n">
        <v>-2.28109987916655</v>
      </c>
      <c r="AA12" s="48" t="n">
        <v>-9.8</v>
      </c>
      <c r="AB12" s="49" t="n">
        <v>-10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79659.81</v>
      </c>
      <c r="F13" s="42" t="n">
        <v>7.85909712195941</v>
      </c>
      <c r="G13" s="43" t="n">
        <v>292817</v>
      </c>
      <c r="H13" s="42" t="n">
        <v>5.24581241684088</v>
      </c>
      <c r="I13" s="44" t="n">
        <v>-3.09499462435049</v>
      </c>
      <c r="J13" s="44" t="n">
        <v>-3.07211625600149</v>
      </c>
      <c r="K13" s="44" t="n">
        <v>-4.1</v>
      </c>
      <c r="L13" s="45" t="n">
        <v>-3.8</v>
      </c>
      <c r="M13" s="46" t="n">
        <v>73874.18</v>
      </c>
      <c r="N13" s="42" t="n">
        <v>17.4913405360652</v>
      </c>
      <c r="O13" s="43" t="n">
        <v>260733</v>
      </c>
      <c r="P13" s="42" t="n">
        <v>16.9859849158528</v>
      </c>
      <c r="Q13" s="44" t="n">
        <v>-2.67019302015997</v>
      </c>
      <c r="R13" s="44" t="n">
        <v>-2.67019302015997</v>
      </c>
      <c r="S13" s="44" t="n">
        <v>-2.6</v>
      </c>
      <c r="T13" s="45" t="n">
        <v>-2.3</v>
      </c>
      <c r="U13" s="46" t="n">
        <v>5785.63</v>
      </c>
      <c r="V13" s="47" t="n">
        <v>0.97853733849169</v>
      </c>
      <c r="W13" s="43" t="n">
        <v>32084</v>
      </c>
      <c r="X13" s="47" t="n">
        <v>0.792798491696175</v>
      </c>
      <c r="Y13" s="44" t="n">
        <v>-8.21035230059938</v>
      </c>
      <c r="Z13" s="44" t="n">
        <v>-7.95187159787639</v>
      </c>
      <c r="AA13" s="48" t="n">
        <v>-15.4</v>
      </c>
      <c r="AB13" s="49" t="n">
        <v>-14.7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574364.52</v>
      </c>
      <c r="F14" s="42" t="n">
        <v>56.6657960405328</v>
      </c>
      <c r="G14" s="43" t="n">
        <v>3679423</v>
      </c>
      <c r="H14" s="42" t="n">
        <v>65.9168110465236</v>
      </c>
      <c r="I14" s="44" t="n">
        <v>0.942624035550878</v>
      </c>
      <c r="J14" s="44" t="n">
        <v>1.96496999278853</v>
      </c>
      <c r="K14" s="44" t="n">
        <v>5</v>
      </c>
      <c r="L14" s="45" t="n">
        <v>3</v>
      </c>
      <c r="M14" s="46" t="n">
        <v>101389.78</v>
      </c>
      <c r="N14" s="42" t="n">
        <v>24.0062653670975</v>
      </c>
      <c r="O14" s="43" t="n">
        <v>380179</v>
      </c>
      <c r="P14" s="42" t="n">
        <v>24.7675390507684</v>
      </c>
      <c r="Q14" s="44" t="n">
        <v>-1.96718702456182</v>
      </c>
      <c r="R14" s="44" t="n">
        <v>-1.96718702456182</v>
      </c>
      <c r="S14" s="44" t="n">
        <v>-2.4</v>
      </c>
      <c r="T14" s="45" t="n">
        <v>-1.8</v>
      </c>
      <c r="U14" s="46" t="n">
        <v>472974.74</v>
      </c>
      <c r="V14" s="47" t="n">
        <v>79.9953407413539</v>
      </c>
      <c r="W14" s="43" t="n">
        <v>3299244</v>
      </c>
      <c r="X14" s="47" t="n">
        <v>81.5246124840311</v>
      </c>
      <c r="Y14" s="44" t="n">
        <v>1.58901654539592</v>
      </c>
      <c r="Z14" s="44" t="n">
        <v>2.86937606252462</v>
      </c>
      <c r="AA14" s="48" t="n">
        <v>5.9</v>
      </c>
      <c r="AB14" s="49" t="n">
        <v>3.7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28805.57</v>
      </c>
      <c r="F15" s="42" t="n">
        <v>2.84190700785503</v>
      </c>
      <c r="G15" s="43" t="n">
        <v>169650</v>
      </c>
      <c r="H15" s="42" t="n">
        <v>3.03927735246606</v>
      </c>
      <c r="I15" s="44" t="n">
        <v>-0.677948803176591</v>
      </c>
      <c r="J15" s="44" t="n">
        <v>-1.09850730098475</v>
      </c>
      <c r="K15" s="44" t="n">
        <v>-0.0848086504823442</v>
      </c>
      <c r="L15" s="45" t="n">
        <v>-1.58069883527455</v>
      </c>
      <c r="M15" s="46" t="n">
        <v>11033.92</v>
      </c>
      <c r="N15" s="42" t="n">
        <v>2.61252378256788</v>
      </c>
      <c r="O15" s="43" t="n">
        <v>52988</v>
      </c>
      <c r="P15" s="42" t="n">
        <v>3.45201170822722</v>
      </c>
      <c r="Q15" s="44" t="n">
        <v>-0.958645401733463</v>
      </c>
      <c r="R15" s="44" t="n">
        <v>-0.958645401733463</v>
      </c>
      <c r="S15" s="44" t="n">
        <v>0.743388406182859</v>
      </c>
      <c r="T15" s="45" t="n">
        <v>1.75906899928945</v>
      </c>
      <c r="U15" s="46" t="n">
        <v>17771.65</v>
      </c>
      <c r="V15" s="47" t="n">
        <v>3.00576135902328</v>
      </c>
      <c r="W15" s="43" t="n">
        <v>116662</v>
      </c>
      <c r="X15" s="47" t="n">
        <v>2.88272838917402</v>
      </c>
      <c r="Y15" s="44" t="n">
        <v>-0.502870144506588</v>
      </c>
      <c r="Z15" s="44" t="n">
        <v>-1.18675120133427</v>
      </c>
      <c r="AA15" s="48" t="n">
        <v>-0.456496326697788</v>
      </c>
      <c r="AB15" s="49" t="n">
        <v>-3.09290900395635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4025.96</v>
      </c>
      <c r="F16" s="42" t="n">
        <v>0.397194151594433</v>
      </c>
      <c r="G16" s="43" t="n">
        <v>19817</v>
      </c>
      <c r="H16" s="42" t="n">
        <v>0.355021274941467</v>
      </c>
      <c r="I16" s="44" t="n">
        <v>2.74604681550446</v>
      </c>
      <c r="J16" s="44" t="n">
        <v>0.606862390684015</v>
      </c>
      <c r="K16" s="44" t="n">
        <v>-4.2</v>
      </c>
      <c r="L16" s="45" t="n">
        <v>-5.5</v>
      </c>
      <c r="M16" s="46" t="n">
        <v>3236.55</v>
      </c>
      <c r="N16" s="42" t="n">
        <v>0.766324556319972</v>
      </c>
      <c r="O16" s="43" t="n">
        <v>13746</v>
      </c>
      <c r="P16" s="42" t="n">
        <v>0.89551130333833</v>
      </c>
      <c r="Q16" s="44" t="n">
        <v>2.69838902621282</v>
      </c>
      <c r="R16" s="44" t="n">
        <v>2.69838902621282</v>
      </c>
      <c r="S16" s="44" t="n">
        <v>-3.8</v>
      </c>
      <c r="T16" s="45" t="n">
        <v>-3.3</v>
      </c>
      <c r="U16" s="46" t="n">
        <v>789.41</v>
      </c>
      <c r="V16" s="47" t="n">
        <v>0.133514787564833</v>
      </c>
      <c r="W16" s="43" t="n">
        <v>6072</v>
      </c>
      <c r="X16" s="47" t="n">
        <v>0.150039659692656</v>
      </c>
      <c r="Y16" s="44" t="n">
        <v>2.94190519658342</v>
      </c>
      <c r="Z16" s="44" t="n">
        <v>-8.19490439055657</v>
      </c>
      <c r="AA16" s="48" t="n">
        <v>-4.9</v>
      </c>
      <c r="AB16" s="49" t="n">
        <v>-10.6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6927.8</v>
      </c>
      <c r="F17" s="42" t="n">
        <v>0.68348459582706</v>
      </c>
      <c r="G17" s="43" t="n">
        <v>46128</v>
      </c>
      <c r="H17" s="42" t="n">
        <v>0.82638246810819</v>
      </c>
      <c r="I17" s="44" t="n">
        <v>2.49331658596267</v>
      </c>
      <c r="J17" s="44" t="n">
        <v>2.09213165911287</v>
      </c>
      <c r="K17" s="44" t="n">
        <v>4.7</v>
      </c>
      <c r="L17" s="45" t="n">
        <v>2.4</v>
      </c>
      <c r="M17" s="46" t="n">
        <v>332.56</v>
      </c>
      <c r="N17" s="42" t="n">
        <v>0.0787409106764208</v>
      </c>
      <c r="O17" s="43" t="n">
        <v>5992</v>
      </c>
      <c r="P17" s="42" t="n">
        <v>0.390361103564912</v>
      </c>
      <c r="Q17" s="44" t="n">
        <v>-24.5946987733261</v>
      </c>
      <c r="R17" s="44" t="n">
        <v>-24.5946987733261</v>
      </c>
      <c r="S17" s="44" t="n">
        <v>15.5</v>
      </c>
      <c r="T17" s="45" t="n">
        <v>16</v>
      </c>
      <c r="U17" s="46" t="n">
        <v>6595.24</v>
      </c>
      <c r="V17" s="47" t="n">
        <v>1.11546860001658</v>
      </c>
      <c r="W17" s="43" t="n">
        <v>40136</v>
      </c>
      <c r="X17" s="47" t="n">
        <v>0.991764127375566</v>
      </c>
      <c r="Y17" s="44" t="n">
        <v>4.3841322900048</v>
      </c>
      <c r="Z17" s="44" t="n">
        <v>3.96376225059514</v>
      </c>
      <c r="AA17" s="48" t="n">
        <v>3.2</v>
      </c>
      <c r="AB17" s="49" t="n">
        <v>0.6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17851.81</v>
      </c>
      <c r="F18" s="42" t="n">
        <v>1.76122826043354</v>
      </c>
      <c r="G18" s="43" t="n">
        <v>103705</v>
      </c>
      <c r="H18" s="42" t="n">
        <v>1.8578736094164</v>
      </c>
      <c r="I18" s="44" t="n">
        <v>-2.57987094915239</v>
      </c>
      <c r="J18" s="44" t="n">
        <v>-2.64642552844848</v>
      </c>
      <c r="K18" s="44" t="n">
        <v>-1.3</v>
      </c>
      <c r="L18" s="45" t="n">
        <v>-2.5</v>
      </c>
      <c r="M18" s="46" t="n">
        <v>7464.81</v>
      </c>
      <c r="N18" s="42" t="n">
        <v>1.76745831557148</v>
      </c>
      <c r="O18" s="43" t="n">
        <v>33250</v>
      </c>
      <c r="P18" s="42" t="n">
        <v>2.16613930132398</v>
      </c>
      <c r="Q18" s="44" t="n">
        <v>-1.10450466205099</v>
      </c>
      <c r="R18" s="44" t="n">
        <v>-1.10450466205099</v>
      </c>
      <c r="S18" s="44" t="n">
        <v>0.4</v>
      </c>
      <c r="T18" s="45" t="n">
        <v>1.7</v>
      </c>
      <c r="U18" s="46" t="n">
        <v>10387</v>
      </c>
      <c r="V18" s="47" t="n">
        <v>1.75677797144186</v>
      </c>
      <c r="W18" s="43" t="n">
        <v>70454</v>
      </c>
      <c r="X18" s="47" t="n">
        <v>1.74092460210579</v>
      </c>
      <c r="Y18" s="44" t="n">
        <v>-3.61327273165942</v>
      </c>
      <c r="Z18" s="44" t="n">
        <v>-3.74233764277172</v>
      </c>
      <c r="AA18" s="48" t="n">
        <v>-2.1</v>
      </c>
      <c r="AB18" s="49" t="n">
        <v>-4.5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176042.56</v>
      </c>
      <c r="F19" s="42" t="n">
        <v>17.3680501703226</v>
      </c>
      <c r="G19" s="43" t="n">
        <v>854933</v>
      </c>
      <c r="H19" s="42" t="n">
        <v>15.3161126128846</v>
      </c>
      <c r="I19" s="44" t="n">
        <v>7.38005086510015</v>
      </c>
      <c r="J19" s="44" t="n">
        <v>7.42383327329519</v>
      </c>
      <c r="K19" s="44" t="n">
        <v>4.3</v>
      </c>
      <c r="L19" s="45" t="n">
        <v>4.2</v>
      </c>
      <c r="M19" s="46" t="n">
        <v>101655.36</v>
      </c>
      <c r="N19" s="42" t="n">
        <v>24.0691472863225</v>
      </c>
      <c r="O19" s="43" t="n">
        <v>384653</v>
      </c>
      <c r="P19" s="42" t="n">
        <v>25.059006937509</v>
      </c>
      <c r="Q19" s="44" t="n">
        <v>9.89636773007372</v>
      </c>
      <c r="R19" s="44" t="n">
        <v>9.89636773007372</v>
      </c>
      <c r="S19" s="44" t="n">
        <v>3.3</v>
      </c>
      <c r="T19" s="45" t="n">
        <v>3.6</v>
      </c>
      <c r="U19" s="46" t="n">
        <v>74387.2</v>
      </c>
      <c r="V19" s="47" t="n">
        <v>12.5812837505767</v>
      </c>
      <c r="W19" s="43" t="n">
        <v>470280</v>
      </c>
      <c r="X19" s="47" t="n">
        <v>11.6206605995162</v>
      </c>
      <c r="Y19" s="44" t="n">
        <v>4.12200944146007</v>
      </c>
      <c r="Z19" s="44" t="n">
        <v>4.17358391463796</v>
      </c>
      <c r="AA19" s="48" t="n">
        <v>5</v>
      </c>
      <c r="AB19" s="49" t="n">
        <v>4.7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8610.92</v>
      </c>
      <c r="F20" s="58" t="n">
        <v>0.849538262637367</v>
      </c>
      <c r="G20" s="59" t="n">
        <v>34884</v>
      </c>
      <c r="H20" s="58" t="n">
        <v>0.624946367011058</v>
      </c>
      <c r="I20" s="60" t="n">
        <v>-2.4020582918218</v>
      </c>
      <c r="J20" s="60" t="n">
        <v>-2.4020582918218</v>
      </c>
      <c r="K20" s="60" t="n">
        <v>-6</v>
      </c>
      <c r="L20" s="61" t="n">
        <v>-5.5</v>
      </c>
      <c r="M20" s="62" t="n">
        <v>8206.55</v>
      </c>
      <c r="N20" s="58" t="n">
        <v>1.94308161087197</v>
      </c>
      <c r="O20" s="59" t="n">
        <v>31235</v>
      </c>
      <c r="P20" s="58" t="n">
        <v>2.03486800231142</v>
      </c>
      <c r="Q20" s="60" t="n">
        <v>-2.38977956507725</v>
      </c>
      <c r="R20" s="60" t="n">
        <v>-2.38977956507725</v>
      </c>
      <c r="S20" s="60" t="n">
        <v>-6</v>
      </c>
      <c r="T20" s="61" t="n">
        <v>-5.5</v>
      </c>
      <c r="U20" s="62" t="n">
        <v>404.37</v>
      </c>
      <c r="V20" s="63" t="n">
        <v>0.0683920581796425</v>
      </c>
      <c r="W20" s="59" t="n">
        <v>3648</v>
      </c>
      <c r="X20" s="63" t="n">
        <v>0.0901424042422281</v>
      </c>
      <c r="Y20" s="60" t="n">
        <v>-2.65058500650007</v>
      </c>
      <c r="Z20" s="60" t="n">
        <v>-2.65058500650007</v>
      </c>
      <c r="AA20" s="64" t="n">
        <v>-5.9</v>
      </c>
      <c r="AB20" s="65" t="n">
        <v>-5.2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5165.06</v>
      </c>
      <c r="F21" s="69" t="s">
        <v>30</v>
      </c>
      <c r="G21" s="70" t="n">
        <v>25310</v>
      </c>
      <c r="H21" s="69" t="s">
        <v>30</v>
      </c>
      <c r="I21" s="71" t="n">
        <v>-9.72463274170009</v>
      </c>
      <c r="J21" s="71" t="n">
        <v>-9.56509537382154</v>
      </c>
      <c r="K21" s="71" t="n">
        <v>-9.2</v>
      </c>
      <c r="L21" s="72" t="n">
        <v>-8.3</v>
      </c>
      <c r="M21" s="73" t="n">
        <v>4109.88</v>
      </c>
      <c r="N21" s="74" t="s">
        <v>30</v>
      </c>
      <c r="O21" s="70" t="n">
        <v>14328</v>
      </c>
      <c r="P21" s="74" t="s">
        <v>30</v>
      </c>
      <c r="Q21" s="71" t="n">
        <v>-10.1555600248336</v>
      </c>
      <c r="R21" s="71" t="n">
        <v>-10.1555600248336</v>
      </c>
      <c r="S21" s="71" t="n">
        <v>-9.1</v>
      </c>
      <c r="T21" s="75" t="n">
        <v>-8.9</v>
      </c>
      <c r="U21" s="73" t="n">
        <v>1055.18</v>
      </c>
      <c r="V21" s="69" t="s">
        <v>30</v>
      </c>
      <c r="W21" s="70" t="n">
        <v>10981</v>
      </c>
      <c r="X21" s="69" t="s">
        <v>30</v>
      </c>
      <c r="Y21" s="71" t="n">
        <v>-8.00603307730535</v>
      </c>
      <c r="Z21" s="71" t="n">
        <v>-7.16802300299074</v>
      </c>
      <c r="AA21" s="76" t="n">
        <v>-9.2</v>
      </c>
      <c r="AB21" s="77" t="n">
        <v>-7.6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6342</v>
      </c>
      <c r="F22" s="80" t="s">
        <v>30</v>
      </c>
      <c r="G22" s="43" t="n">
        <v>610819</v>
      </c>
      <c r="H22" s="80" t="s">
        <v>30</v>
      </c>
      <c r="I22" s="44" t="n">
        <v>-1.90004887585533</v>
      </c>
      <c r="J22" s="44" t="n">
        <v>-1.07052433630643</v>
      </c>
      <c r="K22" s="44" t="n">
        <v>0.5</v>
      </c>
      <c r="L22" s="45" t="n">
        <v>-1.1</v>
      </c>
      <c r="M22" s="46" t="n">
        <v>12810</v>
      </c>
      <c r="N22" s="81" t="s">
        <v>30</v>
      </c>
      <c r="O22" s="43" t="n">
        <v>50891</v>
      </c>
      <c r="P22" s="81" t="s">
        <v>30</v>
      </c>
      <c r="Q22" s="44" t="n">
        <v>-0.288004981707786</v>
      </c>
      <c r="R22" s="44" t="n">
        <v>-0.288004981707786</v>
      </c>
      <c r="S22" s="44" t="n">
        <v>-4.9</v>
      </c>
      <c r="T22" s="45" t="n">
        <v>-4.3</v>
      </c>
      <c r="U22" s="46" t="n">
        <v>83532</v>
      </c>
      <c r="V22" s="80" t="s">
        <v>30</v>
      </c>
      <c r="W22" s="43" t="n">
        <v>559928</v>
      </c>
      <c r="X22" s="80" t="s">
        <v>30</v>
      </c>
      <c r="Y22" s="44" t="n">
        <v>-2.14266468293482</v>
      </c>
      <c r="Z22" s="44" t="n">
        <v>-1.19261598251154</v>
      </c>
      <c r="AA22" s="48" t="n">
        <v>1</v>
      </c>
      <c r="AB22" s="49" t="n">
        <v>-0.8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656.463</v>
      </c>
      <c r="F23" s="80" t="s">
        <v>30</v>
      </c>
      <c r="G23" s="43" t="n">
        <v>27807</v>
      </c>
      <c r="H23" s="80" t="s">
        <v>30</v>
      </c>
      <c r="I23" s="44" t="n">
        <v>-1.56547337944809</v>
      </c>
      <c r="J23" s="44" t="n">
        <v>-0.12637750063287</v>
      </c>
      <c r="K23" s="44" t="n">
        <v>-1.1</v>
      </c>
      <c r="L23" s="45" t="n">
        <v>-0.4</v>
      </c>
      <c r="M23" s="46" t="n">
        <v>1158.51</v>
      </c>
      <c r="N23" s="81" t="s">
        <v>30</v>
      </c>
      <c r="O23" s="43" t="n">
        <v>4821</v>
      </c>
      <c r="P23" s="81" t="s">
        <v>30</v>
      </c>
      <c r="Q23" s="44" t="n">
        <v>-0.109245139367303</v>
      </c>
      <c r="R23" s="44" t="n">
        <v>-0.109245139367303</v>
      </c>
      <c r="S23" s="44" t="n">
        <v>-2.7</v>
      </c>
      <c r="T23" s="45" t="n">
        <v>-1.6</v>
      </c>
      <c r="U23" s="46" t="n">
        <v>3497.953</v>
      </c>
      <c r="V23" s="80" t="s">
        <v>30</v>
      </c>
      <c r="W23" s="43" t="n">
        <v>22985</v>
      </c>
      <c r="X23" s="80" t="s">
        <v>30</v>
      </c>
      <c r="Y23" s="44" t="n">
        <v>-2.03845644363453</v>
      </c>
      <c r="Z23" s="44" t="n">
        <v>-0.132149708858137</v>
      </c>
      <c r="AA23" s="48" t="n">
        <v>-0.8</v>
      </c>
      <c r="AB23" s="49" t="n">
        <v>-0.2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10449.4488335092</v>
      </c>
      <c r="F24" s="80" t="s">
        <v>30</v>
      </c>
      <c r="G24" s="43" t="n">
        <v>9106</v>
      </c>
      <c r="H24" s="80" t="s">
        <v>30</v>
      </c>
      <c r="I24" s="44" t="n">
        <v>3.29149731470004</v>
      </c>
      <c r="J24" s="44" t="n">
        <v>3.51923129795775</v>
      </c>
      <c r="K24" s="44" t="n">
        <v>2.1</v>
      </c>
      <c r="L24" s="45" t="n">
        <v>2.8</v>
      </c>
      <c r="M24" s="46" t="n">
        <v>32978.6954711088</v>
      </c>
      <c r="N24" s="81" t="s">
        <v>30</v>
      </c>
      <c r="O24" s="43" t="n">
        <v>30021</v>
      </c>
      <c r="P24" s="81" t="s">
        <v>30</v>
      </c>
      <c r="Q24" s="44" t="n">
        <v>2.26604689458085</v>
      </c>
      <c r="R24" s="44" t="n">
        <v>2.26604689458085</v>
      </c>
      <c r="S24" s="44" t="n">
        <v>4.8</v>
      </c>
      <c r="T24" s="45" t="n">
        <v>4.3</v>
      </c>
      <c r="U24" s="46" t="n">
        <v>7022.5336822643</v>
      </c>
      <c r="V24" s="80" t="s">
        <v>30</v>
      </c>
      <c r="W24" s="43" t="n">
        <v>7202</v>
      </c>
      <c r="X24" s="80" t="s">
        <v>30</v>
      </c>
      <c r="Y24" s="44" t="n">
        <v>3.36628691593157</v>
      </c>
      <c r="Z24" s="44" t="n">
        <v>3.97600615261278</v>
      </c>
      <c r="AA24" s="48" t="n">
        <v>2.9</v>
      </c>
      <c r="AB24" s="49" t="n">
        <v>3.2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214.565558388548</v>
      </c>
      <c r="F25" s="80" t="s">
        <v>30</v>
      </c>
      <c r="G25" s="43" t="n">
        <v>199</v>
      </c>
      <c r="H25" s="80" t="s">
        <v>30</v>
      </c>
      <c r="I25" s="44" t="n">
        <v>2.8708133971292</v>
      </c>
      <c r="J25" s="44" t="n">
        <v>2.38095238095238</v>
      </c>
      <c r="K25" s="44" t="n">
        <v>4.7</v>
      </c>
      <c r="L25" s="45" t="n">
        <v>2.6</v>
      </c>
      <c r="M25" s="46" t="n">
        <v>357.501215724483</v>
      </c>
      <c r="N25" s="81" t="s">
        <v>30</v>
      </c>
      <c r="O25" s="43" t="n">
        <v>312</v>
      </c>
      <c r="P25" s="81" t="s">
        <v>30</v>
      </c>
      <c r="Q25" s="44" t="n">
        <v>1.99430199430198</v>
      </c>
      <c r="R25" s="44" t="n">
        <v>1.99430199430198</v>
      </c>
      <c r="S25" s="44" t="n">
        <v>3</v>
      </c>
      <c r="T25" s="45" t="n">
        <v>2</v>
      </c>
      <c r="U25" s="46" t="n">
        <v>167.597527203288</v>
      </c>
      <c r="V25" s="80" t="s">
        <v>30</v>
      </c>
      <c r="W25" s="43" t="n">
        <v>175</v>
      </c>
      <c r="X25" s="80" t="s">
        <v>30</v>
      </c>
      <c r="Y25" s="44" t="n">
        <v>3.06748466257669</v>
      </c>
      <c r="Z25" s="44" t="n">
        <v>2.45398773006133</v>
      </c>
      <c r="AA25" s="48" t="n">
        <v>5.4</v>
      </c>
      <c r="AB25" s="49" t="n">
        <v>3.6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2" t="n">
        <v>88.5881680123801</v>
      </c>
      <c r="F26" s="80" t="s">
        <v>30</v>
      </c>
      <c r="G26" s="47" t="n">
        <v>88.8</v>
      </c>
      <c r="H26" s="80" t="s">
        <v>30</v>
      </c>
      <c r="I26" s="80" t="s">
        <v>30</v>
      </c>
      <c r="J26" s="80" t="s">
        <v>30</v>
      </c>
      <c r="K26" s="80" t="s">
        <v>30</v>
      </c>
      <c r="L26" s="83" t="s">
        <v>30</v>
      </c>
      <c r="M26" s="84" t="n">
        <v>88.3589743589744</v>
      </c>
      <c r="N26" s="81" t="s">
        <v>30</v>
      </c>
      <c r="O26" s="47" t="n">
        <v>88.5</v>
      </c>
      <c r="P26" s="81" t="s">
        <v>30</v>
      </c>
      <c r="Q26" s="85" t="s">
        <v>30</v>
      </c>
      <c r="R26" s="86" t="s">
        <v>30</v>
      </c>
      <c r="S26" s="85" t="s">
        <v>30</v>
      </c>
      <c r="T26" s="87" t="s">
        <v>30</v>
      </c>
      <c r="U26" s="84" t="n">
        <v>88.5983835920662</v>
      </c>
      <c r="V26" s="80" t="s">
        <v>30</v>
      </c>
      <c r="W26" s="47" t="n">
        <v>88.8</v>
      </c>
      <c r="X26" s="80" t="s">
        <v>30</v>
      </c>
      <c r="Y26" s="80" t="s">
        <v>30</v>
      </c>
      <c r="Z26" s="80" t="s">
        <v>30</v>
      </c>
      <c r="AA26" s="88" t="s">
        <v>30</v>
      </c>
      <c r="AB26" s="89" t="s">
        <v>30</v>
      </c>
    </row>
    <row r="27" customFormat="false" ht="34.5" hidden="false" customHeight="true" outlineLevel="0" collapsed="false">
      <c r="A27" s="50"/>
      <c r="B27" s="90"/>
      <c r="C27" s="54" t="s">
        <v>37</v>
      </c>
      <c r="D27" s="54"/>
      <c r="E27" s="41" t="n">
        <v>882</v>
      </c>
      <c r="F27" s="80" t="s">
        <v>30</v>
      </c>
      <c r="G27" s="43" t="n">
        <v>6177</v>
      </c>
      <c r="H27" s="80" t="s">
        <v>30</v>
      </c>
      <c r="I27" s="80" t="s">
        <v>30</v>
      </c>
      <c r="J27" s="80" t="s">
        <v>30</v>
      </c>
      <c r="K27" s="80" t="s">
        <v>30</v>
      </c>
      <c r="L27" s="83" t="s">
        <v>30</v>
      </c>
      <c r="M27" s="46" t="n">
        <v>39</v>
      </c>
      <c r="N27" s="81" t="s">
        <v>30</v>
      </c>
      <c r="O27" s="43" t="n">
        <v>183</v>
      </c>
      <c r="P27" s="81" t="s">
        <v>30</v>
      </c>
      <c r="Q27" s="85" t="s">
        <v>30</v>
      </c>
      <c r="R27" s="86" t="s">
        <v>30</v>
      </c>
      <c r="S27" s="85" t="s">
        <v>30</v>
      </c>
      <c r="T27" s="87" t="s">
        <v>30</v>
      </c>
      <c r="U27" s="46" t="n">
        <v>843</v>
      </c>
      <c r="V27" s="80" t="s">
        <v>30</v>
      </c>
      <c r="W27" s="43" t="n">
        <v>5994</v>
      </c>
      <c r="X27" s="80" t="s">
        <v>30</v>
      </c>
      <c r="Y27" s="80" t="s">
        <v>30</v>
      </c>
      <c r="Z27" s="80" t="s">
        <v>30</v>
      </c>
      <c r="AA27" s="88" t="s">
        <v>30</v>
      </c>
      <c r="AB27" s="89" t="s">
        <v>30</v>
      </c>
    </row>
    <row r="28" s="78" customFormat="true" ht="18.75" hidden="false" customHeight="true" outlineLevel="0" collapsed="false">
      <c r="B28" s="91" t="s">
        <v>38</v>
      </c>
      <c r="C28" s="91"/>
      <c r="D28" s="91"/>
      <c r="E28" s="92" t="n">
        <v>18.1586300338647</v>
      </c>
      <c r="F28" s="93" t="s">
        <v>30</v>
      </c>
      <c r="G28" s="93" t="s">
        <v>30</v>
      </c>
      <c r="H28" s="93" t="s">
        <v>30</v>
      </c>
      <c r="I28" s="93" t="s">
        <v>30</v>
      </c>
      <c r="J28" s="93" t="s">
        <v>30</v>
      </c>
      <c r="K28" s="93"/>
      <c r="L28" s="94" t="s">
        <v>30</v>
      </c>
      <c r="M28" s="95" t="n">
        <v>27.5146701377013</v>
      </c>
      <c r="N28" s="96" t="s">
        <v>30</v>
      </c>
      <c r="O28" s="96" t="s">
        <v>30</v>
      </c>
      <c r="P28" s="96" t="s">
        <v>30</v>
      </c>
      <c r="Q28" s="97" t="s">
        <v>30</v>
      </c>
      <c r="R28" s="98" t="s">
        <v>30</v>
      </c>
      <c r="S28" s="97" t="s">
        <v>30</v>
      </c>
      <c r="T28" s="99" t="s">
        <v>30</v>
      </c>
      <c r="U28" s="95" t="n">
        <v>14.6099107224489</v>
      </c>
      <c r="V28" s="93" t="s">
        <v>30</v>
      </c>
      <c r="W28" s="93" t="s">
        <v>30</v>
      </c>
      <c r="X28" s="93" t="s">
        <v>30</v>
      </c>
      <c r="Y28" s="93" t="s">
        <v>30</v>
      </c>
      <c r="Z28" s="93" t="s">
        <v>30</v>
      </c>
      <c r="AA28" s="100" t="s">
        <v>30</v>
      </c>
      <c r="AB28" s="101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2" t="s">
        <v>40</v>
      </c>
      <c r="E29" s="103"/>
      <c r="F29" s="103"/>
      <c r="G29" s="103"/>
      <c r="H29" s="103"/>
      <c r="I29" s="103"/>
      <c r="J29" s="103"/>
      <c r="K29" s="104"/>
      <c r="L29" s="105"/>
      <c r="M29" s="103"/>
      <c r="N29" s="103"/>
      <c r="O29" s="103"/>
      <c r="P29" s="103"/>
      <c r="Q29" s="103"/>
      <c r="R29" s="103"/>
      <c r="S29" s="104"/>
      <c r="T29" s="105"/>
      <c r="U29" s="103"/>
      <c r="V29" s="103"/>
      <c r="W29" s="103"/>
      <c r="X29" s="103"/>
      <c r="Y29" s="103"/>
      <c r="Z29" s="103"/>
      <c r="AA29" s="104"/>
      <c r="AB29" s="105"/>
    </row>
    <row r="30" customFormat="false" ht="20.1" hidden="false" customHeight="true" outlineLevel="0" collapsed="false">
      <c r="B30" s="78"/>
      <c r="C30" s="78"/>
      <c r="D30" s="106" t="s">
        <v>41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20.1" hidden="false" customHeight="true" outlineLevel="0" collapsed="false">
      <c r="B31" s="78"/>
      <c r="C31" s="78"/>
      <c r="D31" s="102" t="s">
        <v>42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S31" s="108"/>
    </row>
    <row r="32" customFormat="false" ht="20.1" hidden="false" customHeight="true" outlineLevel="0" collapsed="false">
      <c r="B32" s="78"/>
      <c r="C32" s="78"/>
      <c r="D32" s="102" t="s">
        <v>43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20.1" hidden="false" customHeight="true" outlineLevel="0" collapsed="false">
      <c r="B33" s="109" t="s">
        <v>44</v>
      </c>
      <c r="C33" s="78"/>
      <c r="D33" s="106" t="s">
        <v>45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20.1" hidden="false" customHeight="true" outlineLevel="0" collapsed="false">
      <c r="B34" s="109" t="s">
        <v>46</v>
      </c>
      <c r="D34" s="106" t="s">
        <v>47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7.25" hidden="false" customHeight="false" outlineLevel="0" collapsed="false">
      <c r="B35" s="109" t="s">
        <v>48</v>
      </c>
      <c r="D35" s="110" t="s">
        <v>49</v>
      </c>
    </row>
    <row r="36" customFormat="false" ht="17.25" hidden="false" customHeight="false" outlineLevel="0" collapsed="false">
      <c r="B36" s="109"/>
      <c r="D36" s="107"/>
    </row>
    <row r="37" customFormat="false" ht="17.25" hidden="false" customHeight="false" outlineLevel="0" collapsed="false">
      <c r="B37" s="109"/>
      <c r="D37" s="107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5.28"/>
    <col collapsed="false" customWidth="true" hidden="false" outlineLevel="0" max="3" min="3" style="111" width="2.99"/>
    <col collapsed="false" customWidth="true" hidden="false" outlineLevel="0" max="4" min="4" style="111" width="33.7"/>
    <col collapsed="false" customWidth="true" hidden="false" outlineLevel="0" max="5" min="5" style="111" width="17.7"/>
    <col collapsed="false" customWidth="true" hidden="false" outlineLevel="0" max="7" min="6" style="111" width="12.85"/>
    <col collapsed="false" customWidth="true" hidden="false" outlineLevel="0" max="8" min="8" style="111" width="17.7"/>
    <col collapsed="false" customWidth="true" hidden="false" outlineLevel="0" max="10" min="9" style="111" width="12.85"/>
    <col collapsed="false" customWidth="true" hidden="false" outlineLevel="0" max="11" min="11" style="111" width="17.7"/>
    <col collapsed="false" customWidth="true" hidden="false" outlineLevel="0" max="13" min="12" style="111" width="12.85"/>
    <col collapsed="false" customWidth="true" hidden="false" outlineLevel="0" max="14" min="14" style="111" width="17.7"/>
    <col collapsed="false" customWidth="true" hidden="false" outlineLevel="0" max="16" min="15" style="111" width="12.85"/>
    <col collapsed="false" customWidth="true" hidden="false" outlineLevel="0" max="17" min="17" style="111" width="17.7"/>
    <col collapsed="false" customWidth="true" hidden="false" outlineLevel="0" max="19" min="18" style="111" width="12.85"/>
    <col collapsed="false" customWidth="true" hidden="false" outlineLevel="0" max="20" min="20" style="111" width="17.7"/>
    <col collapsed="false" customWidth="true" hidden="false" outlineLevel="0" max="22" min="21" style="111" width="12.85"/>
    <col collapsed="false" customWidth="true" hidden="false" outlineLevel="0" max="23" min="23" style="111" width="17.7"/>
    <col collapsed="false" customWidth="true" hidden="false" outlineLevel="0" max="25" min="24" style="111" width="12.85"/>
    <col collapsed="false" customWidth="true" hidden="false" outlineLevel="0" max="31" min="26" style="111" width="13.42"/>
    <col collapsed="false" customWidth="false" hidden="false" outlineLevel="0" max="257" min="32" style="111" width="9.13"/>
  </cols>
  <sheetData>
    <row r="1" s="116" customFormat="true" ht="26.25" hidden="false" customHeight="true" outlineLevel="0" collapsed="false">
      <c r="A1" s="112"/>
      <c r="B1" s="113"/>
      <c r="C1" s="113"/>
      <c r="D1" s="114"/>
      <c r="E1" s="113"/>
      <c r="F1" s="113"/>
      <c r="G1" s="113"/>
      <c r="H1" s="113"/>
      <c r="I1" s="113"/>
      <c r="J1" s="113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3"/>
      <c r="AA1" s="113"/>
      <c r="AB1" s="113"/>
      <c r="AD1" s="113"/>
      <c r="AE1" s="113"/>
    </row>
    <row r="2" s="116" customFormat="true" ht="30" hidden="false" customHeight="true" outlineLevel="0" collapsed="false">
      <c r="B2" s="117" t="s">
        <v>50</v>
      </c>
      <c r="C2" s="117"/>
      <c r="D2" s="117"/>
      <c r="E2" s="117"/>
      <c r="F2" s="117"/>
      <c r="G2" s="117"/>
      <c r="I2" s="117" t="str">
        <f aca="false">'１．業態別、商品別'!K2</f>
        <v>（２０２５年１～３月速報)　</v>
      </c>
      <c r="K2" s="117"/>
      <c r="L2" s="117"/>
      <c r="M2" s="117"/>
      <c r="N2" s="117"/>
      <c r="O2" s="117"/>
      <c r="P2" s="117"/>
      <c r="Q2" s="117"/>
      <c r="R2" s="117"/>
      <c r="S2" s="118"/>
    </row>
    <row r="3" customFormat="false" ht="25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S3" s="120"/>
      <c r="T3" s="120"/>
      <c r="U3" s="120"/>
      <c r="Y3" s="121" t="s">
        <v>51</v>
      </c>
      <c r="Z3" s="119"/>
      <c r="AA3" s="119"/>
      <c r="AB3" s="119"/>
      <c r="AC3" s="119"/>
      <c r="AD3" s="119"/>
      <c r="AE3" s="119"/>
    </row>
    <row r="4" s="128" customFormat="true" ht="34.5" hidden="false" customHeight="true" outlineLevel="0" collapsed="false">
      <c r="A4" s="122"/>
      <c r="B4" s="123" t="s">
        <v>52</v>
      </c>
      <c r="C4" s="123"/>
      <c r="D4" s="123"/>
      <c r="E4" s="124" t="s">
        <v>53</v>
      </c>
      <c r="F4" s="124"/>
      <c r="G4" s="124"/>
      <c r="H4" s="125" t="s">
        <v>54</v>
      </c>
      <c r="I4" s="125"/>
      <c r="J4" s="125"/>
      <c r="K4" s="125" t="s">
        <v>55</v>
      </c>
      <c r="L4" s="125"/>
      <c r="M4" s="125"/>
      <c r="N4" s="125" t="s">
        <v>56</v>
      </c>
      <c r="O4" s="125"/>
      <c r="P4" s="125"/>
      <c r="Q4" s="126" t="s">
        <v>57</v>
      </c>
      <c r="R4" s="126"/>
      <c r="S4" s="126"/>
      <c r="T4" s="126" t="s">
        <v>58</v>
      </c>
      <c r="U4" s="126"/>
      <c r="V4" s="126"/>
      <c r="W4" s="127" t="s">
        <v>59</v>
      </c>
      <c r="X4" s="127"/>
      <c r="Y4" s="127"/>
    </row>
    <row r="5" s="128" customFormat="true" ht="34.5" hidden="false" customHeight="true" outlineLevel="0" collapsed="false">
      <c r="A5" s="122"/>
      <c r="B5" s="123"/>
      <c r="C5" s="123"/>
      <c r="D5" s="123"/>
      <c r="E5" s="129"/>
      <c r="F5" s="130" t="s">
        <v>9</v>
      </c>
      <c r="G5" s="130"/>
      <c r="H5" s="131"/>
      <c r="I5" s="132" t="s">
        <v>9</v>
      </c>
      <c r="J5" s="132"/>
      <c r="K5" s="133"/>
      <c r="L5" s="132" t="s">
        <v>9</v>
      </c>
      <c r="M5" s="132"/>
      <c r="N5" s="134"/>
      <c r="O5" s="132" t="s">
        <v>9</v>
      </c>
      <c r="P5" s="132"/>
      <c r="Q5" s="135"/>
      <c r="R5" s="132" t="s">
        <v>9</v>
      </c>
      <c r="S5" s="132"/>
      <c r="T5" s="136"/>
      <c r="U5" s="132" t="s">
        <v>9</v>
      </c>
      <c r="V5" s="132"/>
      <c r="W5" s="137"/>
      <c r="X5" s="138" t="s">
        <v>9</v>
      </c>
      <c r="Y5" s="138"/>
      <c r="Z5" s="139"/>
    </row>
    <row r="6" s="128" customFormat="true" ht="34.5" hidden="false" customHeight="true" outlineLevel="0" collapsed="false">
      <c r="A6" s="122"/>
      <c r="B6" s="123"/>
      <c r="C6" s="123"/>
      <c r="D6" s="123"/>
      <c r="E6" s="140"/>
      <c r="F6" s="141" t="s">
        <v>11</v>
      </c>
      <c r="G6" s="142" t="s">
        <v>12</v>
      </c>
      <c r="H6" s="143"/>
      <c r="I6" s="141" t="s">
        <v>11</v>
      </c>
      <c r="J6" s="142" t="s">
        <v>12</v>
      </c>
      <c r="K6" s="143"/>
      <c r="L6" s="141" t="s">
        <v>11</v>
      </c>
      <c r="M6" s="144" t="s">
        <v>12</v>
      </c>
      <c r="N6" s="140"/>
      <c r="O6" s="141" t="s">
        <v>11</v>
      </c>
      <c r="P6" s="145" t="s">
        <v>12</v>
      </c>
      <c r="Q6" s="140"/>
      <c r="R6" s="141" t="s">
        <v>11</v>
      </c>
      <c r="S6" s="145" t="s">
        <v>12</v>
      </c>
      <c r="T6" s="140"/>
      <c r="U6" s="141" t="s">
        <v>11</v>
      </c>
      <c r="V6" s="145" t="s">
        <v>12</v>
      </c>
      <c r="W6" s="143"/>
      <c r="X6" s="141" t="s">
        <v>11</v>
      </c>
      <c r="Y6" s="146" t="s">
        <v>12</v>
      </c>
      <c r="Z6" s="139"/>
    </row>
    <row r="7" s="128" customFormat="true" ht="34.5" hidden="false" customHeight="true" outlineLevel="0" collapsed="false">
      <c r="A7" s="122"/>
      <c r="B7" s="147" t="s">
        <v>13</v>
      </c>
      <c r="C7" s="147"/>
      <c r="D7" s="147"/>
      <c r="E7" s="148" t="n">
        <v>24109.69</v>
      </c>
      <c r="F7" s="149" t="n">
        <v>12.9351525604429</v>
      </c>
      <c r="G7" s="150" t="n">
        <v>1.06122074658433</v>
      </c>
      <c r="H7" s="151" t="n">
        <v>69169.25</v>
      </c>
      <c r="I7" s="149" t="n">
        <v>1.97849567629784</v>
      </c>
      <c r="J7" s="150" t="n">
        <v>2.03778230085273</v>
      </c>
      <c r="K7" s="151" t="n">
        <v>130928.56</v>
      </c>
      <c r="L7" s="149" t="n">
        <v>1.08666464383023</v>
      </c>
      <c r="M7" s="150" t="n">
        <v>1.95919993376567</v>
      </c>
      <c r="N7" s="152" t="n">
        <v>502915.22</v>
      </c>
      <c r="O7" s="149" t="n">
        <v>2.34658621479402</v>
      </c>
      <c r="P7" s="150" t="n">
        <v>2.78961474585925</v>
      </c>
      <c r="Q7" s="151" t="n">
        <v>207352.93</v>
      </c>
      <c r="R7" s="149" t="n">
        <v>-1.16679682182458</v>
      </c>
      <c r="S7" s="150" t="n">
        <v>1.38008725781282</v>
      </c>
      <c r="T7" s="151" t="n">
        <v>51078.59</v>
      </c>
      <c r="U7" s="149" t="n">
        <v>0.879859396295984</v>
      </c>
      <c r="V7" s="150" t="n">
        <v>0.261411329277109</v>
      </c>
      <c r="W7" s="151" t="n">
        <v>28045.78</v>
      </c>
      <c r="X7" s="149" t="n">
        <v>0.903664415510775</v>
      </c>
      <c r="Y7" s="153" t="n">
        <v>0.903664415510775</v>
      </c>
    </row>
    <row r="8" s="128" customFormat="true" ht="34.5" hidden="false" customHeight="true" outlineLevel="0" collapsed="false">
      <c r="A8" s="122"/>
      <c r="B8" s="154" t="s">
        <v>14</v>
      </c>
      <c r="C8" s="155" t="s">
        <v>15</v>
      </c>
      <c r="D8" s="155"/>
      <c r="E8" s="156" t="n">
        <v>1328.56</v>
      </c>
      <c r="F8" s="157" t="n">
        <v>-13.5175951361133</v>
      </c>
      <c r="G8" s="158" t="n">
        <v>-14.8663602869381</v>
      </c>
      <c r="H8" s="159" t="n">
        <v>2889.46</v>
      </c>
      <c r="I8" s="157" t="n">
        <v>-3.45811504330162</v>
      </c>
      <c r="J8" s="158" t="n">
        <v>-2.29233240341533</v>
      </c>
      <c r="K8" s="159" t="n">
        <v>28819.89</v>
      </c>
      <c r="L8" s="157" t="n">
        <v>0.347946167055937</v>
      </c>
      <c r="M8" s="158" t="n">
        <v>0.349568759551588</v>
      </c>
      <c r="N8" s="159" t="n">
        <v>80292.88</v>
      </c>
      <c r="O8" s="157" t="n">
        <v>1.47377504416018</v>
      </c>
      <c r="P8" s="158" t="n">
        <v>1.43422127558772</v>
      </c>
      <c r="Q8" s="159" t="n">
        <v>27340.71</v>
      </c>
      <c r="R8" s="157" t="n">
        <v>1.03758544919168</v>
      </c>
      <c r="S8" s="158" t="n">
        <v>1.34142463076536</v>
      </c>
      <c r="T8" s="159" t="n">
        <v>3365.36</v>
      </c>
      <c r="U8" s="157" t="n">
        <v>-10.7225000331605</v>
      </c>
      <c r="V8" s="158" t="n">
        <v>-10.4442616973655</v>
      </c>
      <c r="W8" s="159" t="n">
        <v>2079.78</v>
      </c>
      <c r="X8" s="157" t="n">
        <v>-2.39623810328321</v>
      </c>
      <c r="Y8" s="160" t="n">
        <v>-2.39623810328321</v>
      </c>
    </row>
    <row r="9" customFormat="false" ht="35.1" hidden="false" customHeight="true" outlineLevel="0" collapsed="false">
      <c r="A9" s="161"/>
      <c r="B9" s="154"/>
      <c r="C9" s="162"/>
      <c r="D9" s="163" t="s">
        <v>16</v>
      </c>
      <c r="E9" s="156" t="n">
        <v>287.16</v>
      </c>
      <c r="F9" s="157" t="n">
        <v>-13.1213505581944</v>
      </c>
      <c r="G9" s="158" t="n">
        <v>-14.0471364172692</v>
      </c>
      <c r="H9" s="159" t="n">
        <v>686.29</v>
      </c>
      <c r="I9" s="157" t="n">
        <v>-6.92732278232096</v>
      </c>
      <c r="J9" s="158" t="n">
        <v>-4.98546310397342</v>
      </c>
      <c r="K9" s="159" t="n">
        <v>4595.36</v>
      </c>
      <c r="L9" s="157" t="n">
        <v>-0.871272178180448</v>
      </c>
      <c r="M9" s="158" t="n">
        <v>-0.861248356828796</v>
      </c>
      <c r="N9" s="159" t="n">
        <v>14619.55</v>
      </c>
      <c r="O9" s="157" t="n">
        <v>1.17181606923631</v>
      </c>
      <c r="P9" s="158" t="n">
        <v>1.17390374390776</v>
      </c>
      <c r="Q9" s="159" t="n">
        <v>3846.33</v>
      </c>
      <c r="R9" s="157" t="n">
        <v>-5.61130211362482</v>
      </c>
      <c r="S9" s="158" t="n">
        <v>-5.04670728455895</v>
      </c>
      <c r="T9" s="159" t="n">
        <v>726.02</v>
      </c>
      <c r="U9" s="157" t="n">
        <v>-13.9807113575508</v>
      </c>
      <c r="V9" s="158" t="n">
        <v>-13.6206773448842</v>
      </c>
      <c r="W9" s="159" t="n">
        <v>479.85</v>
      </c>
      <c r="X9" s="157" t="n">
        <v>-12.039667845948</v>
      </c>
      <c r="Y9" s="160" t="n">
        <v>-12.039667845948</v>
      </c>
    </row>
    <row r="10" customFormat="false" ht="35.1" hidden="false" customHeight="true" outlineLevel="0" collapsed="false">
      <c r="A10" s="161"/>
      <c r="B10" s="154"/>
      <c r="C10" s="162"/>
      <c r="D10" s="163" t="s">
        <v>17</v>
      </c>
      <c r="E10" s="156" t="n">
        <v>911.36</v>
      </c>
      <c r="F10" s="157" t="n">
        <v>-14.8325358851675</v>
      </c>
      <c r="G10" s="158" t="n">
        <v>-16.4426958732057</v>
      </c>
      <c r="H10" s="159" t="n">
        <v>2003.23</v>
      </c>
      <c r="I10" s="157" t="n">
        <v>-1.9883847798539</v>
      </c>
      <c r="J10" s="158" t="n">
        <v>-1.17413161127364</v>
      </c>
      <c r="K10" s="159" t="n">
        <v>23359.21</v>
      </c>
      <c r="L10" s="157" t="n">
        <v>1.3624071608714</v>
      </c>
      <c r="M10" s="158" t="n">
        <v>1.36201217747043</v>
      </c>
      <c r="N10" s="159" t="n">
        <v>61542.45</v>
      </c>
      <c r="O10" s="157" t="n">
        <v>1.8251185982115</v>
      </c>
      <c r="P10" s="158" t="n">
        <v>1.79572605401725</v>
      </c>
      <c r="Q10" s="159" t="n">
        <v>22268.14</v>
      </c>
      <c r="R10" s="157" t="n">
        <v>2.84332194588244</v>
      </c>
      <c r="S10" s="158" t="n">
        <v>3.08837696790749</v>
      </c>
      <c r="T10" s="159" t="n">
        <v>2246</v>
      </c>
      <c r="U10" s="157" t="n">
        <v>-10.4933228656483</v>
      </c>
      <c r="V10" s="158" t="n">
        <v>-10.2323871039946</v>
      </c>
      <c r="W10" s="159" t="n">
        <v>1201.23</v>
      </c>
      <c r="X10" s="157" t="n">
        <v>-2.58612300506033</v>
      </c>
      <c r="Y10" s="160" t="n">
        <v>-2.58612300506033</v>
      </c>
    </row>
    <row r="11" customFormat="false" ht="35.1" hidden="false" customHeight="true" outlineLevel="0" collapsed="false">
      <c r="A11" s="161"/>
      <c r="B11" s="154"/>
      <c r="C11" s="162"/>
      <c r="D11" s="163" t="s">
        <v>18</v>
      </c>
      <c r="E11" s="156" t="n">
        <v>130.04</v>
      </c>
      <c r="F11" s="157" t="n">
        <v>-4.10736671336922</v>
      </c>
      <c r="G11" s="158" t="n">
        <v>-4.42445247400634</v>
      </c>
      <c r="H11" s="159" t="n">
        <v>199.94</v>
      </c>
      <c r="I11" s="157" t="n">
        <v>-5.56395238994899</v>
      </c>
      <c r="J11" s="158" t="n">
        <v>-3.83801462100809</v>
      </c>
      <c r="K11" s="159" t="n">
        <v>865.32</v>
      </c>
      <c r="L11" s="157" t="n">
        <v>-16.7136683446105</v>
      </c>
      <c r="M11" s="158" t="n">
        <v>-16.7067770504428</v>
      </c>
      <c r="N11" s="159" t="n">
        <v>4130.88</v>
      </c>
      <c r="O11" s="157" t="n">
        <v>-2.50805376255266</v>
      </c>
      <c r="P11" s="158" t="n">
        <v>-2.83727201759989</v>
      </c>
      <c r="Q11" s="159" t="n">
        <v>1226.24</v>
      </c>
      <c r="R11" s="157" t="n">
        <v>-7.97172147756781</v>
      </c>
      <c r="S11" s="158" t="n">
        <v>-7.59515610046495</v>
      </c>
      <c r="T11" s="159" t="n">
        <v>393.34</v>
      </c>
      <c r="U11" s="157" t="n">
        <v>-5.49709288357118</v>
      </c>
      <c r="V11" s="158" t="n">
        <v>-5.29294194138753</v>
      </c>
      <c r="W11" s="159" t="n">
        <v>398.7</v>
      </c>
      <c r="X11" s="157" t="n">
        <v>13.2059399755814</v>
      </c>
      <c r="Y11" s="160" t="n">
        <v>13.2059399755814</v>
      </c>
    </row>
    <row r="12" customFormat="false" ht="35.1" hidden="false" customHeight="true" outlineLevel="0" collapsed="false">
      <c r="A12" s="161"/>
      <c r="B12" s="164" t="s">
        <v>19</v>
      </c>
      <c r="C12" s="165" t="s">
        <v>20</v>
      </c>
      <c r="D12" s="165"/>
      <c r="E12" s="156" t="n">
        <v>522.89</v>
      </c>
      <c r="F12" s="157" t="n">
        <v>-3.4973423888971</v>
      </c>
      <c r="G12" s="158" t="n">
        <v>-3.96980658496973</v>
      </c>
      <c r="H12" s="159" t="n">
        <v>903.09</v>
      </c>
      <c r="I12" s="157" t="n">
        <v>-6.31166163518098</v>
      </c>
      <c r="J12" s="158" t="n">
        <v>-5.47431885028837</v>
      </c>
      <c r="K12" s="159" t="n">
        <v>10766.57</v>
      </c>
      <c r="L12" s="157" t="n">
        <v>-4.04468646394068</v>
      </c>
      <c r="M12" s="158" t="n">
        <v>-4.04455868224088</v>
      </c>
      <c r="N12" s="159" t="n">
        <v>58981.01</v>
      </c>
      <c r="O12" s="157" t="n">
        <v>-2.03015685371034</v>
      </c>
      <c r="P12" s="158" t="n">
        <v>-2.05408101419263</v>
      </c>
      <c r="Q12" s="159" t="n">
        <v>5910.49</v>
      </c>
      <c r="R12" s="157" t="n">
        <v>-7.36765722292138</v>
      </c>
      <c r="S12" s="158" t="n">
        <v>-6.98476297790774</v>
      </c>
      <c r="T12" s="159" t="n">
        <v>1428.13</v>
      </c>
      <c r="U12" s="157" t="n">
        <v>-13.5200435993702</v>
      </c>
      <c r="V12" s="158" t="n">
        <v>-13.4031058047381</v>
      </c>
      <c r="W12" s="159" t="n">
        <v>1147.63</v>
      </c>
      <c r="X12" s="157" t="n">
        <v>-7.6450753643482</v>
      </c>
      <c r="Y12" s="160" t="n">
        <v>-7.6450753643482</v>
      </c>
    </row>
    <row r="13" customFormat="false" ht="35.1" hidden="false" customHeight="true" outlineLevel="0" collapsed="false">
      <c r="A13" s="161"/>
      <c r="B13" s="164"/>
      <c r="C13" s="165" t="s">
        <v>21</v>
      </c>
      <c r="D13" s="165"/>
      <c r="E13" s="156" t="n">
        <v>18132.59</v>
      </c>
      <c r="F13" s="157" t="n">
        <v>18.3606422546538</v>
      </c>
      <c r="G13" s="158" t="n">
        <v>2.5599176066803</v>
      </c>
      <c r="H13" s="159" t="n">
        <v>56591.52</v>
      </c>
      <c r="I13" s="157" t="n">
        <v>2.66618313203091</v>
      </c>
      <c r="J13" s="158" t="n">
        <v>2.50793656569111</v>
      </c>
      <c r="K13" s="159" t="n">
        <v>64018.21</v>
      </c>
      <c r="L13" s="157" t="n">
        <v>0.276496439865554</v>
      </c>
      <c r="M13" s="158" t="n">
        <v>2.07606675866923</v>
      </c>
      <c r="N13" s="159" t="n">
        <v>238372.51</v>
      </c>
      <c r="O13" s="157" t="n">
        <v>0.540522461040055</v>
      </c>
      <c r="P13" s="158" t="n">
        <v>1.70142887044902</v>
      </c>
      <c r="Q13" s="159" t="n">
        <v>140239.18</v>
      </c>
      <c r="R13" s="157" t="n">
        <v>-1.1724006952644</v>
      </c>
      <c r="S13" s="158" t="n">
        <v>2.18850231074829</v>
      </c>
      <c r="T13" s="159" t="n">
        <v>37343.88</v>
      </c>
      <c r="U13" s="157" t="n">
        <v>2.51126504808663</v>
      </c>
      <c r="V13" s="158" t="n">
        <v>1.54024529429881</v>
      </c>
      <c r="W13" s="159" t="n">
        <v>19666.63</v>
      </c>
      <c r="X13" s="157" t="n">
        <v>1.92731083465148</v>
      </c>
      <c r="Y13" s="160" t="n">
        <v>1.92731083465148</v>
      </c>
    </row>
    <row r="14" customFormat="false" ht="35.1" hidden="false" customHeight="true" outlineLevel="0" collapsed="false">
      <c r="A14" s="161"/>
      <c r="B14" s="164"/>
      <c r="C14" s="155" t="s">
        <v>22</v>
      </c>
      <c r="D14" s="155"/>
      <c r="E14" s="156" t="n">
        <v>602.85</v>
      </c>
      <c r="F14" s="157" t="n">
        <v>-7.50713430912271</v>
      </c>
      <c r="G14" s="158" t="n">
        <v>-7.94746693669643</v>
      </c>
      <c r="H14" s="159" t="n">
        <v>1498.81</v>
      </c>
      <c r="I14" s="157" t="n">
        <v>-1.02226125775115</v>
      </c>
      <c r="J14" s="158" t="n">
        <v>0.0969607810358042</v>
      </c>
      <c r="K14" s="159" t="n">
        <v>4443.55</v>
      </c>
      <c r="L14" s="157" t="n">
        <v>5.3880470641808</v>
      </c>
      <c r="M14" s="158" t="n">
        <v>5.32263771440513</v>
      </c>
      <c r="N14" s="159" t="n">
        <v>12392.72</v>
      </c>
      <c r="O14" s="157" t="n">
        <v>0.982962152331027</v>
      </c>
      <c r="P14" s="158" t="n">
        <v>-0.808221232939033</v>
      </c>
      <c r="Q14" s="159" t="n">
        <v>6920.53</v>
      </c>
      <c r="R14" s="157" t="n">
        <v>-6.62922227559</v>
      </c>
      <c r="S14" s="158" t="n">
        <v>-5.3886455592454</v>
      </c>
      <c r="T14" s="159" t="n">
        <v>1611.25</v>
      </c>
      <c r="U14" s="157" t="n">
        <v>0.564220670199276</v>
      </c>
      <c r="V14" s="158" t="n">
        <v>-0.000625649110958193</v>
      </c>
      <c r="W14" s="159" t="n">
        <v>1335.86</v>
      </c>
      <c r="X14" s="157" t="n">
        <v>0.171719519785228</v>
      </c>
      <c r="Y14" s="160" t="n">
        <v>0.171719519785228</v>
      </c>
    </row>
    <row r="15" customFormat="false" ht="35.1" hidden="false" customHeight="true" outlineLevel="0" collapsed="false">
      <c r="A15" s="161"/>
      <c r="B15" s="164"/>
      <c r="C15" s="162"/>
      <c r="D15" s="163" t="s">
        <v>23</v>
      </c>
      <c r="E15" s="156" t="n">
        <v>63.51</v>
      </c>
      <c r="F15" s="157" t="n">
        <v>-11.5336397826995</v>
      </c>
      <c r="G15" s="158" t="n">
        <v>-11.5336397826995</v>
      </c>
      <c r="H15" s="159" t="n">
        <v>81</v>
      </c>
      <c r="I15" s="157" t="n">
        <v>-15.2808283652338</v>
      </c>
      <c r="J15" s="158" t="n">
        <v>-13.6460554371002</v>
      </c>
      <c r="K15" s="159" t="n">
        <v>566.25</v>
      </c>
      <c r="L15" s="157" t="n">
        <v>5.51963177608408</v>
      </c>
      <c r="M15" s="158" t="n">
        <v>5.51776829472821</v>
      </c>
      <c r="N15" s="159" t="n">
        <v>2606.1</v>
      </c>
      <c r="O15" s="157" t="n">
        <v>8.69483615069882</v>
      </c>
      <c r="P15" s="158" t="n">
        <v>4.98071602247003</v>
      </c>
      <c r="Q15" s="159" t="n">
        <v>489.92</v>
      </c>
      <c r="R15" s="157" t="n">
        <v>-14.4647938963284</v>
      </c>
      <c r="S15" s="158" t="n">
        <v>-13.9389042106558</v>
      </c>
      <c r="T15" s="159" t="n">
        <v>124.12</v>
      </c>
      <c r="U15" s="157" t="n">
        <v>-12.4682651622003</v>
      </c>
      <c r="V15" s="158" t="n">
        <v>-12.2020230600552</v>
      </c>
      <c r="W15" s="159" t="n">
        <v>95.06</v>
      </c>
      <c r="X15" s="157" t="n">
        <v>-6.92254969156957</v>
      </c>
      <c r="Y15" s="160" t="n">
        <v>-6.92254969156957</v>
      </c>
    </row>
    <row r="16" customFormat="false" ht="35.1" hidden="false" customHeight="true" outlineLevel="0" collapsed="false">
      <c r="A16" s="161"/>
      <c r="B16" s="166" t="s">
        <v>24</v>
      </c>
      <c r="C16" s="162"/>
      <c r="D16" s="163" t="s">
        <v>25</v>
      </c>
      <c r="E16" s="156" t="n">
        <v>285.8</v>
      </c>
      <c r="F16" s="157" t="n">
        <v>2.00949423564265</v>
      </c>
      <c r="G16" s="158" t="n">
        <v>1.39915051575829</v>
      </c>
      <c r="H16" s="159" t="n">
        <v>545.84</v>
      </c>
      <c r="I16" s="157" t="n">
        <v>3.44147968465738</v>
      </c>
      <c r="J16" s="158" t="n">
        <v>4.99730603448276</v>
      </c>
      <c r="K16" s="159" t="n">
        <v>1587.41</v>
      </c>
      <c r="L16" s="157" t="n">
        <v>12.2241074584659</v>
      </c>
      <c r="M16" s="158" t="n">
        <v>12.1906015011</v>
      </c>
      <c r="N16" s="159" t="n">
        <v>2630.73</v>
      </c>
      <c r="O16" s="157" t="n">
        <v>-2.57241157103759</v>
      </c>
      <c r="P16" s="158" t="n">
        <v>-4.56936080061038</v>
      </c>
      <c r="Q16" s="159" t="n">
        <v>1265.83</v>
      </c>
      <c r="R16" s="157" t="n">
        <v>-1.92990067713095</v>
      </c>
      <c r="S16" s="158" t="n">
        <v>-0.436533530494415</v>
      </c>
      <c r="T16" s="159" t="n">
        <v>421.52</v>
      </c>
      <c r="U16" s="157" t="n">
        <v>12.9595883803194</v>
      </c>
      <c r="V16" s="158" t="n">
        <v>13.3514400193616</v>
      </c>
      <c r="W16" s="159" t="n">
        <v>190.67</v>
      </c>
      <c r="X16" s="157" t="n">
        <v>10.3222820112249</v>
      </c>
      <c r="Y16" s="160" t="n">
        <v>10.3222820112249</v>
      </c>
    </row>
    <row r="17" customFormat="false" ht="35.1" hidden="false" customHeight="true" outlineLevel="0" collapsed="false">
      <c r="A17" s="161"/>
      <c r="B17" s="166"/>
      <c r="C17" s="162"/>
      <c r="D17" s="163" t="s">
        <v>26</v>
      </c>
      <c r="E17" s="156" t="n">
        <v>253.54</v>
      </c>
      <c r="F17" s="157" t="n">
        <v>-15.4359282236008</v>
      </c>
      <c r="G17" s="158" t="n">
        <v>-15.8228270295511</v>
      </c>
      <c r="H17" s="159" t="n">
        <v>871.97</v>
      </c>
      <c r="I17" s="157" t="n">
        <v>-2.13580246913581</v>
      </c>
      <c r="J17" s="158" t="n">
        <v>-1.32884338469562</v>
      </c>
      <c r="K17" s="159" t="n">
        <v>2289.89</v>
      </c>
      <c r="L17" s="157" t="n">
        <v>1.08818491638856</v>
      </c>
      <c r="M17" s="158" t="n">
        <v>0.981948947501124</v>
      </c>
      <c r="N17" s="159" t="n">
        <v>7155.89</v>
      </c>
      <c r="O17" s="157" t="n">
        <v>-0.256193313047888</v>
      </c>
      <c r="P17" s="158" t="n">
        <v>-1.32184659326511</v>
      </c>
      <c r="Q17" s="159" t="n">
        <v>5164.78</v>
      </c>
      <c r="R17" s="157" t="n">
        <v>-6.91356200109222</v>
      </c>
      <c r="S17" s="158" t="n">
        <v>-5.64992830597255</v>
      </c>
      <c r="T17" s="159" t="n">
        <v>1065.61</v>
      </c>
      <c r="U17" s="157" t="n">
        <v>-1.99034260749598</v>
      </c>
      <c r="V17" s="158" t="n">
        <v>-2.98682149110681</v>
      </c>
      <c r="W17" s="159" t="n">
        <v>1050.13</v>
      </c>
      <c r="X17" s="157" t="n">
        <v>-0.801050434059761</v>
      </c>
      <c r="Y17" s="160" t="n">
        <v>-0.801050434059761</v>
      </c>
    </row>
    <row r="18" customFormat="false" ht="35.1" hidden="false" customHeight="true" outlineLevel="0" collapsed="false">
      <c r="A18" s="161"/>
      <c r="B18" s="166"/>
      <c r="C18" s="165" t="s">
        <v>27</v>
      </c>
      <c r="D18" s="165"/>
      <c r="E18" s="156" t="n">
        <v>3507.3</v>
      </c>
      <c r="F18" s="157" t="n">
        <v>6.89435522951214</v>
      </c>
      <c r="G18" s="158" t="n">
        <v>4.29933732018748</v>
      </c>
      <c r="H18" s="159" t="n">
        <v>7140.87</v>
      </c>
      <c r="I18" s="157" t="n">
        <v>0.440251660789599</v>
      </c>
      <c r="J18" s="158" t="n">
        <v>1.35776428393879</v>
      </c>
      <c r="K18" s="159" t="n">
        <v>20699.98</v>
      </c>
      <c r="L18" s="157" t="n">
        <v>7.62058456230615</v>
      </c>
      <c r="M18" s="158" t="n">
        <v>7.56613138198621</v>
      </c>
      <c r="N18" s="159" t="n">
        <v>107721.34</v>
      </c>
      <c r="O18" s="157" t="n">
        <v>10.5861516692994</v>
      </c>
      <c r="P18" s="158" t="n">
        <v>10.2090173384166</v>
      </c>
      <c r="Q18" s="159" t="n">
        <v>26040.84</v>
      </c>
      <c r="R18" s="157" t="n">
        <v>-0.438225900060644</v>
      </c>
      <c r="S18" s="158" t="n">
        <v>1.11702898255206</v>
      </c>
      <c r="T18" s="159" t="n">
        <v>7180.52</v>
      </c>
      <c r="U18" s="157" t="n">
        <v>2.21555385999477</v>
      </c>
      <c r="V18" s="158" t="n">
        <v>2.84033982022839</v>
      </c>
      <c r="W18" s="159" t="n">
        <v>3751.71</v>
      </c>
      <c r="X18" s="157" t="n">
        <v>0.614406779661024</v>
      </c>
      <c r="Y18" s="160" t="n">
        <v>0.614406779661024</v>
      </c>
    </row>
    <row r="19" customFormat="false" ht="35.1" hidden="false" customHeight="true" outlineLevel="0" collapsed="false">
      <c r="A19" s="161"/>
      <c r="B19" s="166"/>
      <c r="C19" s="167" t="s">
        <v>28</v>
      </c>
      <c r="D19" s="167"/>
      <c r="E19" s="168" t="n">
        <v>15.5</v>
      </c>
      <c r="F19" s="169" t="n">
        <v>-11.6809116809117</v>
      </c>
      <c r="G19" s="170" t="n">
        <v>-11.6809116809117</v>
      </c>
      <c r="H19" s="171" t="n">
        <v>145.5</v>
      </c>
      <c r="I19" s="169" t="n">
        <v>16.7081094088393</v>
      </c>
      <c r="J19" s="170" t="n">
        <v>16.7081094088393</v>
      </c>
      <c r="K19" s="171" t="n">
        <v>2180.36</v>
      </c>
      <c r="L19" s="169" t="n">
        <v>-4.72370065458868</v>
      </c>
      <c r="M19" s="170" t="n">
        <v>-4.72370065458868</v>
      </c>
      <c r="N19" s="171" t="n">
        <v>5154.76</v>
      </c>
      <c r="O19" s="169" t="n">
        <v>-2.40893600908747</v>
      </c>
      <c r="P19" s="170" t="n">
        <v>-2.40893600908747</v>
      </c>
      <c r="Q19" s="171" t="n">
        <v>901.18</v>
      </c>
      <c r="R19" s="169" t="n">
        <v>1.23797968904466</v>
      </c>
      <c r="S19" s="170" t="n">
        <v>1.23797968904466</v>
      </c>
      <c r="T19" s="171" t="n">
        <v>149.45</v>
      </c>
      <c r="U19" s="169" t="n">
        <v>-4.19871794871794</v>
      </c>
      <c r="V19" s="170" t="n">
        <v>-4.19871794871794</v>
      </c>
      <c r="W19" s="171" t="n">
        <v>64.17</v>
      </c>
      <c r="X19" s="169" t="n">
        <v>0.249960943602574</v>
      </c>
      <c r="Y19" s="172" t="n">
        <v>0.249960943602574</v>
      </c>
    </row>
    <row r="20" customFormat="false" ht="35.1" hidden="false" customHeight="true" outlineLevel="0" collapsed="false">
      <c r="A20" s="161"/>
      <c r="B20" s="173"/>
      <c r="C20" s="174" t="s">
        <v>29</v>
      </c>
      <c r="D20" s="174"/>
      <c r="E20" s="175" t="n">
        <v>27.7</v>
      </c>
      <c r="F20" s="176" t="n">
        <v>-16.8417892524767</v>
      </c>
      <c r="G20" s="177" t="n">
        <v>-24.2059821153253</v>
      </c>
      <c r="H20" s="178" t="n">
        <v>195.01</v>
      </c>
      <c r="I20" s="176" t="n">
        <v>-8.70745751603388</v>
      </c>
      <c r="J20" s="177" t="n">
        <v>-7.57000474608448</v>
      </c>
      <c r="K20" s="178" t="n">
        <v>524.54</v>
      </c>
      <c r="L20" s="176" t="n">
        <v>-17.1643794513842</v>
      </c>
      <c r="M20" s="177" t="n">
        <v>-17.165229771415</v>
      </c>
      <c r="N20" s="178" t="n">
        <v>2892.36</v>
      </c>
      <c r="O20" s="176" t="n">
        <v>-8.04797950093943</v>
      </c>
      <c r="P20" s="177" t="n">
        <v>-8.16796417849692</v>
      </c>
      <c r="Q20" s="178" t="n">
        <v>1106.33</v>
      </c>
      <c r="R20" s="176" t="n">
        <v>-12.0025770940878</v>
      </c>
      <c r="S20" s="177" t="n">
        <v>-11.0266679534195</v>
      </c>
      <c r="T20" s="178" t="n">
        <v>298.74</v>
      </c>
      <c r="U20" s="176" t="n">
        <v>-4.92345883326438</v>
      </c>
      <c r="V20" s="177" t="n">
        <v>-4.81351609818297</v>
      </c>
      <c r="W20" s="178" t="n">
        <v>120.38</v>
      </c>
      <c r="X20" s="176" t="n">
        <v>-3.19260152794531</v>
      </c>
      <c r="Y20" s="179" t="n">
        <v>-3.19260152794531</v>
      </c>
      <c r="Z20" s="180"/>
      <c r="AA20" s="180"/>
      <c r="AB20" s="180"/>
      <c r="AC20" s="180"/>
      <c r="AD20" s="180"/>
      <c r="AE20" s="180"/>
    </row>
    <row r="21" customFormat="false" ht="35.1" hidden="false" customHeight="true" outlineLevel="0" collapsed="false">
      <c r="A21" s="161"/>
      <c r="B21" s="181" t="s">
        <v>31</v>
      </c>
      <c r="C21" s="165" t="s">
        <v>32</v>
      </c>
      <c r="D21" s="165"/>
      <c r="E21" s="156" t="n">
        <v>3717</v>
      </c>
      <c r="F21" s="157" t="n">
        <v>13.9484978540773</v>
      </c>
      <c r="G21" s="158" t="n">
        <v>0.466417910447774</v>
      </c>
      <c r="H21" s="159" t="n">
        <v>11674</v>
      </c>
      <c r="I21" s="157" t="n">
        <v>0.724762726488365</v>
      </c>
      <c r="J21" s="158" t="n">
        <v>0.120793787748056</v>
      </c>
      <c r="K21" s="159" t="n">
        <v>11867</v>
      </c>
      <c r="L21" s="157" t="n">
        <v>-3.35532209463312</v>
      </c>
      <c r="M21" s="158" t="n">
        <v>-1.75379989978286</v>
      </c>
      <c r="N21" s="159" t="n">
        <v>36670</v>
      </c>
      <c r="O21" s="157" t="n">
        <v>-1.57818455096891</v>
      </c>
      <c r="P21" s="158" t="n">
        <v>-1.11585348843697</v>
      </c>
      <c r="Q21" s="159" t="n">
        <v>24296</v>
      </c>
      <c r="R21" s="157" t="n">
        <v>-4.6318103312922</v>
      </c>
      <c r="S21" s="158" t="n">
        <v>-0.681836852049628</v>
      </c>
      <c r="T21" s="159" t="n">
        <v>5280</v>
      </c>
      <c r="U21" s="157" t="n">
        <v>-1.60268356317555</v>
      </c>
      <c r="V21" s="158" t="n">
        <v>-2.53962192094711</v>
      </c>
      <c r="W21" s="159" t="n">
        <v>2838</v>
      </c>
      <c r="X21" s="157" t="n">
        <v>-4.66912999664091</v>
      </c>
      <c r="Y21" s="160" t="n">
        <v>-4.66912999664091</v>
      </c>
    </row>
    <row r="22" customFormat="false" ht="34.5" hidden="false" customHeight="true" outlineLevel="0" collapsed="false">
      <c r="A22" s="161"/>
      <c r="B22" s="181"/>
      <c r="C22" s="165" t="s">
        <v>33</v>
      </c>
      <c r="D22" s="165"/>
      <c r="E22" s="156" t="n">
        <v>191.423</v>
      </c>
      <c r="F22" s="157" t="n">
        <v>7.32455328859211</v>
      </c>
      <c r="G22" s="158" t="n">
        <v>-0.233849421307411</v>
      </c>
      <c r="H22" s="159" t="n">
        <v>518.309</v>
      </c>
      <c r="I22" s="157" t="n">
        <v>-0.236556325042642</v>
      </c>
      <c r="J22" s="158" t="n">
        <v>-0.21070440161688</v>
      </c>
      <c r="K22" s="159" t="n">
        <v>536.622</v>
      </c>
      <c r="L22" s="157" t="n">
        <v>-1.22370092219339</v>
      </c>
      <c r="M22" s="158" t="n">
        <v>-0.43513536197554</v>
      </c>
      <c r="N22" s="159" t="n">
        <v>1707.852</v>
      </c>
      <c r="O22" s="157" t="n">
        <v>-0.92142933803629</v>
      </c>
      <c r="P22" s="158" t="n">
        <v>-0.0833466576618065</v>
      </c>
      <c r="Q22" s="159" t="n">
        <v>1169.798</v>
      </c>
      <c r="R22" s="157" t="n">
        <v>-4.52148433514665</v>
      </c>
      <c r="S22" s="158" t="n">
        <v>0.0542390103783532</v>
      </c>
      <c r="T22" s="159" t="n">
        <v>328.42</v>
      </c>
      <c r="U22" s="157" t="n">
        <v>-2.36724210200873</v>
      </c>
      <c r="V22" s="158" t="n">
        <v>-0.372709326636439</v>
      </c>
      <c r="W22" s="159" t="n">
        <v>204.039</v>
      </c>
      <c r="X22" s="157" t="n">
        <v>0.000490104784404366</v>
      </c>
      <c r="Y22" s="160" t="n">
        <v>0.000490104784404366</v>
      </c>
    </row>
    <row r="23" customFormat="false" ht="35.1" hidden="false" customHeight="true" outlineLevel="0" collapsed="false">
      <c r="A23" s="161"/>
      <c r="B23" s="181"/>
      <c r="C23" s="182" t="s">
        <v>60</v>
      </c>
      <c r="D23" s="182"/>
      <c r="E23" s="156" t="n">
        <v>6418.98029818956</v>
      </c>
      <c r="F23" s="157" t="n">
        <v>0.266530547982825</v>
      </c>
      <c r="G23" s="158" t="n">
        <v>1.56585743430293</v>
      </c>
      <c r="H23" s="159" t="n">
        <v>5903.32422975164</v>
      </c>
      <c r="I23" s="157" t="n">
        <v>1.85084486096522</v>
      </c>
      <c r="J23" s="158" t="n">
        <v>2.29480442251734</v>
      </c>
      <c r="K23" s="159" t="n">
        <v>10942.3244929797</v>
      </c>
      <c r="L23" s="157" t="n">
        <v>4.58144263644762</v>
      </c>
      <c r="M23" s="158" t="n">
        <v>3.97822234692518</v>
      </c>
      <c r="N23" s="159" t="n">
        <v>13708.7660030711</v>
      </c>
      <c r="O23" s="157" t="n">
        <v>3.8363527095749</v>
      </c>
      <c r="P23" s="158" t="n">
        <v>4.11372037224818</v>
      </c>
      <c r="Q23" s="159" t="n">
        <v>8471.22221919599</v>
      </c>
      <c r="R23" s="157" t="n">
        <v>3.02707316814157</v>
      </c>
      <c r="S23" s="158" t="n">
        <v>2.73681584755201</v>
      </c>
      <c r="T23" s="159" t="n">
        <v>9409.0488763355</v>
      </c>
      <c r="U23" s="157" t="n">
        <v>1.10285306805496</v>
      </c>
      <c r="V23" s="158" t="n">
        <v>2.54964061517735</v>
      </c>
      <c r="W23" s="159" t="n">
        <v>9441.9638648861</v>
      </c>
      <c r="X23" s="157" t="n">
        <v>4.94615214936076</v>
      </c>
      <c r="Y23" s="160" t="n">
        <v>4.94615214936076</v>
      </c>
    </row>
    <row r="24" customFormat="false" ht="35.1" hidden="false" customHeight="true" outlineLevel="0" collapsed="false">
      <c r="A24" s="161"/>
      <c r="B24" s="181"/>
      <c r="C24" s="165" t="s">
        <v>35</v>
      </c>
      <c r="D24" s="165"/>
      <c r="E24" s="156" t="n">
        <v>125.868834988481</v>
      </c>
      <c r="F24" s="157" t="n">
        <v>5</v>
      </c>
      <c r="G24" s="158" t="n">
        <v>1.68067226890756</v>
      </c>
      <c r="H24" s="159" t="n">
        <v>133.171042756348</v>
      </c>
      <c r="I24" s="157" t="n">
        <v>3.10077519379846</v>
      </c>
      <c r="J24" s="158" t="n">
        <v>2.30769230769232</v>
      </c>
      <c r="K24" s="159" t="n">
        <v>239.708435993074</v>
      </c>
      <c r="L24" s="157" t="n">
        <v>2.56410256410258</v>
      </c>
      <c r="M24" s="158" t="n">
        <v>2.56410256410258</v>
      </c>
      <c r="N24" s="159" t="n">
        <v>290.600425368198</v>
      </c>
      <c r="O24" s="157" t="n">
        <v>3.19148936170213</v>
      </c>
      <c r="P24" s="158" t="n">
        <v>2.8169014084507</v>
      </c>
      <c r="Q24" s="159" t="n">
        <v>174.141236666436</v>
      </c>
      <c r="R24" s="157" t="n">
        <v>1.75438596491226</v>
      </c>
      <c r="S24" s="158" t="n">
        <v>1.16279069767442</v>
      </c>
      <c r="T24" s="159" t="n">
        <v>152.232987459672</v>
      </c>
      <c r="U24" s="157" t="n">
        <v>1.33333333333331</v>
      </c>
      <c r="V24" s="158" t="n">
        <v>0.666666666666657</v>
      </c>
      <c r="W24" s="159" t="n">
        <v>137.138761280542</v>
      </c>
      <c r="X24" s="157" t="n">
        <v>0.735294117647058</v>
      </c>
      <c r="Y24" s="160" t="n">
        <v>0.735294117647058</v>
      </c>
    </row>
    <row r="25" customFormat="false" ht="35.1" hidden="false" customHeight="true" outlineLevel="0" collapsed="false">
      <c r="A25" s="161"/>
      <c r="B25" s="181"/>
      <c r="C25" s="165" t="s">
        <v>61</v>
      </c>
      <c r="D25" s="165"/>
      <c r="E25" s="183" t="n">
        <v>88.2439024390244</v>
      </c>
      <c r="F25" s="184" t="s">
        <v>30</v>
      </c>
      <c r="G25" s="185" t="s">
        <v>30</v>
      </c>
      <c r="H25" s="186" t="n">
        <v>88.5346534653465</v>
      </c>
      <c r="I25" s="184" t="s">
        <v>30</v>
      </c>
      <c r="J25" s="185" t="s">
        <v>30</v>
      </c>
      <c r="K25" s="186" t="n">
        <v>88.0169330289193</v>
      </c>
      <c r="L25" s="184" t="s">
        <v>30</v>
      </c>
      <c r="M25" s="185" t="s">
        <v>30</v>
      </c>
      <c r="N25" s="186" t="n">
        <v>88.3518242642036</v>
      </c>
      <c r="O25" s="184" t="s">
        <v>30</v>
      </c>
      <c r="P25" s="185" t="s">
        <v>30</v>
      </c>
      <c r="Q25" s="186" t="n">
        <v>88.6695930907278</v>
      </c>
      <c r="R25" s="184" t="s">
        <v>30</v>
      </c>
      <c r="S25" s="185" t="s">
        <v>30</v>
      </c>
      <c r="T25" s="186" t="n">
        <v>89.5741567460318</v>
      </c>
      <c r="U25" s="184" t="s">
        <v>30</v>
      </c>
      <c r="V25" s="185" t="s">
        <v>30</v>
      </c>
      <c r="W25" s="186" t="n">
        <v>89.975</v>
      </c>
      <c r="X25" s="184" t="s">
        <v>30</v>
      </c>
      <c r="Y25" s="187" t="s">
        <v>30</v>
      </c>
    </row>
    <row r="26" customFormat="false" ht="34.5" hidden="false" customHeight="true" outlineLevel="0" collapsed="false">
      <c r="A26" s="161"/>
      <c r="B26" s="188"/>
      <c r="C26" s="189" t="s">
        <v>37</v>
      </c>
      <c r="D26" s="189"/>
      <c r="E26" s="156" t="n">
        <v>41</v>
      </c>
      <c r="F26" s="190" t="s">
        <v>30</v>
      </c>
      <c r="G26" s="191" t="s">
        <v>30</v>
      </c>
      <c r="H26" s="159" t="n">
        <v>101</v>
      </c>
      <c r="I26" s="190" t="s">
        <v>30</v>
      </c>
      <c r="J26" s="191" t="s">
        <v>30</v>
      </c>
      <c r="K26" s="159" t="n">
        <v>72</v>
      </c>
      <c r="L26" s="190" t="s">
        <v>30</v>
      </c>
      <c r="M26" s="191" t="s">
        <v>30</v>
      </c>
      <c r="N26" s="159" t="n">
        <v>318</v>
      </c>
      <c r="O26" s="190" t="s">
        <v>30</v>
      </c>
      <c r="P26" s="191" t="s">
        <v>30</v>
      </c>
      <c r="Q26" s="159" t="n">
        <v>247</v>
      </c>
      <c r="R26" s="190" t="s">
        <v>30</v>
      </c>
      <c r="S26" s="192" t="s">
        <v>30</v>
      </c>
      <c r="T26" s="159" t="n">
        <v>63</v>
      </c>
      <c r="U26" s="190" t="s">
        <v>30</v>
      </c>
      <c r="V26" s="192" t="s">
        <v>30</v>
      </c>
      <c r="W26" s="159" t="n">
        <v>40</v>
      </c>
      <c r="X26" s="190" t="s">
        <v>30</v>
      </c>
      <c r="Y26" s="193" t="s">
        <v>30</v>
      </c>
    </row>
    <row r="27" customFormat="false" ht="27" hidden="false" customHeight="true" outlineLevel="0" collapsed="false">
      <c r="A27" s="161"/>
      <c r="B27" s="194" t="s">
        <v>62</v>
      </c>
      <c r="C27" s="163" t="s">
        <v>63</v>
      </c>
      <c r="D27" s="163"/>
      <c r="E27" s="183" t="n">
        <v>2.37861972417877</v>
      </c>
      <c r="F27" s="184" t="s">
        <v>30</v>
      </c>
      <c r="G27" s="185" t="s">
        <v>30</v>
      </c>
      <c r="H27" s="186" t="n">
        <v>6.82411687403084</v>
      </c>
      <c r="I27" s="184" t="s">
        <v>30</v>
      </c>
      <c r="J27" s="185" t="s">
        <v>30</v>
      </c>
      <c r="K27" s="186" t="n">
        <v>12.9171820655647</v>
      </c>
      <c r="L27" s="184" t="s">
        <v>30</v>
      </c>
      <c r="M27" s="185" t="s">
        <v>30</v>
      </c>
      <c r="N27" s="186" t="n">
        <v>49.6167334329768</v>
      </c>
      <c r="O27" s="184" t="s">
        <v>30</v>
      </c>
      <c r="P27" s="185" t="s">
        <v>30</v>
      </c>
      <c r="Q27" s="186" t="n">
        <v>20.457076352465</v>
      </c>
      <c r="R27" s="184" t="s">
        <v>30</v>
      </c>
      <c r="S27" s="185" t="s">
        <v>30</v>
      </c>
      <c r="T27" s="186" t="n">
        <v>5.03932409156819</v>
      </c>
      <c r="U27" s="184" t="s">
        <v>30</v>
      </c>
      <c r="V27" s="185" t="s">
        <v>30</v>
      </c>
      <c r="W27" s="186" t="n">
        <v>2.76694745921572</v>
      </c>
      <c r="X27" s="184" t="s">
        <v>30</v>
      </c>
      <c r="Y27" s="187" t="s">
        <v>30</v>
      </c>
    </row>
    <row r="28" s="180" customFormat="true" ht="27" hidden="false" customHeight="true" outlineLevel="0" collapsed="false">
      <c r="B28" s="194"/>
      <c r="C28" s="195" t="s">
        <v>64</v>
      </c>
      <c r="D28" s="195"/>
      <c r="E28" s="196" t="n">
        <v>0.431924755626156</v>
      </c>
      <c r="F28" s="197" t="s">
        <v>30</v>
      </c>
      <c r="G28" s="198" t="s">
        <v>30</v>
      </c>
      <c r="H28" s="199" t="n">
        <v>1.23916613623379</v>
      </c>
      <c r="I28" s="197" t="s">
        <v>30</v>
      </c>
      <c r="J28" s="198" t="s">
        <v>30</v>
      </c>
      <c r="K28" s="199" t="n">
        <v>2.34558330208661</v>
      </c>
      <c r="L28" s="197" t="s">
        <v>30</v>
      </c>
      <c r="M28" s="198" t="s">
        <v>30</v>
      </c>
      <c r="N28" s="199" t="n">
        <v>9.00971905898312</v>
      </c>
      <c r="O28" s="197" t="s">
        <v>30</v>
      </c>
      <c r="P28" s="198" t="s">
        <v>30</v>
      </c>
      <c r="Q28" s="199" t="n">
        <v>3.71472481058933</v>
      </c>
      <c r="R28" s="197" t="s">
        <v>30</v>
      </c>
      <c r="S28" s="198" t="s">
        <v>30</v>
      </c>
      <c r="T28" s="199" t="n">
        <v>0.915072217995281</v>
      </c>
      <c r="U28" s="197" t="s">
        <v>30</v>
      </c>
      <c r="V28" s="198" t="s">
        <v>30</v>
      </c>
      <c r="W28" s="199" t="n">
        <v>0.502439752350401</v>
      </c>
      <c r="X28" s="197" t="s">
        <v>30</v>
      </c>
      <c r="Y28" s="200" t="s">
        <v>30</v>
      </c>
    </row>
    <row r="29" s="180" customFormat="true" ht="19.5" hidden="false" customHeight="true" outlineLevel="0" collapsed="false">
      <c r="B29" s="162" t="s">
        <v>39</v>
      </c>
      <c r="C29" s="162"/>
      <c r="D29" s="201" t="s">
        <v>40</v>
      </c>
      <c r="E29" s="202"/>
      <c r="F29" s="202"/>
      <c r="G29" s="202"/>
      <c r="H29" s="202"/>
      <c r="I29" s="202"/>
      <c r="J29" s="202"/>
      <c r="K29" s="203"/>
      <c r="L29" s="203"/>
      <c r="M29" s="204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</row>
    <row r="30" customFormat="false" ht="20.1" hidden="false" customHeight="true" outlineLevel="0" collapsed="false">
      <c r="B30" s="180"/>
      <c r="C30" s="180"/>
      <c r="D30" s="205" t="s">
        <v>41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</row>
    <row r="31" customFormat="false" ht="20.1" hidden="false" customHeight="true" outlineLevel="0" collapsed="false">
      <c r="B31" s="180"/>
      <c r="C31" s="180"/>
      <c r="D31" s="201" t="s">
        <v>42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</row>
    <row r="32" customFormat="false" ht="20.1" hidden="false" customHeight="true" outlineLevel="0" collapsed="false">
      <c r="B32" s="180"/>
      <c r="C32" s="180"/>
      <c r="D32" s="201" t="s">
        <v>43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</row>
    <row r="33" customFormat="false" ht="20.1" hidden="false" customHeight="true" outlineLevel="0" collapsed="false">
      <c r="B33" s="207" t="s">
        <v>44</v>
      </c>
      <c r="C33" s="180"/>
      <c r="D33" s="205" t="s">
        <v>45</v>
      </c>
      <c r="E33" s="206"/>
      <c r="F33" s="206"/>
      <c r="G33" s="208"/>
      <c r="H33" s="206"/>
      <c r="I33" s="206"/>
      <c r="J33" s="206"/>
      <c r="K33" s="206"/>
      <c r="L33" s="206"/>
      <c r="M33" s="206"/>
      <c r="N33" s="206"/>
      <c r="O33" s="206"/>
    </row>
    <row r="34" customFormat="false" ht="20.1" hidden="false" customHeight="true" outlineLevel="0" collapsed="false">
      <c r="B34" s="207" t="s">
        <v>46</v>
      </c>
      <c r="D34" s="205" t="s">
        <v>47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</row>
    <row r="35" customFormat="false" ht="20.1" hidden="false" customHeight="true" outlineLevel="0" collapsed="false">
      <c r="B35" s="207" t="s">
        <v>48</v>
      </c>
      <c r="D35" s="209" t="s">
        <v>49</v>
      </c>
    </row>
    <row r="36" customFormat="false" ht="17.25" hidden="false" customHeight="false" outlineLevel="0" collapsed="false">
      <c r="B36" s="207"/>
      <c r="C36" s="206"/>
      <c r="D36" s="206"/>
    </row>
    <row r="37" customFormat="false" ht="17.25" hidden="false" customHeight="false" outlineLevel="0" collapsed="false">
      <c r="B37" s="206"/>
      <c r="C37" s="206"/>
      <c r="D37" s="206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5.28"/>
    <col collapsed="false" customWidth="true" hidden="false" outlineLevel="0" max="3" min="3" style="111" width="2.99"/>
    <col collapsed="false" customWidth="true" hidden="false" outlineLevel="0" max="4" min="4" style="111" width="32.7"/>
    <col collapsed="false" customWidth="true" hidden="false" outlineLevel="0" max="5" min="5" style="111" width="17.56"/>
    <col collapsed="false" customWidth="true" hidden="false" outlineLevel="0" max="7" min="6" style="111" width="12.85"/>
    <col collapsed="false" customWidth="true" hidden="false" outlineLevel="0" max="8" min="8" style="111" width="17.56"/>
    <col collapsed="false" customWidth="true" hidden="false" outlineLevel="0" max="10" min="9" style="111" width="12.85"/>
    <col collapsed="false" customWidth="true" hidden="false" outlineLevel="0" max="11" min="11" style="111" width="17.56"/>
    <col collapsed="false" customWidth="true" hidden="false" outlineLevel="0" max="13" min="12" style="111" width="12.85"/>
    <col collapsed="false" customWidth="true" hidden="false" outlineLevel="0" max="14" min="14" style="111" width="17.56"/>
    <col collapsed="false" customWidth="true" hidden="false" outlineLevel="0" max="16" min="15" style="111" width="12.85"/>
    <col collapsed="false" customWidth="true" hidden="false" outlineLevel="0" max="17" min="17" style="111" width="17.56"/>
    <col collapsed="false" customWidth="true" hidden="false" outlineLevel="0" max="19" min="18" style="111" width="12.85"/>
    <col collapsed="false" customWidth="true" hidden="false" outlineLevel="0" max="20" min="20" style="111" width="17.56"/>
    <col collapsed="false" customWidth="true" hidden="false" outlineLevel="0" max="22" min="21" style="111" width="12.85"/>
    <col collapsed="false" customWidth="true" hidden="false" outlineLevel="0" max="23" min="23" style="111" width="13.42"/>
    <col collapsed="false" customWidth="true" hidden="false" outlineLevel="0" max="24" min="24" style="111" width="11.7"/>
    <col collapsed="false" customWidth="false" hidden="false" outlineLevel="0" max="257" min="25" style="111" width="9.13"/>
  </cols>
  <sheetData>
    <row r="1" s="116" customFormat="true" ht="26.25" hidden="false" customHeight="true" outlineLevel="0" collapsed="false">
      <c r="A1" s="112"/>
      <c r="B1" s="113"/>
      <c r="C1" s="113"/>
      <c r="D1" s="11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s="116" customFormat="true" ht="30" hidden="false" customHeight="true" outlineLevel="0" collapsed="false">
      <c r="B2" s="210" t="s">
        <v>65</v>
      </c>
      <c r="C2" s="210"/>
      <c r="D2" s="210"/>
      <c r="E2" s="210"/>
      <c r="F2" s="210"/>
      <c r="G2" s="210"/>
      <c r="H2" s="210"/>
      <c r="I2" s="117"/>
      <c r="J2" s="117" t="str">
        <f aca="false">'１．業態別、商品別'!K2</f>
        <v>（２０２５年１～３月速報)　</v>
      </c>
      <c r="K2" s="210"/>
      <c r="L2" s="210"/>
      <c r="M2" s="210"/>
      <c r="N2" s="210"/>
      <c r="O2" s="210"/>
      <c r="Q2" s="210"/>
      <c r="R2" s="210"/>
      <c r="S2" s="210"/>
      <c r="T2" s="210"/>
      <c r="U2" s="210"/>
    </row>
    <row r="3" customFormat="false" ht="25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211" t="s">
        <v>51</v>
      </c>
      <c r="W3" s="119"/>
    </row>
    <row r="4" s="128" customFormat="true" ht="35.1" hidden="false" customHeight="true" outlineLevel="0" collapsed="false">
      <c r="A4" s="122"/>
      <c r="B4" s="212"/>
      <c r="C4" s="212"/>
      <c r="D4" s="212"/>
      <c r="E4" s="213" t="s">
        <v>66</v>
      </c>
      <c r="F4" s="213"/>
      <c r="G4" s="213"/>
      <c r="H4" s="213"/>
      <c r="I4" s="213"/>
      <c r="J4" s="213"/>
      <c r="K4" s="213" t="s">
        <v>67</v>
      </c>
      <c r="L4" s="213"/>
      <c r="M4" s="213"/>
      <c r="N4" s="213"/>
      <c r="O4" s="213"/>
      <c r="P4" s="213"/>
      <c r="Q4" s="214" t="s">
        <v>68</v>
      </c>
      <c r="R4" s="214"/>
      <c r="S4" s="214"/>
      <c r="T4" s="214"/>
      <c r="U4" s="214"/>
      <c r="V4" s="214"/>
    </row>
    <row r="5" s="128" customFormat="true" ht="35.1" hidden="false" customHeight="true" outlineLevel="0" collapsed="false">
      <c r="A5" s="122"/>
      <c r="B5" s="212"/>
      <c r="C5" s="212"/>
      <c r="D5" s="212"/>
      <c r="E5" s="215" t="s">
        <v>69</v>
      </c>
      <c r="F5" s="215"/>
      <c r="G5" s="215"/>
      <c r="H5" s="216" t="s">
        <v>70</v>
      </c>
      <c r="I5" s="216"/>
      <c r="J5" s="216"/>
      <c r="K5" s="215" t="s">
        <v>69</v>
      </c>
      <c r="L5" s="215"/>
      <c r="M5" s="215"/>
      <c r="N5" s="216" t="s">
        <v>70</v>
      </c>
      <c r="O5" s="216"/>
      <c r="P5" s="216"/>
      <c r="Q5" s="215" t="s">
        <v>69</v>
      </c>
      <c r="R5" s="215"/>
      <c r="S5" s="215"/>
      <c r="T5" s="217" t="s">
        <v>70</v>
      </c>
      <c r="U5" s="217"/>
      <c r="V5" s="217"/>
    </row>
    <row r="6" s="128" customFormat="true" ht="35.1" hidden="false" customHeight="true" outlineLevel="0" collapsed="false">
      <c r="A6" s="122"/>
      <c r="B6" s="212"/>
      <c r="C6" s="212"/>
      <c r="D6" s="212"/>
      <c r="E6" s="218"/>
      <c r="F6" s="130" t="s">
        <v>9</v>
      </c>
      <c r="G6" s="130"/>
      <c r="H6" s="219"/>
      <c r="I6" s="130" t="s">
        <v>9</v>
      </c>
      <c r="J6" s="130"/>
      <c r="K6" s="218"/>
      <c r="L6" s="130" t="s">
        <v>9</v>
      </c>
      <c r="M6" s="130"/>
      <c r="N6" s="219"/>
      <c r="O6" s="130" t="s">
        <v>9</v>
      </c>
      <c r="P6" s="130"/>
      <c r="Q6" s="218"/>
      <c r="R6" s="130" t="s">
        <v>9</v>
      </c>
      <c r="S6" s="130"/>
      <c r="T6" s="219"/>
      <c r="U6" s="138" t="s">
        <v>9</v>
      </c>
      <c r="V6" s="138"/>
    </row>
    <row r="7" s="128" customFormat="true" ht="35.1" hidden="false" customHeight="true" outlineLevel="0" collapsed="false">
      <c r="A7" s="122"/>
      <c r="B7" s="212"/>
      <c r="C7" s="212"/>
      <c r="D7" s="212"/>
      <c r="E7" s="143"/>
      <c r="F7" s="141" t="s">
        <v>11</v>
      </c>
      <c r="G7" s="142" t="s">
        <v>12</v>
      </c>
      <c r="H7" s="220"/>
      <c r="I7" s="141" t="s">
        <v>11</v>
      </c>
      <c r="J7" s="142" t="s">
        <v>12</v>
      </c>
      <c r="K7" s="143"/>
      <c r="L7" s="141" t="s">
        <v>11</v>
      </c>
      <c r="M7" s="142" t="s">
        <v>12</v>
      </c>
      <c r="N7" s="220"/>
      <c r="O7" s="141" t="s">
        <v>11</v>
      </c>
      <c r="P7" s="142" t="s">
        <v>12</v>
      </c>
      <c r="Q7" s="143"/>
      <c r="R7" s="141" t="s">
        <v>11</v>
      </c>
      <c r="S7" s="142" t="s">
        <v>12</v>
      </c>
      <c r="T7" s="220"/>
      <c r="U7" s="141" t="s">
        <v>11</v>
      </c>
      <c r="V7" s="146" t="s">
        <v>12</v>
      </c>
    </row>
    <row r="8" s="128" customFormat="true" ht="35.1" hidden="false" customHeight="true" outlineLevel="0" collapsed="false">
      <c r="A8" s="122"/>
      <c r="B8" s="221" t="s">
        <v>13</v>
      </c>
      <c r="C8" s="221"/>
      <c r="D8" s="221"/>
      <c r="E8" s="222" t="n">
        <v>67022.54</v>
      </c>
      <c r="F8" s="223" t="n">
        <v>1.79731831492485</v>
      </c>
      <c r="G8" s="224" t="n">
        <v>1.79731831492485</v>
      </c>
      <c r="H8" s="225" t="n">
        <v>63906.02</v>
      </c>
      <c r="I8" s="226" t="n">
        <v>0.351936735555938</v>
      </c>
      <c r="J8" s="227" t="n">
        <v>2.1315818714051</v>
      </c>
      <c r="K8" s="228" t="n">
        <v>277879.97</v>
      </c>
      <c r="L8" s="223" t="n">
        <v>2.62164958078306</v>
      </c>
      <c r="M8" s="224" t="n">
        <v>2.62164958078306</v>
      </c>
      <c r="N8" s="225" t="n">
        <v>225035.25</v>
      </c>
      <c r="O8" s="226" t="n">
        <v>2.00895797535688</v>
      </c>
      <c r="P8" s="227" t="n">
        <v>3.00431994674311</v>
      </c>
      <c r="Q8" s="228" t="n">
        <v>56664.06</v>
      </c>
      <c r="R8" s="223" t="n">
        <v>-1.48439136720167</v>
      </c>
      <c r="S8" s="224" t="n">
        <v>-1.48439136720167</v>
      </c>
      <c r="T8" s="225" t="n">
        <v>150688.87</v>
      </c>
      <c r="U8" s="226" t="n">
        <v>-1.04684021587961</v>
      </c>
      <c r="V8" s="229" t="n">
        <v>2.50452190082331</v>
      </c>
    </row>
    <row r="9" s="128" customFormat="true" ht="35.1" hidden="false" customHeight="true" outlineLevel="0" collapsed="false">
      <c r="A9" s="122"/>
      <c r="B9" s="154" t="s">
        <v>14</v>
      </c>
      <c r="C9" s="155" t="s">
        <v>15</v>
      </c>
      <c r="D9" s="155"/>
      <c r="E9" s="222" t="n">
        <v>26175.96</v>
      </c>
      <c r="F9" s="230" t="n">
        <v>0.91247749069268</v>
      </c>
      <c r="G9" s="231" t="n">
        <v>0.91247749069268</v>
      </c>
      <c r="H9" s="232" t="n">
        <v>2643.93</v>
      </c>
      <c r="I9" s="233" t="n">
        <v>-4.91820375518307</v>
      </c>
      <c r="J9" s="234" t="n">
        <v>-4.91553231767782</v>
      </c>
      <c r="K9" s="228" t="n">
        <v>73331.66</v>
      </c>
      <c r="L9" s="230" t="n">
        <v>2.09219525410818</v>
      </c>
      <c r="M9" s="231" t="n">
        <v>2.09219525410818</v>
      </c>
      <c r="N9" s="232" t="n">
        <v>6961.22</v>
      </c>
      <c r="O9" s="233" t="n">
        <v>-4.6129898175769</v>
      </c>
      <c r="P9" s="234" t="n">
        <v>-5.13234129465216</v>
      </c>
      <c r="Q9" s="228" t="n">
        <v>22361.65</v>
      </c>
      <c r="R9" s="230" t="n">
        <v>2.84291857336676</v>
      </c>
      <c r="S9" s="231" t="n">
        <v>2.84291857336676</v>
      </c>
      <c r="T9" s="232" t="n">
        <v>4979.06</v>
      </c>
      <c r="U9" s="233" t="n">
        <v>-6.34597587859545</v>
      </c>
      <c r="V9" s="235" t="n">
        <v>-4.89467612047493</v>
      </c>
    </row>
    <row r="10" customFormat="false" ht="35.1" hidden="false" customHeight="true" outlineLevel="0" collapsed="false">
      <c r="A10" s="161"/>
      <c r="B10" s="154"/>
      <c r="C10" s="162"/>
      <c r="D10" s="163" t="s">
        <v>16</v>
      </c>
      <c r="E10" s="222" t="n">
        <v>3809.7</v>
      </c>
      <c r="F10" s="230" t="n">
        <v>0.405607343627693</v>
      </c>
      <c r="G10" s="231" t="n">
        <v>0.405607343627693</v>
      </c>
      <c r="H10" s="232" t="n">
        <v>785.66</v>
      </c>
      <c r="I10" s="233" t="n">
        <v>-6.62911199847881</v>
      </c>
      <c r="J10" s="234" t="n">
        <v>-6.59391771019678</v>
      </c>
      <c r="K10" s="228" t="n">
        <v>12527.69</v>
      </c>
      <c r="L10" s="230" t="n">
        <v>2.67622094948349</v>
      </c>
      <c r="M10" s="231" t="n">
        <v>2.67622094948349</v>
      </c>
      <c r="N10" s="232" t="n">
        <v>2091.86</v>
      </c>
      <c r="O10" s="233" t="n">
        <v>-6.98958676069114</v>
      </c>
      <c r="P10" s="234" t="n">
        <v>-6.9890581649603</v>
      </c>
      <c r="Q10" s="228" t="n">
        <v>2352.08</v>
      </c>
      <c r="R10" s="230" t="n">
        <v>-3.99673469387754</v>
      </c>
      <c r="S10" s="231" t="n">
        <v>-3.99673469387754</v>
      </c>
      <c r="T10" s="232" t="n">
        <v>1494.25</v>
      </c>
      <c r="U10" s="233" t="n">
        <v>-8.04558797284906</v>
      </c>
      <c r="V10" s="235" t="n">
        <v>-6.65371448561933</v>
      </c>
    </row>
    <row r="11" customFormat="false" ht="34.5" hidden="false" customHeight="true" outlineLevel="0" collapsed="false">
      <c r="A11" s="161"/>
      <c r="B11" s="154"/>
      <c r="C11" s="162"/>
      <c r="D11" s="163" t="s">
        <v>17</v>
      </c>
      <c r="E11" s="222" t="n">
        <v>21691.4</v>
      </c>
      <c r="F11" s="230" t="n">
        <v>1.81107824537656</v>
      </c>
      <c r="G11" s="231" t="n">
        <v>1.81107824537656</v>
      </c>
      <c r="H11" s="232" t="n">
        <v>1667.81</v>
      </c>
      <c r="I11" s="233" t="n">
        <v>-4.13232166465483</v>
      </c>
      <c r="J11" s="234" t="n">
        <v>-4.15127609674018</v>
      </c>
      <c r="K11" s="228" t="n">
        <v>57276.85</v>
      </c>
      <c r="L11" s="230" t="n">
        <v>2.26301501445741</v>
      </c>
      <c r="M11" s="231" t="n">
        <v>2.26301501445741</v>
      </c>
      <c r="N11" s="232" t="n">
        <v>4265.6</v>
      </c>
      <c r="O11" s="233" t="n">
        <v>-3.71127830411217</v>
      </c>
      <c r="P11" s="234" t="n">
        <v>-4.23087196396827</v>
      </c>
      <c r="Q11" s="228" t="n">
        <v>19054.04</v>
      </c>
      <c r="R11" s="230" t="n">
        <v>4.40484050816022</v>
      </c>
      <c r="S11" s="231" t="n">
        <v>4.40484050816022</v>
      </c>
      <c r="T11" s="232" t="n">
        <v>3214.1</v>
      </c>
      <c r="U11" s="233" t="n">
        <v>-5.53266281441596</v>
      </c>
      <c r="V11" s="235" t="n">
        <v>-4.0816631053706</v>
      </c>
    </row>
    <row r="12" customFormat="false" ht="35.1" hidden="false" customHeight="true" outlineLevel="0" collapsed="false">
      <c r="A12" s="161"/>
      <c r="B12" s="154"/>
      <c r="C12" s="162"/>
      <c r="D12" s="163" t="s">
        <v>18</v>
      </c>
      <c r="E12" s="222" t="n">
        <v>674.86</v>
      </c>
      <c r="F12" s="230" t="n">
        <v>-19.6040122942031</v>
      </c>
      <c r="G12" s="231" t="n">
        <v>-19.6040122942031</v>
      </c>
      <c r="H12" s="232" t="n">
        <v>190.46</v>
      </c>
      <c r="I12" s="233" t="n">
        <v>-4.55524931094963</v>
      </c>
      <c r="J12" s="234" t="n">
        <v>-4.50897783127697</v>
      </c>
      <c r="K12" s="228" t="n">
        <v>3527.12</v>
      </c>
      <c r="L12" s="230" t="n">
        <v>-2.52131496400293</v>
      </c>
      <c r="M12" s="231" t="n">
        <v>-2.52131496400293</v>
      </c>
      <c r="N12" s="232" t="n">
        <v>603.76</v>
      </c>
      <c r="O12" s="233" t="n">
        <v>-2.43051066580479</v>
      </c>
      <c r="P12" s="234" t="n">
        <v>-4.71467279743821</v>
      </c>
      <c r="Q12" s="228" t="n">
        <v>955.53</v>
      </c>
      <c r="R12" s="230" t="n">
        <v>-8.41711793741314</v>
      </c>
      <c r="S12" s="231" t="n">
        <v>-8.41711793741314</v>
      </c>
      <c r="T12" s="232" t="n">
        <v>270.71</v>
      </c>
      <c r="U12" s="233" t="n">
        <v>-6.36435958631662</v>
      </c>
      <c r="V12" s="235" t="n">
        <v>-4.57205301748449</v>
      </c>
    </row>
    <row r="13" customFormat="false" ht="35.1" hidden="false" customHeight="true" outlineLevel="0" collapsed="false">
      <c r="A13" s="161"/>
      <c r="B13" s="164" t="s">
        <v>19</v>
      </c>
      <c r="C13" s="165" t="s">
        <v>20</v>
      </c>
      <c r="D13" s="165"/>
      <c r="E13" s="222" t="n">
        <v>10020.56</v>
      </c>
      <c r="F13" s="230" t="n">
        <v>-4.13754441283223</v>
      </c>
      <c r="G13" s="231" t="n">
        <v>-4.13754441283223</v>
      </c>
      <c r="H13" s="232" t="n">
        <v>746.01</v>
      </c>
      <c r="I13" s="233" t="n">
        <v>-2.77973258268824</v>
      </c>
      <c r="J13" s="234" t="n">
        <v>-2.77763295099062</v>
      </c>
      <c r="K13" s="228" t="n">
        <v>57268.7</v>
      </c>
      <c r="L13" s="230" t="n">
        <v>-1.84628130873911</v>
      </c>
      <c r="M13" s="231" t="n">
        <v>-1.84628130873911</v>
      </c>
      <c r="N13" s="232" t="n">
        <v>1712.31</v>
      </c>
      <c r="O13" s="233" t="n">
        <v>-7.80649329672104</v>
      </c>
      <c r="P13" s="234" t="n">
        <v>-8.63252361600191</v>
      </c>
      <c r="Q13" s="228" t="n">
        <v>4297.3</v>
      </c>
      <c r="R13" s="230" t="n">
        <v>-7.05164254258844</v>
      </c>
      <c r="S13" s="231" t="n">
        <v>-7.05164254258844</v>
      </c>
      <c r="T13" s="232" t="n">
        <v>1613.19</v>
      </c>
      <c r="U13" s="233" t="n">
        <v>-8.19908152987304</v>
      </c>
      <c r="V13" s="235" t="n">
        <v>-6.80612846199175</v>
      </c>
    </row>
    <row r="14" customFormat="false" ht="35.1" hidden="false" customHeight="true" outlineLevel="0" collapsed="false">
      <c r="A14" s="161"/>
      <c r="B14" s="164"/>
      <c r="C14" s="165" t="s">
        <v>21</v>
      </c>
      <c r="D14" s="165"/>
      <c r="E14" s="222" t="n">
        <v>14846.89</v>
      </c>
      <c r="F14" s="230" t="n">
        <v>1.02089903618803</v>
      </c>
      <c r="G14" s="231" t="n">
        <v>1.02089903618803</v>
      </c>
      <c r="H14" s="232" t="n">
        <v>49171.32</v>
      </c>
      <c r="I14" s="233" t="n">
        <v>0.0538815468724749</v>
      </c>
      <c r="J14" s="234" t="n">
        <v>2.40341251267313</v>
      </c>
      <c r="K14" s="228" t="n">
        <v>61012.5</v>
      </c>
      <c r="L14" s="230" t="n">
        <v>-1.48321351463812</v>
      </c>
      <c r="M14" s="231" t="n">
        <v>-1.48321351463812</v>
      </c>
      <c r="N14" s="232" t="n">
        <v>177360.01</v>
      </c>
      <c r="O14" s="233" t="n">
        <v>1.25605225533627</v>
      </c>
      <c r="P14" s="234" t="n">
        <v>2.88205001116401</v>
      </c>
      <c r="Q14" s="228" t="n">
        <v>16628.04</v>
      </c>
      <c r="R14" s="230" t="n">
        <v>-6.16897444086932</v>
      </c>
      <c r="S14" s="231" t="n">
        <v>-6.16897444086932</v>
      </c>
      <c r="T14" s="232" t="n">
        <v>123611.14</v>
      </c>
      <c r="U14" s="233" t="n">
        <v>-0.459367608354839</v>
      </c>
      <c r="V14" s="235" t="n">
        <v>3.43262270509146</v>
      </c>
    </row>
    <row r="15" customFormat="false" ht="35.1" hidden="false" customHeight="true" outlineLevel="0" collapsed="false">
      <c r="A15" s="161"/>
      <c r="B15" s="164"/>
      <c r="C15" s="155" t="s">
        <v>22</v>
      </c>
      <c r="D15" s="155"/>
      <c r="E15" s="222" t="n">
        <v>1908.87</v>
      </c>
      <c r="F15" s="230" t="n">
        <v>5.47525113549713</v>
      </c>
      <c r="G15" s="231" t="n">
        <v>5.47525113549713</v>
      </c>
      <c r="H15" s="232" t="n">
        <v>2534.68</v>
      </c>
      <c r="I15" s="233" t="n">
        <v>5.32246872130276</v>
      </c>
      <c r="J15" s="234" t="n">
        <v>5.20761757222159</v>
      </c>
      <c r="K15" s="228" t="n">
        <v>6657.42</v>
      </c>
      <c r="L15" s="230" t="n">
        <v>1.47809982546929</v>
      </c>
      <c r="M15" s="231" t="n">
        <v>1.47809982546929</v>
      </c>
      <c r="N15" s="232" t="n">
        <v>5735.3</v>
      </c>
      <c r="O15" s="233" t="n">
        <v>0.414241793950595</v>
      </c>
      <c r="P15" s="234" t="n">
        <v>-3.46805741260255</v>
      </c>
      <c r="Q15" s="228" t="n">
        <v>1845.15</v>
      </c>
      <c r="R15" s="230" t="n">
        <v>-14.2408960981618</v>
      </c>
      <c r="S15" s="231" t="n">
        <v>-14.2408960981618</v>
      </c>
      <c r="T15" s="232" t="n">
        <v>5075.38</v>
      </c>
      <c r="U15" s="233" t="n">
        <v>-3.515939114086</v>
      </c>
      <c r="V15" s="235" t="n">
        <v>-1.69524393129046</v>
      </c>
    </row>
    <row r="16" customFormat="false" ht="35.1" hidden="false" customHeight="true" outlineLevel="0" collapsed="false">
      <c r="A16" s="161"/>
      <c r="B16" s="164"/>
      <c r="C16" s="162"/>
      <c r="D16" s="163" t="s">
        <v>23</v>
      </c>
      <c r="E16" s="222" t="n">
        <v>462.35</v>
      </c>
      <c r="F16" s="230" t="n">
        <v>8.43613677939865</v>
      </c>
      <c r="G16" s="231" t="n">
        <v>8.43613677939865</v>
      </c>
      <c r="H16" s="232" t="n">
        <v>103.9</v>
      </c>
      <c r="I16" s="233" t="n">
        <v>-5.75963718820862</v>
      </c>
      <c r="J16" s="234" t="n">
        <v>-5.76870748299319</v>
      </c>
      <c r="K16" s="228" t="n">
        <v>2338.43</v>
      </c>
      <c r="L16" s="230" t="n">
        <v>6.22564028018789</v>
      </c>
      <c r="M16" s="231" t="n">
        <v>6.22564028018789</v>
      </c>
      <c r="N16" s="232" t="n">
        <v>267.67</v>
      </c>
      <c r="O16" s="233" t="n">
        <v>36.3923566878981</v>
      </c>
      <c r="P16" s="234" t="n">
        <v>-9.91196609064232</v>
      </c>
      <c r="Q16" s="228" t="n">
        <v>314.42</v>
      </c>
      <c r="R16" s="230" t="n">
        <v>-17.1947012193516</v>
      </c>
      <c r="S16" s="231" t="n">
        <v>-17.1947012193516</v>
      </c>
      <c r="T16" s="232" t="n">
        <v>175.5</v>
      </c>
      <c r="U16" s="233" t="n">
        <v>-9.09561794260851</v>
      </c>
      <c r="V16" s="235" t="n">
        <v>-7.41717661953999</v>
      </c>
    </row>
    <row r="17" customFormat="false" ht="35.1" hidden="false" customHeight="true" outlineLevel="0" collapsed="false">
      <c r="A17" s="161"/>
      <c r="B17" s="166" t="s">
        <v>24</v>
      </c>
      <c r="C17" s="162"/>
      <c r="D17" s="163" t="s">
        <v>25</v>
      </c>
      <c r="E17" s="222" t="n">
        <v>46.27</v>
      </c>
      <c r="F17" s="230" t="n">
        <v>-0.750750750750754</v>
      </c>
      <c r="G17" s="231" t="n">
        <v>-0.750750750750754</v>
      </c>
      <c r="H17" s="232" t="n">
        <v>1541.14</v>
      </c>
      <c r="I17" s="233" t="n">
        <v>12.6663157586923</v>
      </c>
      <c r="J17" s="234" t="n">
        <v>12.6319485592644</v>
      </c>
      <c r="K17" s="228" t="n">
        <v>284.52</v>
      </c>
      <c r="L17" s="230" t="n">
        <v>-26.7682487388037</v>
      </c>
      <c r="M17" s="231" t="n">
        <v>-26.7682487388037</v>
      </c>
      <c r="N17" s="232" t="n">
        <v>2346.21</v>
      </c>
      <c r="O17" s="233" t="n">
        <v>1.49415790316093</v>
      </c>
      <c r="P17" s="234" t="n">
        <v>-0.838012996339913</v>
      </c>
      <c r="Q17" s="228" t="n">
        <v>0.9</v>
      </c>
      <c r="R17" s="230" t="n">
        <v>-84.7198641765705</v>
      </c>
      <c r="S17" s="231" t="n">
        <v>-84.7198641765705</v>
      </c>
      <c r="T17" s="232" t="n">
        <v>1264.93</v>
      </c>
      <c r="U17" s="233" t="n">
        <v>-1.55037553021754</v>
      </c>
      <c r="V17" s="235" t="n">
        <v>-0.0442516337545129</v>
      </c>
    </row>
    <row r="18" customFormat="false" ht="35.1" hidden="false" customHeight="true" outlineLevel="0" collapsed="false">
      <c r="A18" s="161"/>
      <c r="B18" s="166"/>
      <c r="C18" s="162"/>
      <c r="D18" s="163" t="s">
        <v>26</v>
      </c>
      <c r="E18" s="222" t="n">
        <v>1400.25</v>
      </c>
      <c r="F18" s="230" t="n">
        <v>4.74797648079715</v>
      </c>
      <c r="G18" s="231" t="n">
        <v>4.74797648079715</v>
      </c>
      <c r="H18" s="232" t="n">
        <v>889.64</v>
      </c>
      <c r="I18" s="233" t="n">
        <v>-4.18111711866962</v>
      </c>
      <c r="J18" s="234" t="n">
        <v>-4.46630520654091</v>
      </c>
      <c r="K18" s="228" t="n">
        <v>4034.47</v>
      </c>
      <c r="L18" s="230" t="n">
        <v>1.60985253932076</v>
      </c>
      <c r="M18" s="231" t="n">
        <v>1.60985253932076</v>
      </c>
      <c r="N18" s="232" t="n">
        <v>3121.42</v>
      </c>
      <c r="O18" s="233" t="n">
        <v>-2.56888866692469</v>
      </c>
      <c r="P18" s="234" t="n">
        <v>-5.02458854739896</v>
      </c>
      <c r="Q18" s="228" t="n">
        <v>1529.83</v>
      </c>
      <c r="R18" s="230" t="n">
        <v>-13.370706984909</v>
      </c>
      <c r="S18" s="231" t="n">
        <v>-13.370706984909</v>
      </c>
      <c r="T18" s="232" t="n">
        <v>3634.95</v>
      </c>
      <c r="U18" s="233" t="n">
        <v>-3.89882667710091</v>
      </c>
      <c r="V18" s="235" t="n">
        <v>-1.96664802673344</v>
      </c>
    </row>
    <row r="19" customFormat="false" ht="35.1" hidden="false" customHeight="true" outlineLevel="0" collapsed="false">
      <c r="A19" s="161"/>
      <c r="B19" s="166"/>
      <c r="C19" s="165" t="s">
        <v>27</v>
      </c>
      <c r="D19" s="165"/>
      <c r="E19" s="222" t="n">
        <v>12141.62</v>
      </c>
      <c r="F19" s="230" t="n">
        <v>11.1818037802264</v>
      </c>
      <c r="G19" s="231" t="n">
        <v>11.1818037802264</v>
      </c>
      <c r="H19" s="232" t="n">
        <v>8558.36</v>
      </c>
      <c r="I19" s="233" t="n">
        <v>2.94272953951966</v>
      </c>
      <c r="J19" s="234" t="n">
        <v>2.77680404930879</v>
      </c>
      <c r="K19" s="228" t="n">
        <v>74603.93</v>
      </c>
      <c r="L19" s="230" t="n">
        <v>11.4103750747799</v>
      </c>
      <c r="M19" s="231" t="n">
        <v>11.4103750747799</v>
      </c>
      <c r="N19" s="232" t="n">
        <v>33117.41</v>
      </c>
      <c r="O19" s="233" t="n">
        <v>8.77336289362401</v>
      </c>
      <c r="P19" s="234" t="n">
        <v>7.5246830304812</v>
      </c>
      <c r="Q19" s="228" t="n">
        <v>10634.39</v>
      </c>
      <c r="R19" s="230" t="n">
        <v>2.32862700495267</v>
      </c>
      <c r="S19" s="231" t="n">
        <v>2.32862700495267</v>
      </c>
      <c r="T19" s="232" t="n">
        <v>15406.45</v>
      </c>
      <c r="U19" s="233" t="n">
        <v>-2.26237655482086</v>
      </c>
      <c r="V19" s="235" t="n">
        <v>0.296981727808429</v>
      </c>
    </row>
    <row r="20" customFormat="false" ht="35.1" hidden="false" customHeight="true" outlineLevel="0" collapsed="false">
      <c r="A20" s="161"/>
      <c r="B20" s="166"/>
      <c r="C20" s="167" t="s">
        <v>28</v>
      </c>
      <c r="D20" s="167"/>
      <c r="E20" s="236" t="n">
        <v>1928.64</v>
      </c>
      <c r="F20" s="237" t="n">
        <v>-4.5100087635476</v>
      </c>
      <c r="G20" s="238" t="n">
        <v>-4.5100087635476</v>
      </c>
      <c r="H20" s="239" t="n">
        <v>251.72</v>
      </c>
      <c r="I20" s="240" t="n">
        <v>-6.32977337848398</v>
      </c>
      <c r="J20" s="241" t="n">
        <v>-6.32977337848398</v>
      </c>
      <c r="K20" s="242" t="n">
        <v>5005.76</v>
      </c>
      <c r="L20" s="237" t="n">
        <v>-2.8300220322039</v>
      </c>
      <c r="M20" s="238" t="n">
        <v>-2.8300220322039</v>
      </c>
      <c r="N20" s="239" t="n">
        <v>149</v>
      </c>
      <c r="O20" s="240" t="n">
        <v>14.2200076657723</v>
      </c>
      <c r="P20" s="241" t="n">
        <v>14.2200076657723</v>
      </c>
      <c r="Q20" s="242" t="n">
        <v>897.53</v>
      </c>
      <c r="R20" s="237" t="n">
        <v>1.32079518643533</v>
      </c>
      <c r="S20" s="238" t="n">
        <v>1.32079518643533</v>
      </c>
      <c r="T20" s="239" t="n">
        <v>3.65</v>
      </c>
      <c r="U20" s="240" t="n">
        <v>-15.7043879907621</v>
      </c>
      <c r="V20" s="243" t="n">
        <v>-15.7043879907621</v>
      </c>
    </row>
    <row r="21" customFormat="false" ht="35.1" hidden="false" customHeight="true" outlineLevel="0" collapsed="false">
      <c r="A21" s="161"/>
      <c r="B21" s="173"/>
      <c r="C21" s="174" t="s">
        <v>29</v>
      </c>
      <c r="D21" s="174"/>
      <c r="E21" s="244" t="n">
        <v>434.35</v>
      </c>
      <c r="F21" s="223" t="n">
        <v>-19.3032977241059</v>
      </c>
      <c r="G21" s="245" t="n">
        <v>-19.3032977241059</v>
      </c>
      <c r="H21" s="246" t="n">
        <v>90.19</v>
      </c>
      <c r="I21" s="247" t="n">
        <v>-5.04316698252264</v>
      </c>
      <c r="J21" s="248" t="n">
        <v>-4.90947816826412</v>
      </c>
      <c r="K21" s="249" t="n">
        <v>2664.28</v>
      </c>
      <c r="L21" s="223" t="n">
        <v>-7.87763950887069</v>
      </c>
      <c r="M21" s="245" t="n">
        <v>-7.87763950887069</v>
      </c>
      <c r="N21" s="246" t="n">
        <v>228.08</v>
      </c>
      <c r="O21" s="247" t="n">
        <v>-9.99210734017365</v>
      </c>
      <c r="P21" s="248" t="n">
        <v>-11.4950271426873</v>
      </c>
      <c r="Q21" s="249" t="n">
        <v>645.74</v>
      </c>
      <c r="R21" s="223" t="n">
        <v>-13.6641976629141</v>
      </c>
      <c r="S21" s="245" t="n">
        <v>-13.6641976629141</v>
      </c>
      <c r="T21" s="246" t="n">
        <v>460.59</v>
      </c>
      <c r="U21" s="247" t="n">
        <v>-9.56233187378507</v>
      </c>
      <c r="V21" s="250" t="n">
        <v>-7.04540867810293</v>
      </c>
      <c r="W21" s="180"/>
    </row>
    <row r="22" customFormat="false" ht="35.1" hidden="false" customHeight="true" outlineLevel="0" collapsed="false">
      <c r="A22" s="161"/>
      <c r="B22" s="181" t="s">
        <v>31</v>
      </c>
      <c r="C22" s="165" t="s">
        <v>32</v>
      </c>
      <c r="D22" s="165"/>
      <c r="E22" s="222" t="n">
        <v>2034</v>
      </c>
      <c r="F22" s="230" t="n">
        <v>-3.14285714285715</v>
      </c>
      <c r="G22" s="231" t="n">
        <v>-3.14285714285715</v>
      </c>
      <c r="H22" s="232" t="n">
        <v>9833</v>
      </c>
      <c r="I22" s="233" t="n">
        <v>-3.39915512329306</v>
      </c>
      <c r="J22" s="234" t="n">
        <v>-1.4583755316994</v>
      </c>
      <c r="K22" s="228" t="n">
        <v>7805</v>
      </c>
      <c r="L22" s="230" t="n">
        <v>1.49544863459037</v>
      </c>
      <c r="M22" s="231" t="n">
        <v>1.49544863459037</v>
      </c>
      <c r="N22" s="232" t="n">
        <v>28865</v>
      </c>
      <c r="O22" s="233" t="n">
        <v>-2.37757034632034</v>
      </c>
      <c r="P22" s="234" t="n">
        <v>-1.82903008132969</v>
      </c>
      <c r="Q22" s="228" t="n">
        <v>1811</v>
      </c>
      <c r="R22" s="230" t="n">
        <v>-4.28118393234672</v>
      </c>
      <c r="S22" s="231" t="n">
        <v>-4.28118393234672</v>
      </c>
      <c r="T22" s="232" t="n">
        <v>22485</v>
      </c>
      <c r="U22" s="233" t="n">
        <v>-4.65993894165536</v>
      </c>
      <c r="V22" s="235" t="n">
        <v>-0.378551705709455</v>
      </c>
    </row>
    <row r="23" customFormat="false" ht="35.1" hidden="false" customHeight="true" outlineLevel="0" collapsed="false">
      <c r="A23" s="161"/>
      <c r="B23" s="181"/>
      <c r="C23" s="163" t="s">
        <v>33</v>
      </c>
      <c r="D23" s="163"/>
      <c r="E23" s="222" t="n">
        <v>157.393</v>
      </c>
      <c r="F23" s="230" t="n">
        <v>-1.77180588147186</v>
      </c>
      <c r="G23" s="231" t="n">
        <v>-1.77180588147186</v>
      </c>
      <c r="H23" s="232" t="n">
        <v>379.229</v>
      </c>
      <c r="I23" s="233" t="n">
        <v>-0.994418308366278</v>
      </c>
      <c r="J23" s="234" t="n">
        <v>0.134602032863114</v>
      </c>
      <c r="K23" s="228" t="n">
        <v>657.886</v>
      </c>
      <c r="L23" s="230" t="n">
        <v>0.306919174901239</v>
      </c>
      <c r="M23" s="231" t="n">
        <v>0.306919174901239</v>
      </c>
      <c r="N23" s="232" t="n">
        <v>1049.966</v>
      </c>
      <c r="O23" s="233" t="n">
        <v>-1.67587197596694</v>
      </c>
      <c r="P23" s="234" t="n">
        <v>-0.334228857574402</v>
      </c>
      <c r="Q23" s="228" t="n">
        <v>204.041</v>
      </c>
      <c r="R23" s="230" t="n">
        <v>0</v>
      </c>
      <c r="S23" s="231" t="n">
        <v>0</v>
      </c>
      <c r="T23" s="232" t="n">
        <v>965.757</v>
      </c>
      <c r="U23" s="233" t="n">
        <v>-5.42494080226881</v>
      </c>
      <c r="V23" s="235" t="n">
        <v>0.0657530598061555</v>
      </c>
    </row>
    <row r="24" customFormat="false" ht="35.1" hidden="false" customHeight="true" outlineLevel="0" collapsed="false">
      <c r="A24" s="161"/>
      <c r="B24" s="181"/>
      <c r="C24" s="165" t="s">
        <v>60</v>
      </c>
      <c r="D24" s="165"/>
      <c r="E24" s="222" t="n">
        <v>32918.7328094303</v>
      </c>
      <c r="F24" s="230" t="n">
        <v>4.61391078303591</v>
      </c>
      <c r="G24" s="231" t="n">
        <v>4.61391078303591</v>
      </c>
      <c r="H24" s="232" t="n">
        <v>6436.0836578488</v>
      </c>
      <c r="I24" s="233" t="n">
        <v>3.96336671341669</v>
      </c>
      <c r="J24" s="234" t="n">
        <v>3.98763828569521</v>
      </c>
      <c r="K24" s="228" t="n">
        <v>35685.1123667651</v>
      </c>
      <c r="L24" s="230" t="n">
        <v>1.5146483524813</v>
      </c>
      <c r="M24" s="231" t="n">
        <v>1.5146483524813</v>
      </c>
      <c r="N24" s="232" t="n">
        <v>7787.04611516102</v>
      </c>
      <c r="O24" s="233" t="n">
        <v>4.19042664849417</v>
      </c>
      <c r="P24" s="234" t="n">
        <v>5.01681571861425</v>
      </c>
      <c r="Q24" s="228" t="n">
        <v>31369.6586085994</v>
      </c>
      <c r="R24" s="230" t="n">
        <v>4.16948467723464</v>
      </c>
      <c r="S24" s="231" t="n">
        <v>4.16948467723464</v>
      </c>
      <c r="T24" s="232" t="n">
        <v>6646.76767676768</v>
      </c>
      <c r="U24" s="233" t="n">
        <v>3.0341974268425</v>
      </c>
      <c r="V24" s="235" t="n">
        <v>3.51500823871145</v>
      </c>
    </row>
    <row r="25" customFormat="false" ht="35.1" hidden="false" customHeight="true" outlineLevel="0" collapsed="false">
      <c r="A25" s="161"/>
      <c r="B25" s="181"/>
      <c r="C25" s="165" t="s">
        <v>35</v>
      </c>
      <c r="D25" s="165"/>
      <c r="E25" s="222" t="n">
        <v>413.575571975882</v>
      </c>
      <c r="F25" s="230" t="n">
        <v>3.75939849624061</v>
      </c>
      <c r="G25" s="231" t="n">
        <v>3.75939849624061</v>
      </c>
      <c r="H25" s="232" t="n">
        <v>167.639103843193</v>
      </c>
      <c r="I25" s="233" t="n">
        <v>1.20481927710843</v>
      </c>
      <c r="J25" s="234" t="n">
        <v>2.45398773006133</v>
      </c>
      <c r="K25" s="228" t="n">
        <v>414.823909939182</v>
      </c>
      <c r="L25" s="230" t="n">
        <v>2.46913580246914</v>
      </c>
      <c r="M25" s="231" t="n">
        <v>2.46913580246914</v>
      </c>
      <c r="N25" s="232" t="n">
        <v>213.149863278134</v>
      </c>
      <c r="O25" s="233" t="n">
        <v>3.39805825242718</v>
      </c>
      <c r="P25" s="234" t="n">
        <v>3.39805825242718</v>
      </c>
      <c r="Q25" s="228" t="n">
        <v>273.310413103249</v>
      </c>
      <c r="R25" s="230" t="n">
        <v>-1.79856115107914</v>
      </c>
      <c r="S25" s="231" t="n">
        <v>-1.79856115107914</v>
      </c>
      <c r="T25" s="232" t="n">
        <v>153.525284233027</v>
      </c>
      <c r="U25" s="233" t="n">
        <v>3.35570469798658</v>
      </c>
      <c r="V25" s="235" t="n">
        <v>2.66666666666666</v>
      </c>
    </row>
    <row r="26" customFormat="false" ht="35.1" hidden="false" customHeight="true" outlineLevel="0" collapsed="false">
      <c r="A26" s="161"/>
      <c r="B26" s="181"/>
      <c r="C26" s="165" t="s">
        <v>61</v>
      </c>
      <c r="D26" s="165"/>
      <c r="E26" s="251" t="n">
        <v>87</v>
      </c>
      <c r="F26" s="252" t="s">
        <v>30</v>
      </c>
      <c r="G26" s="253" t="s">
        <v>30</v>
      </c>
      <c r="H26" s="254" t="n">
        <v>88.0760869565217</v>
      </c>
      <c r="I26" s="255" t="s">
        <v>30</v>
      </c>
      <c r="J26" s="256" t="s">
        <v>30</v>
      </c>
      <c r="K26" s="257" t="n">
        <v>88.6</v>
      </c>
      <c r="L26" s="252" t="s">
        <v>30</v>
      </c>
      <c r="M26" s="253" t="s">
        <v>30</v>
      </c>
      <c r="N26" s="254" t="n">
        <v>88.335185379763</v>
      </c>
      <c r="O26" s="255" t="s">
        <v>30</v>
      </c>
      <c r="P26" s="256" t="s">
        <v>30</v>
      </c>
      <c r="Q26" s="257" t="n">
        <v>88</v>
      </c>
      <c r="R26" s="252" t="s">
        <v>30</v>
      </c>
      <c r="S26" s="253" t="s">
        <v>30</v>
      </c>
      <c r="T26" s="254" t="n">
        <v>88.6942496006667</v>
      </c>
      <c r="U26" s="255" t="s">
        <v>30</v>
      </c>
      <c r="V26" s="258" t="s">
        <v>30</v>
      </c>
    </row>
    <row r="27" customFormat="false" ht="34.5" hidden="false" customHeight="true" outlineLevel="0" collapsed="false">
      <c r="A27" s="161"/>
      <c r="B27" s="188"/>
      <c r="C27" s="189" t="s">
        <v>37</v>
      </c>
      <c r="D27" s="189"/>
      <c r="E27" s="222" t="n">
        <v>4</v>
      </c>
      <c r="F27" s="259" t="s">
        <v>30</v>
      </c>
      <c r="G27" s="253" t="s">
        <v>30</v>
      </c>
      <c r="H27" s="232" t="n">
        <v>68</v>
      </c>
      <c r="I27" s="260" t="s">
        <v>30</v>
      </c>
      <c r="J27" s="256" t="s">
        <v>30</v>
      </c>
      <c r="K27" s="228" t="n">
        <v>20</v>
      </c>
      <c r="L27" s="259" t="s">
        <v>30</v>
      </c>
      <c r="M27" s="253" t="s">
        <v>30</v>
      </c>
      <c r="N27" s="232" t="n">
        <v>298</v>
      </c>
      <c r="O27" s="260" t="s">
        <v>30</v>
      </c>
      <c r="P27" s="256" t="s">
        <v>30</v>
      </c>
      <c r="Q27" s="228" t="n">
        <v>9</v>
      </c>
      <c r="R27" s="259" t="s">
        <v>30</v>
      </c>
      <c r="S27" s="253" t="s">
        <v>30</v>
      </c>
      <c r="T27" s="232" t="n">
        <v>238</v>
      </c>
      <c r="U27" s="260" t="s">
        <v>30</v>
      </c>
      <c r="V27" s="258" t="s">
        <v>30</v>
      </c>
    </row>
    <row r="28" customFormat="false" ht="27" hidden="false" customHeight="true" outlineLevel="0" collapsed="false">
      <c r="A28" s="161"/>
      <c r="B28" s="194" t="s">
        <v>62</v>
      </c>
      <c r="C28" s="155" t="s">
        <v>63</v>
      </c>
      <c r="D28" s="155"/>
      <c r="E28" s="251" t="n">
        <v>15.8690637342039</v>
      </c>
      <c r="F28" s="252" t="s">
        <v>30</v>
      </c>
      <c r="G28" s="261" t="s">
        <v>30</v>
      </c>
      <c r="H28" s="254" t="n">
        <v>10.808576892127</v>
      </c>
      <c r="I28" s="255" t="s">
        <v>30</v>
      </c>
      <c r="J28" s="262" t="s">
        <v>30</v>
      </c>
      <c r="K28" s="257" t="n">
        <v>65.7942082527559</v>
      </c>
      <c r="L28" s="252" t="s">
        <v>30</v>
      </c>
      <c r="M28" s="261" t="s">
        <v>30</v>
      </c>
      <c r="N28" s="254" t="n">
        <v>38.0607461247629</v>
      </c>
      <c r="O28" s="255" t="s">
        <v>30</v>
      </c>
      <c r="P28" s="262" t="s">
        <v>30</v>
      </c>
      <c r="Q28" s="257" t="n">
        <v>13.4164652604743</v>
      </c>
      <c r="R28" s="252" t="s">
        <v>30</v>
      </c>
      <c r="S28" s="261" t="s">
        <v>30</v>
      </c>
      <c r="T28" s="254" t="n">
        <v>25.4863663577035</v>
      </c>
      <c r="U28" s="255" t="s">
        <v>30</v>
      </c>
      <c r="V28" s="263" t="s">
        <v>30</v>
      </c>
    </row>
    <row r="29" s="180" customFormat="true" ht="27" hidden="false" customHeight="true" outlineLevel="0" collapsed="false">
      <c r="B29" s="194"/>
      <c r="C29" s="195" t="s">
        <v>64</v>
      </c>
      <c r="D29" s="195"/>
      <c r="E29" s="264" t="n">
        <v>4.36632054040778</v>
      </c>
      <c r="F29" s="265" t="s">
        <v>30</v>
      </c>
      <c r="G29" s="266" t="s">
        <v>30</v>
      </c>
      <c r="H29" s="267" t="n">
        <v>1.57912343430699</v>
      </c>
      <c r="I29" s="268" t="s">
        <v>30</v>
      </c>
      <c r="J29" s="269" t="s">
        <v>30</v>
      </c>
      <c r="K29" s="270" t="n">
        <v>18.103059370458</v>
      </c>
      <c r="L29" s="265" t="s">
        <v>30</v>
      </c>
      <c r="M29" s="266" t="s">
        <v>30</v>
      </c>
      <c r="N29" s="267" t="n">
        <v>5.56064102912578</v>
      </c>
      <c r="O29" s="268" t="s">
        <v>30</v>
      </c>
      <c r="P29" s="269" t="s">
        <v>30</v>
      </c>
      <c r="Q29" s="270" t="n">
        <v>3.69149616055881</v>
      </c>
      <c r="R29" s="265" t="s">
        <v>30</v>
      </c>
      <c r="S29" s="266"/>
      <c r="T29" s="267" t="n">
        <v>3.72353537125673</v>
      </c>
      <c r="U29" s="268" t="s">
        <v>30</v>
      </c>
      <c r="V29" s="271" t="s">
        <v>30</v>
      </c>
    </row>
    <row r="30" s="180" customFormat="true" ht="20.1" hidden="false" customHeight="true" outlineLevel="0" collapsed="false">
      <c r="B30" s="162" t="s">
        <v>39</v>
      </c>
      <c r="C30" s="162"/>
      <c r="D30" s="201" t="s">
        <v>4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4"/>
    </row>
    <row r="31" customFormat="false" ht="20.1" hidden="false" customHeight="true" outlineLevel="0" collapsed="false">
      <c r="B31" s="180"/>
      <c r="C31" s="180"/>
      <c r="D31" s="205" t="s">
        <v>41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20.1" hidden="false" customHeight="true" outlineLevel="0" collapsed="false">
      <c r="B32" s="180"/>
      <c r="C32" s="180"/>
      <c r="D32" s="201" t="s">
        <v>42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20.1" hidden="false" customHeight="true" outlineLevel="0" collapsed="false">
      <c r="B33" s="180"/>
      <c r="C33" s="180"/>
      <c r="D33" s="201" t="s">
        <v>43</v>
      </c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</row>
    <row r="34" customFormat="false" ht="20.1" hidden="false" customHeight="true" outlineLevel="0" collapsed="false">
      <c r="B34" s="207" t="s">
        <v>44</v>
      </c>
      <c r="C34" s="180"/>
      <c r="D34" s="205" t="s">
        <v>45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</row>
    <row r="35" customFormat="false" ht="20.1" hidden="false" customHeight="true" outlineLevel="0" collapsed="false">
      <c r="B35" s="207" t="s">
        <v>46</v>
      </c>
      <c r="D35" s="205" t="s">
        <v>47</v>
      </c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</row>
    <row r="36" customFormat="false" ht="20.1" hidden="false" customHeight="true" outlineLevel="0" collapsed="false">
      <c r="B36" s="207" t="s">
        <v>48</v>
      </c>
      <c r="D36" s="209" t="s">
        <v>49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7.25" hidden="false" customHeight="false" outlineLevel="0" collapsed="false">
      <c r="B37" s="207"/>
      <c r="D37" s="206"/>
    </row>
    <row r="38" customFormat="false" ht="21" hidden="false" customHeight="true" outlineLevel="0" collapsed="false">
      <c r="D38" s="206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4-30T05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備考">
    <vt:lpwstr/>
  </property>
</Properties>
</file>