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１．業態別、商品別" sheetId="1" state="visible" r:id="rId2"/>
    <sheet name="２．府県別" sheetId="2" state="visible" r:id="rId3"/>
    <sheet name="３．府県別、業態別" sheetId="3" state="visible" r:id="rId4"/>
  </sheets>
  <externalReferences>
    <externalReference r:id="rId5"/>
  </externalReferences>
  <definedNames>
    <definedName function="false" hidden="false" localSheetId="0" name="_xlnm.Print_Area" vbProcedure="false">'１．業態別、商品別'!$A$1:$AB$38</definedName>
    <definedName function="false" hidden="false" localSheetId="1" name="_xlnm.Print_Area" vbProcedure="false">'２．府県別'!$A$1:$Y$37</definedName>
    <definedName function="false" hidden="false" localSheetId="2" name="_xlnm.Print_Area" vbProcedure="false">'３．府県別、業態別'!$A$1:$W$38</definedName>
    <definedName function="false" hidden="false" name="guujj" vbProcedure="false">[1]A!$B$4:$B$40</definedName>
    <definedName function="false" hidden="false" name="iii" vbProcedure="false">#REF!</definedName>
    <definedName function="false" hidden="false" name="ikkk" vbProcedure="false">#REF!</definedName>
    <definedName function="false" hidden="false" name="jh" vbProcedure="false">[1]A!$E$4:$E$40</definedName>
    <definedName function="false" hidden="false" name="jkgjkhi" vbProcedure="false">[1]A!$G$4:$G$40</definedName>
    <definedName function="false" hidden="false" name="jkhk" vbProcedure="false">[1]A!$C$4:$C$40</definedName>
    <definedName function="false" hidden="false" name="koh" vbProcedure="false">[1]A!$J$4:$J$40</definedName>
    <definedName function="false" hidden="false" name="kou" vbProcedure="false">[1]A!$F$4:$F$40</definedName>
    <definedName function="false" hidden="false" name="llll" vbProcedure="false">#REF!</definedName>
    <definedName function="false" hidden="false" name="nhii" vbProcedure="false">[1]A!$K$4:$K$40</definedName>
    <definedName function="false" hidden="false" name="nkj" vbProcedure="false">[1]A!$A$4:$A$40</definedName>
    <definedName function="false" hidden="false" name="uil" vbProcedure="false">[1]A!$I$4:$I$40</definedName>
    <definedName function="false" hidden="false" name="サマリー_総合_" vbProcedure="false">#REF!</definedName>
    <definedName function="false" hidden="false" name="サマリー_総合_2" vbProcedure="false">#REF!</definedName>
    <definedName function="false" hidden="false" name="サマリー_総合_3" vbProcedure="false">#REF!</definedName>
    <definedName function="false" hidden="false" name="サマリー総合" vbProcedure="false">#REF!</definedName>
    <definedName function="false" hidden="false" name="個表抽出" vbProcedure="false">#REF!</definedName>
    <definedName function="false" hidden="false" name="店舗調整前サマリー" vbProcedure="false">#REF!</definedName>
    <definedName function="false" hidden="false" name="店舗調整済サマリ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71">
  <si>
    <t xml:space="preserve">１．業態別、商品別　百貨店･スーパー販売額</t>
  </si>
  <si>
    <r>
      <rPr>
        <sz val="26"/>
        <rFont val="Noto Sans"/>
        <family val="2"/>
      </rPr>
      <t xml:space="preserve">（２０２５年４～６月速報</t>
    </r>
    <r>
      <rPr>
        <sz val="26"/>
        <rFont val="ＭＳ ゴシック"/>
        <family val="3"/>
        <charset val="128"/>
      </rPr>
      <t xml:space="preserve">)</t>
    </r>
    <r>
      <rPr>
        <sz val="26"/>
        <rFont val="Noto Sans"/>
        <family val="2"/>
      </rPr>
      <t xml:space="preserve">　</t>
    </r>
  </si>
  <si>
    <t xml:space="preserve">　　（単位：百万円、％）</t>
  </si>
  <si>
    <t xml:space="preserve">総　合（百貨店＋スーパー）</t>
  </si>
  <si>
    <t xml:space="preserve">百　　　貨　　　店</t>
  </si>
  <si>
    <t xml:space="preserve">ス　　　ー　　　パ　　　ー</t>
  </si>
  <si>
    <t xml:space="preserve">販　　　売　　　額</t>
  </si>
  <si>
    <t xml:space="preserve">近畿</t>
  </si>
  <si>
    <t xml:space="preserve">全国</t>
  </si>
  <si>
    <t xml:space="preserve">前年同期比</t>
  </si>
  <si>
    <t xml:space="preserve">構成比</t>
  </si>
  <si>
    <t xml:space="preserve">全店</t>
  </si>
  <si>
    <t xml:space="preserve">既存店</t>
  </si>
  <si>
    <t xml:space="preserve">合        計</t>
  </si>
  <si>
    <t xml:space="preserve">商　　　　</t>
  </si>
  <si>
    <t xml:space="preserve">衣料品計</t>
  </si>
  <si>
    <t xml:space="preserve">紳士服・洋品</t>
  </si>
  <si>
    <t xml:space="preserve">婦人・子供服・洋品</t>
  </si>
  <si>
    <t xml:space="preserve">その他の衣料品</t>
  </si>
  <si>
    <t xml:space="preserve">品</t>
  </si>
  <si>
    <t xml:space="preserve">身の回り品</t>
  </si>
  <si>
    <t xml:space="preserve">飲食料品</t>
  </si>
  <si>
    <t xml:space="preserve">家具・家電・家庭用品計</t>
  </si>
  <si>
    <t xml:space="preserve">家具</t>
  </si>
  <si>
    <t xml:space="preserve">別</t>
  </si>
  <si>
    <t xml:space="preserve">家庭用電気機械器具</t>
  </si>
  <si>
    <t xml:space="preserve">家庭用品</t>
  </si>
  <si>
    <t xml:space="preserve">その他の商品</t>
  </si>
  <si>
    <t xml:space="preserve">食堂・喫茶</t>
  </si>
  <si>
    <t xml:space="preserve">商品券</t>
  </si>
  <si>
    <t xml:space="preserve">-</t>
  </si>
  <si>
    <t xml:space="preserve">販売効率</t>
  </si>
  <si>
    <r>
      <rPr>
        <sz val="14"/>
        <rFont val="Noto Sans"/>
        <family val="2"/>
      </rPr>
      <t xml:space="preserve">従業員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売場面積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千㎡</t>
    </r>
    <r>
      <rPr>
        <sz val="14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従業員１人当たり販売額　　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売場面積１㎡当たり販売額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営業日数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平均）</t>
    </r>
  </si>
  <si>
    <t xml:space="preserve">店舗数</t>
  </si>
  <si>
    <r>
      <rPr>
        <sz val="14"/>
        <rFont val="Noto Sans"/>
        <family val="2"/>
      </rPr>
      <t xml:space="preserve">対   全国シェア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ゴシック"/>
        <family val="3"/>
        <charset val="128"/>
      </rPr>
      <t xml:space="preserve">)</t>
    </r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注１</t>
    </r>
    <r>
      <rPr>
        <sz val="14"/>
        <rFont val="ＭＳ ゴシック"/>
        <family val="3"/>
        <charset val="128"/>
      </rPr>
      <t xml:space="preserve">)</t>
    </r>
  </si>
  <si>
    <t xml:space="preserve">この統計における百貨店及びスーパーとは、従業者５０人以上の小売事業所であって次のいずれかに該当するもの。</t>
  </si>
  <si>
    <t xml:space="preserve">（１）百貨店　：日本標準産業分類の百貨店、総合スーパーのうち（２）のスーパーに該当しない商店であって、かつ売場面積が</t>
  </si>
  <si>
    <t xml:space="preserve">　　　　　　　　特別区及び政令指定都市で３，０００㎡以上、その他の地域では１，５００㎡以上の事業所。</t>
  </si>
  <si>
    <t xml:space="preserve">（２）スーパー：売場面積が１，５００㎡以上で、その５０％以上において、セルフサービス方式を採用している事業所。</t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注２</t>
    </r>
    <r>
      <rPr>
        <sz val="14"/>
        <rFont val="ＭＳ ゴシック"/>
        <family val="3"/>
        <charset val="128"/>
      </rPr>
      <t xml:space="preserve">)</t>
    </r>
  </si>
  <si>
    <t xml:space="preserve">販売額は全店ベースの値。</t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注３</t>
    </r>
    <r>
      <rPr>
        <sz val="14"/>
        <rFont val="ＭＳ ゴシック"/>
        <family val="3"/>
        <charset val="128"/>
      </rPr>
      <t xml:space="preserve">)</t>
    </r>
  </si>
  <si>
    <t xml:space="preserve">この公表数値は、翌年の年間補正により修正される場合がある。</t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注４</t>
    </r>
    <r>
      <rPr>
        <sz val="14"/>
        <rFont val="ＭＳ ゴシック"/>
        <family val="3"/>
        <charset val="128"/>
      </rPr>
      <t xml:space="preserve">)</t>
    </r>
  </si>
  <si>
    <t xml:space="preserve">ここで使用した数値は、経済産業省が公表する数値と相違することがある。</t>
  </si>
  <si>
    <t xml:space="preserve">２．府県別　百貨店･スーパー販売額</t>
  </si>
  <si>
    <t xml:space="preserve">（単位：百万円、％）</t>
  </si>
  <si>
    <t xml:space="preserve">総合（百貨店＋スーパー）</t>
  </si>
  <si>
    <t xml:space="preserve">福井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r>
      <rPr>
        <sz val="14"/>
        <rFont val="Noto Sans"/>
        <family val="2"/>
      </rPr>
      <t xml:space="preserve">従業員１人当たり販売額  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ゴシック"/>
        <family val="3"/>
        <charset val="128"/>
      </rPr>
      <t xml:space="preserve">)</t>
    </r>
  </si>
  <si>
    <t xml:space="preserve">営業日数（平均）</t>
  </si>
  <si>
    <t xml:space="preserve">シェア</t>
  </si>
  <si>
    <r>
      <rPr>
        <sz val="14"/>
        <rFont val="Noto Sans"/>
        <family val="2"/>
      </rPr>
      <t xml:space="preserve">対　近畿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対　全国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ゴシック"/>
        <family val="3"/>
        <charset val="128"/>
      </rPr>
      <t xml:space="preserve">)</t>
    </r>
  </si>
  <si>
    <t xml:space="preserve">３．府県別、業態別　百貨店･スーパー販売額</t>
  </si>
  <si>
    <t xml:space="preserve">京　　都　　府</t>
  </si>
  <si>
    <t xml:space="preserve">大　　阪　　府</t>
  </si>
  <si>
    <t xml:space="preserve">兵　　庫　　県</t>
  </si>
  <si>
    <t xml:space="preserve">百　貨　店</t>
  </si>
  <si>
    <t xml:space="preserve">スーパー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0.0_ "/>
    <numFmt numFmtId="167" formatCode="0.0;&quot;▲ &quot;0.0"/>
    <numFmt numFmtId="168" formatCode="#,##0.0_);[RED]\(#,##0.0\)"/>
    <numFmt numFmtId="169" formatCode="0_);[RED]\(0\)"/>
    <numFmt numFmtId="170" formatCode="0.0_);[RED]\(0.0\)"/>
    <numFmt numFmtId="171" formatCode="[$-409]#,##0_);[RED]\(#,##0\)"/>
  </numFmts>
  <fonts count="20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24"/>
      <name val="ＭＳ 明朝"/>
      <family val="1"/>
      <charset val="128"/>
    </font>
    <font>
      <sz val="22"/>
      <name val="ＭＳ 明朝"/>
      <family val="1"/>
      <charset val="128"/>
    </font>
    <font>
      <sz val="26"/>
      <name val="Noto Sans"/>
      <family val="2"/>
    </font>
    <font>
      <sz val="26"/>
      <name val="ＭＳ ゴシック"/>
      <family val="3"/>
      <charset val="128"/>
    </font>
    <font>
      <sz val="12"/>
      <name val="ＭＳ ゴシック"/>
      <family val="3"/>
      <charset val="128"/>
    </font>
    <font>
      <sz val="14"/>
      <name val="ＭＳ Ｐ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25"/>
      <name val="Noto Sans"/>
      <family val="2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true">
      <left style="double"/>
      <right style="double"/>
      <top style="double"/>
      <bottom style="double"/>
      <diagonal style="thin"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1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6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6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6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5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6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6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6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5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6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１．業態別、商品別" xfId="21"/>
    <cellStyle name="標準_２．府県別" xfId="22"/>
    <cellStyle name="標準_４．府県別、業態別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chubu.miti.go.jp/keizai/douko/data/&#36009;&#22770;&#65400;&#65438;&#65431;&#654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5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28"/>
    <col collapsed="false" customWidth="true" hidden="false" outlineLevel="0" max="3" min="3" style="1" width="2.99"/>
    <col collapsed="false" customWidth="true" hidden="false" outlineLevel="0" max="4" min="4" style="1" width="33.7"/>
    <col collapsed="false" customWidth="true" hidden="false" outlineLevel="0" max="5" min="5" style="1" width="20.7"/>
    <col collapsed="false" customWidth="true" hidden="false" outlineLevel="0" max="6" min="6" style="1" width="11.7"/>
    <col collapsed="false" customWidth="true" hidden="false" outlineLevel="0" max="7" min="7" style="1" width="20.7"/>
    <col collapsed="false" customWidth="true" hidden="false" outlineLevel="0" max="8" min="8" style="1" width="11.7"/>
    <col collapsed="false" customWidth="true" hidden="false" outlineLevel="0" max="12" min="9" style="1" width="14.13"/>
    <col collapsed="false" customWidth="true" hidden="false" outlineLevel="0" max="13" min="13" style="1" width="20.7"/>
    <col collapsed="false" customWidth="true" hidden="false" outlineLevel="0" max="14" min="14" style="1" width="13.28"/>
    <col collapsed="false" customWidth="true" hidden="false" outlineLevel="0" max="15" min="15" style="1" width="20.7"/>
    <col collapsed="false" customWidth="true" hidden="false" outlineLevel="0" max="16" min="16" style="1" width="13.28"/>
    <col collapsed="false" customWidth="true" hidden="false" outlineLevel="0" max="20" min="17" style="1" width="14.13"/>
    <col collapsed="false" customWidth="true" hidden="false" outlineLevel="0" max="21" min="21" style="1" width="20.7"/>
    <col collapsed="false" customWidth="true" hidden="false" outlineLevel="0" max="22" min="22" style="1" width="13.28"/>
    <col collapsed="false" customWidth="true" hidden="false" outlineLevel="0" max="23" min="23" style="1" width="20.7"/>
    <col collapsed="false" customWidth="true" hidden="false" outlineLevel="0" max="24" min="24" style="1" width="12.7"/>
    <col collapsed="false" customWidth="true" hidden="false" outlineLevel="0" max="28" min="25" style="1" width="14.13"/>
    <col collapsed="false" customWidth="true" hidden="false" outlineLevel="0" max="29" min="29" style="1" width="2.99"/>
    <col collapsed="false" customWidth="true" hidden="false" outlineLevel="0" max="36" min="30" style="1" width="13.42"/>
    <col collapsed="false" customWidth="false" hidden="false" outlineLevel="0" max="257" min="37" style="1" width="9.13"/>
  </cols>
  <sheetData>
    <row r="1" s="2" customFormat="true" ht="26.25" hidden="false" customHeight="true" outlineLevel="0" collapsed="false">
      <c r="B1" s="3"/>
      <c r="C1" s="3"/>
      <c r="D1" s="4"/>
      <c r="E1" s="3"/>
      <c r="F1" s="3"/>
      <c r="G1" s="3"/>
      <c r="H1" s="3"/>
      <c r="I1" s="3"/>
      <c r="J1" s="3"/>
      <c r="K1" s="3"/>
      <c r="L1" s="3"/>
      <c r="M1" s="5"/>
      <c r="N1" s="5"/>
      <c r="O1" s="5"/>
      <c r="P1" s="5"/>
      <c r="Q1" s="5"/>
      <c r="R1" s="5"/>
      <c r="S1" s="3"/>
      <c r="T1" s="3"/>
      <c r="U1" s="5"/>
      <c r="V1" s="5"/>
      <c r="W1" s="5"/>
      <c r="X1" s="5"/>
      <c r="Y1" s="5"/>
      <c r="Z1" s="5"/>
      <c r="AA1" s="3"/>
      <c r="AC1" s="3"/>
      <c r="AE1" s="3"/>
      <c r="AF1" s="3"/>
      <c r="AG1" s="3"/>
      <c r="AI1" s="3"/>
      <c r="AJ1" s="3"/>
    </row>
    <row r="2" s="2" customFormat="true" ht="30" hidden="false" customHeight="true" outlineLevel="0" collapsed="false">
      <c r="B2" s="6" t="s">
        <v>0</v>
      </c>
      <c r="C2" s="6"/>
      <c r="D2" s="6"/>
      <c r="E2" s="6"/>
      <c r="F2" s="6"/>
      <c r="G2" s="6"/>
      <c r="K2" s="6" t="s">
        <v>1</v>
      </c>
      <c r="M2" s="6"/>
      <c r="N2" s="6"/>
      <c r="O2" s="6"/>
      <c r="AC2" s="3"/>
    </row>
    <row r="3" customFormat="false" ht="25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V3" s="8"/>
      <c r="W3" s="8"/>
      <c r="X3" s="9" t="s">
        <v>2</v>
      </c>
      <c r="Y3" s="10"/>
      <c r="Z3" s="10"/>
      <c r="AC3" s="7"/>
      <c r="AD3" s="7"/>
      <c r="AE3" s="7"/>
      <c r="AF3" s="7"/>
      <c r="AG3" s="7"/>
      <c r="AH3" s="7"/>
      <c r="AI3" s="7"/>
      <c r="AJ3" s="7"/>
    </row>
    <row r="4" s="15" customFormat="true" ht="35.1" hidden="false" customHeight="true" outlineLevel="0" collapsed="false">
      <c r="A4" s="10"/>
      <c r="B4" s="11"/>
      <c r="C4" s="11"/>
      <c r="D4" s="11"/>
      <c r="E4" s="12" t="s">
        <v>3</v>
      </c>
      <c r="F4" s="12"/>
      <c r="G4" s="12"/>
      <c r="H4" s="12"/>
      <c r="I4" s="12"/>
      <c r="J4" s="12"/>
      <c r="K4" s="12"/>
      <c r="L4" s="12"/>
      <c r="M4" s="13" t="s">
        <v>4</v>
      </c>
      <c r="N4" s="13"/>
      <c r="O4" s="13"/>
      <c r="P4" s="13"/>
      <c r="Q4" s="13"/>
      <c r="R4" s="13"/>
      <c r="S4" s="13"/>
      <c r="T4" s="13"/>
      <c r="U4" s="14" t="s">
        <v>5</v>
      </c>
      <c r="V4" s="14"/>
      <c r="W4" s="14"/>
      <c r="X4" s="14"/>
      <c r="Y4" s="14"/>
      <c r="Z4" s="14"/>
      <c r="AA4" s="14"/>
      <c r="AB4" s="14"/>
    </row>
    <row r="5" s="15" customFormat="true" ht="35.1" hidden="false" customHeight="true" outlineLevel="0" collapsed="false">
      <c r="A5" s="10"/>
      <c r="B5" s="11"/>
      <c r="C5" s="11"/>
      <c r="D5" s="11"/>
      <c r="E5" s="16" t="s">
        <v>6</v>
      </c>
      <c r="F5" s="16"/>
      <c r="G5" s="16"/>
      <c r="H5" s="16"/>
      <c r="I5" s="17" t="s">
        <v>7</v>
      </c>
      <c r="J5" s="17"/>
      <c r="K5" s="17" t="s">
        <v>8</v>
      </c>
      <c r="L5" s="17"/>
      <c r="M5" s="18" t="s">
        <v>6</v>
      </c>
      <c r="N5" s="18"/>
      <c r="O5" s="18"/>
      <c r="P5" s="18"/>
      <c r="Q5" s="17" t="s">
        <v>7</v>
      </c>
      <c r="R5" s="17"/>
      <c r="S5" s="17" t="s">
        <v>8</v>
      </c>
      <c r="T5" s="17"/>
      <c r="U5" s="18" t="s">
        <v>6</v>
      </c>
      <c r="V5" s="18"/>
      <c r="W5" s="18"/>
      <c r="X5" s="18"/>
      <c r="Y5" s="17" t="s">
        <v>7</v>
      </c>
      <c r="Z5" s="17"/>
      <c r="AA5" s="19" t="s">
        <v>8</v>
      </c>
      <c r="AB5" s="19"/>
      <c r="AC5" s="20"/>
    </row>
    <row r="6" s="15" customFormat="true" ht="22.5" hidden="false" customHeight="true" outlineLevel="0" collapsed="false">
      <c r="A6" s="10"/>
      <c r="B6" s="11"/>
      <c r="C6" s="11"/>
      <c r="D6" s="11"/>
      <c r="E6" s="16"/>
      <c r="F6" s="16"/>
      <c r="G6" s="16"/>
      <c r="H6" s="16"/>
      <c r="I6" s="21" t="s">
        <v>9</v>
      </c>
      <c r="J6" s="21"/>
      <c r="K6" s="22" t="s">
        <v>9</v>
      </c>
      <c r="L6" s="22"/>
      <c r="M6" s="18"/>
      <c r="N6" s="18"/>
      <c r="O6" s="18"/>
      <c r="P6" s="18"/>
      <c r="Q6" s="21" t="s">
        <v>9</v>
      </c>
      <c r="R6" s="21"/>
      <c r="S6" s="22" t="s">
        <v>9</v>
      </c>
      <c r="T6" s="22"/>
      <c r="U6" s="18"/>
      <c r="V6" s="18"/>
      <c r="W6" s="18"/>
      <c r="X6" s="18"/>
      <c r="Y6" s="21" t="s">
        <v>9</v>
      </c>
      <c r="Z6" s="21"/>
      <c r="AA6" s="19" t="s">
        <v>9</v>
      </c>
      <c r="AB6" s="19"/>
      <c r="AC6" s="20"/>
    </row>
    <row r="7" s="15" customFormat="true" ht="35.1" hidden="false" customHeight="true" outlineLevel="0" collapsed="false">
      <c r="A7" s="10"/>
      <c r="B7" s="11"/>
      <c r="C7" s="11"/>
      <c r="D7" s="11"/>
      <c r="E7" s="23" t="s">
        <v>7</v>
      </c>
      <c r="F7" s="24" t="s">
        <v>10</v>
      </c>
      <c r="G7" s="24" t="s">
        <v>8</v>
      </c>
      <c r="H7" s="24" t="s">
        <v>10</v>
      </c>
      <c r="I7" s="25" t="s">
        <v>11</v>
      </c>
      <c r="J7" s="26" t="s">
        <v>12</v>
      </c>
      <c r="K7" s="25" t="s">
        <v>11</v>
      </c>
      <c r="L7" s="26" t="s">
        <v>12</v>
      </c>
      <c r="M7" s="27" t="s">
        <v>7</v>
      </c>
      <c r="N7" s="24" t="s">
        <v>10</v>
      </c>
      <c r="O7" s="24" t="s">
        <v>8</v>
      </c>
      <c r="P7" s="24" t="s">
        <v>10</v>
      </c>
      <c r="Q7" s="25" t="s">
        <v>11</v>
      </c>
      <c r="R7" s="26" t="s">
        <v>12</v>
      </c>
      <c r="S7" s="25" t="s">
        <v>11</v>
      </c>
      <c r="T7" s="26" t="s">
        <v>12</v>
      </c>
      <c r="U7" s="27" t="s">
        <v>7</v>
      </c>
      <c r="V7" s="24" t="s">
        <v>10</v>
      </c>
      <c r="W7" s="24" t="s">
        <v>8</v>
      </c>
      <c r="X7" s="24" t="s">
        <v>10</v>
      </c>
      <c r="Y7" s="25" t="s">
        <v>11</v>
      </c>
      <c r="Z7" s="26" t="s">
        <v>12</v>
      </c>
      <c r="AA7" s="25" t="s">
        <v>11</v>
      </c>
      <c r="AB7" s="28" t="s">
        <v>12</v>
      </c>
      <c r="AC7" s="20"/>
    </row>
    <row r="8" s="15" customFormat="true" ht="35.1" hidden="false" customHeight="true" outlineLevel="0" collapsed="false">
      <c r="A8" s="10"/>
      <c r="B8" s="29" t="s">
        <v>13</v>
      </c>
      <c r="C8" s="29"/>
      <c r="D8" s="29"/>
      <c r="E8" s="30" t="n">
        <v>997028.53</v>
      </c>
      <c r="F8" s="31" t="n">
        <v>100</v>
      </c>
      <c r="G8" s="32" t="n">
        <v>5534004</v>
      </c>
      <c r="H8" s="31" t="n">
        <v>100</v>
      </c>
      <c r="I8" s="33" t="n">
        <v>-2.12085472574479</v>
      </c>
      <c r="J8" s="33" t="n">
        <v>-1.54188756626536</v>
      </c>
      <c r="K8" s="33" t="n">
        <v>1.8</v>
      </c>
      <c r="L8" s="34" t="n">
        <v>0.6</v>
      </c>
      <c r="M8" s="35" t="n">
        <v>402823.55</v>
      </c>
      <c r="N8" s="31" t="n">
        <v>100</v>
      </c>
      <c r="O8" s="32" t="n">
        <v>1446212</v>
      </c>
      <c r="P8" s="31" t="n">
        <v>100</v>
      </c>
      <c r="Q8" s="33" t="n">
        <v>-7.16732372058159</v>
      </c>
      <c r="R8" s="33" t="n">
        <v>-7.16732372058159</v>
      </c>
      <c r="S8" s="33" t="n">
        <v>-6.8</v>
      </c>
      <c r="T8" s="34" t="n">
        <v>-6.5</v>
      </c>
      <c r="U8" s="35" t="n">
        <v>594204.98</v>
      </c>
      <c r="V8" s="36" t="n">
        <v>100</v>
      </c>
      <c r="W8" s="32" t="n">
        <v>4087793</v>
      </c>
      <c r="X8" s="36" t="n">
        <v>100</v>
      </c>
      <c r="Y8" s="33" t="n">
        <v>1.62423827568065</v>
      </c>
      <c r="Z8" s="33" t="n">
        <v>2.78610121519361</v>
      </c>
      <c r="AA8" s="37" t="n">
        <v>5.2</v>
      </c>
      <c r="AB8" s="38" t="n">
        <v>3.5</v>
      </c>
    </row>
    <row r="9" s="15" customFormat="true" ht="35.1" hidden="false" customHeight="true" outlineLevel="0" collapsed="false">
      <c r="A9" s="10"/>
      <c r="B9" s="39" t="s">
        <v>14</v>
      </c>
      <c r="C9" s="40" t="s">
        <v>15</v>
      </c>
      <c r="D9" s="40"/>
      <c r="E9" s="41" t="n">
        <v>143152.47</v>
      </c>
      <c r="F9" s="42" t="n">
        <v>14.3579111021026</v>
      </c>
      <c r="G9" s="43" t="n">
        <v>535549</v>
      </c>
      <c r="H9" s="42" t="n">
        <v>9.67742343518364</v>
      </c>
      <c r="I9" s="44" t="n">
        <v>-8.47368192228166</v>
      </c>
      <c r="J9" s="44" t="n">
        <v>-8.44550295665344</v>
      </c>
      <c r="K9" s="44" t="n">
        <v>-9.38165192878438</v>
      </c>
      <c r="L9" s="45" t="n">
        <v>-8.56905243664049</v>
      </c>
      <c r="M9" s="46" t="n">
        <v>120155.73</v>
      </c>
      <c r="N9" s="42" t="n">
        <v>29.8283777102903</v>
      </c>
      <c r="O9" s="43" t="n">
        <v>396975</v>
      </c>
      <c r="P9" s="42" t="n">
        <v>27.4492951240897</v>
      </c>
      <c r="Q9" s="44" t="n">
        <v>-8.91650145067149</v>
      </c>
      <c r="R9" s="44" t="n">
        <v>-8.91650145067149</v>
      </c>
      <c r="S9" s="44" t="n">
        <v>-7.54714344603045</v>
      </c>
      <c r="T9" s="45" t="n">
        <v>-7.2431970166412</v>
      </c>
      <c r="U9" s="46" t="n">
        <v>22996.74</v>
      </c>
      <c r="V9" s="47" t="n">
        <v>3.8701695162501</v>
      </c>
      <c r="W9" s="43" t="n">
        <v>138575</v>
      </c>
      <c r="X9" s="47" t="n">
        <v>3.38997106751736</v>
      </c>
      <c r="Y9" s="44" t="n">
        <v>-6.08814754255013</v>
      </c>
      <c r="Z9" s="44" t="n">
        <v>-5.86910098149384</v>
      </c>
      <c r="AA9" s="48" t="n">
        <v>-14.2550413642467</v>
      </c>
      <c r="AB9" s="49" t="n">
        <v>-12.2250428462817</v>
      </c>
    </row>
    <row r="10" customFormat="false" ht="35.1" hidden="false" customHeight="true" outlineLevel="0" collapsed="false">
      <c r="A10" s="50"/>
      <c r="B10" s="39"/>
      <c r="C10" s="51"/>
      <c r="D10" s="52" t="s">
        <v>16</v>
      </c>
      <c r="E10" s="41" t="n">
        <v>24815.63</v>
      </c>
      <c r="F10" s="42" t="n">
        <v>2.48895886660335</v>
      </c>
      <c r="G10" s="43" t="n">
        <v>115673</v>
      </c>
      <c r="H10" s="42" t="n">
        <v>2.090222558567</v>
      </c>
      <c r="I10" s="44" t="n">
        <v>-10.8249604714676</v>
      </c>
      <c r="J10" s="44" t="n">
        <v>-10.7382269811231</v>
      </c>
      <c r="K10" s="44" t="n">
        <v>-11.4</v>
      </c>
      <c r="L10" s="45" t="n">
        <v>-10.4</v>
      </c>
      <c r="M10" s="46" t="n">
        <v>18187.73</v>
      </c>
      <c r="N10" s="42" t="n">
        <v>4.5150612470398</v>
      </c>
      <c r="O10" s="43" t="n">
        <v>76808</v>
      </c>
      <c r="P10" s="42" t="n">
        <v>5.31097792024959</v>
      </c>
      <c r="Q10" s="44" t="n">
        <v>-11.8577937079255</v>
      </c>
      <c r="R10" s="44" t="n">
        <v>-11.8577937079255</v>
      </c>
      <c r="S10" s="44" t="n">
        <v>-9.1</v>
      </c>
      <c r="T10" s="45" t="n">
        <v>-8.8</v>
      </c>
      <c r="U10" s="46" t="n">
        <v>6627.9</v>
      </c>
      <c r="V10" s="47" t="n">
        <v>1.115423165925</v>
      </c>
      <c r="W10" s="43" t="n">
        <v>38865</v>
      </c>
      <c r="X10" s="47" t="n">
        <v>0.95075753591241</v>
      </c>
      <c r="Y10" s="44" t="n">
        <v>-7.86226953056035</v>
      </c>
      <c r="Z10" s="44" t="n">
        <v>-7.49264882528719</v>
      </c>
      <c r="AA10" s="48" t="n">
        <v>-15.7</v>
      </c>
      <c r="AB10" s="49" t="n">
        <v>-13.2</v>
      </c>
    </row>
    <row r="11" customFormat="false" ht="35.1" hidden="false" customHeight="true" outlineLevel="0" collapsed="false">
      <c r="A11" s="50"/>
      <c r="B11" s="39"/>
      <c r="C11" s="51"/>
      <c r="D11" s="52" t="s">
        <v>17</v>
      </c>
      <c r="E11" s="41" t="n">
        <v>110706.3</v>
      </c>
      <c r="F11" s="42" t="n">
        <v>11.1036240858624</v>
      </c>
      <c r="G11" s="43" t="n">
        <v>386186</v>
      </c>
      <c r="H11" s="42" t="n">
        <v>6.97841924219787</v>
      </c>
      <c r="I11" s="44" t="n">
        <v>-8.10934912998948</v>
      </c>
      <c r="J11" s="44" t="n">
        <v>-8.08484066170206</v>
      </c>
      <c r="K11" s="44" t="n">
        <v>-9.2</v>
      </c>
      <c r="L11" s="45" t="n">
        <v>-8.4</v>
      </c>
      <c r="M11" s="46" t="n">
        <v>96257.5</v>
      </c>
      <c r="N11" s="42" t="n">
        <v>23.8956982529944</v>
      </c>
      <c r="O11" s="43" t="n">
        <v>298984</v>
      </c>
      <c r="P11" s="42" t="n">
        <v>20.6735941895103</v>
      </c>
      <c r="Q11" s="44" t="n">
        <v>-8.49123742339769</v>
      </c>
      <c r="R11" s="44" t="n">
        <v>-8.49123742339769</v>
      </c>
      <c r="S11" s="44" t="n">
        <v>-7.5</v>
      </c>
      <c r="T11" s="45" t="n">
        <v>-7.2</v>
      </c>
      <c r="U11" s="46" t="n">
        <v>14448.8</v>
      </c>
      <c r="V11" s="47" t="n">
        <v>2.43161879929044</v>
      </c>
      <c r="W11" s="43" t="n">
        <v>87203</v>
      </c>
      <c r="X11" s="47" t="n">
        <v>2.13325381202032</v>
      </c>
      <c r="Y11" s="44" t="n">
        <v>-5.48154447479026</v>
      </c>
      <c r="Z11" s="44" t="n">
        <v>-5.23746849472737</v>
      </c>
      <c r="AA11" s="48" t="n">
        <v>-14.5</v>
      </c>
      <c r="AB11" s="49" t="n">
        <v>-12.3</v>
      </c>
    </row>
    <row r="12" customFormat="false" ht="34.5" hidden="false" customHeight="true" outlineLevel="0" collapsed="false">
      <c r="A12" s="50"/>
      <c r="B12" s="39"/>
      <c r="C12" s="51"/>
      <c r="D12" s="52" t="s">
        <v>18</v>
      </c>
      <c r="E12" s="41" t="n">
        <v>7630.54</v>
      </c>
      <c r="F12" s="42" t="n">
        <v>0.765328149636801</v>
      </c>
      <c r="G12" s="43" t="n">
        <v>33690</v>
      </c>
      <c r="H12" s="42" t="n">
        <v>0.608781634418768</v>
      </c>
      <c r="I12" s="44" t="n">
        <v>-5.81522081249915</v>
      </c>
      <c r="J12" s="44" t="n">
        <v>-5.93588090116272</v>
      </c>
      <c r="K12" s="44" t="n">
        <v>-4.3</v>
      </c>
      <c r="L12" s="45" t="n">
        <v>-4.1</v>
      </c>
      <c r="M12" s="46" t="n">
        <v>5710.5</v>
      </c>
      <c r="N12" s="42" t="n">
        <v>1.41761821025608</v>
      </c>
      <c r="O12" s="43" t="n">
        <v>21183</v>
      </c>
      <c r="P12" s="42" t="n">
        <v>1.46472301432985</v>
      </c>
      <c r="Q12" s="44" t="n">
        <v>-6.29784175731133</v>
      </c>
      <c r="R12" s="44" t="n">
        <v>-6.29784175731133</v>
      </c>
      <c r="S12" s="44" t="n">
        <v>-2</v>
      </c>
      <c r="T12" s="45" t="n">
        <v>-1.6</v>
      </c>
      <c r="U12" s="46" t="n">
        <v>1920.04</v>
      </c>
      <c r="V12" s="47" t="n">
        <v>0.323127551034662</v>
      </c>
      <c r="W12" s="43" t="n">
        <v>12507</v>
      </c>
      <c r="X12" s="47" t="n">
        <v>0.305959719584627</v>
      </c>
      <c r="Y12" s="44" t="n">
        <v>-4.34999202933206</v>
      </c>
      <c r="Z12" s="44" t="n">
        <v>-4.8246122224853</v>
      </c>
      <c r="AA12" s="48" t="n">
        <v>-7.9</v>
      </c>
      <c r="AB12" s="49" t="n">
        <v>-8.2</v>
      </c>
    </row>
    <row r="13" customFormat="false" ht="35.1" hidden="false" customHeight="true" outlineLevel="0" collapsed="false">
      <c r="A13" s="50"/>
      <c r="B13" s="53" t="s">
        <v>19</v>
      </c>
      <c r="C13" s="54" t="s">
        <v>20</v>
      </c>
      <c r="D13" s="54"/>
      <c r="E13" s="41" t="n">
        <v>73127.84</v>
      </c>
      <c r="F13" s="42" t="n">
        <v>7.33457847991571</v>
      </c>
      <c r="G13" s="43" t="n">
        <v>274265</v>
      </c>
      <c r="H13" s="42" t="n">
        <v>4.95599569497962</v>
      </c>
      <c r="I13" s="44" t="n">
        <v>-23.1833798084286</v>
      </c>
      <c r="J13" s="44" t="n">
        <v>-23.1915826484102</v>
      </c>
      <c r="K13" s="44" t="n">
        <v>-17.7</v>
      </c>
      <c r="L13" s="45" t="n">
        <v>-17.6</v>
      </c>
      <c r="M13" s="46" t="n">
        <v>66374.65</v>
      </c>
      <c r="N13" s="42" t="n">
        <v>16.4773509393877</v>
      </c>
      <c r="O13" s="43" t="n">
        <v>237148</v>
      </c>
      <c r="P13" s="42" t="n">
        <v>16.3978725110841</v>
      </c>
      <c r="Q13" s="44" t="n">
        <v>-24.8022728356734</v>
      </c>
      <c r="R13" s="44" t="n">
        <v>-24.8022728356734</v>
      </c>
      <c r="S13" s="44" t="n">
        <v>-18.8</v>
      </c>
      <c r="T13" s="45" t="n">
        <v>-18.6</v>
      </c>
      <c r="U13" s="46" t="n">
        <v>6753.19</v>
      </c>
      <c r="V13" s="47" t="n">
        <v>1.13650848230858</v>
      </c>
      <c r="W13" s="43" t="n">
        <v>37118</v>
      </c>
      <c r="X13" s="47" t="n">
        <v>0.90802053822197</v>
      </c>
      <c r="Y13" s="44" t="n">
        <v>-2.56697700656893</v>
      </c>
      <c r="Z13" s="44" t="n">
        <v>-2.4799396295023</v>
      </c>
      <c r="AA13" s="48" t="n">
        <v>-10.2</v>
      </c>
      <c r="AB13" s="49" t="n">
        <v>-9.6</v>
      </c>
    </row>
    <row r="14" customFormat="false" ht="35.1" hidden="false" customHeight="true" outlineLevel="0" collapsed="false">
      <c r="A14" s="50"/>
      <c r="B14" s="53"/>
      <c r="C14" s="54" t="s">
        <v>21</v>
      </c>
      <c r="D14" s="54"/>
      <c r="E14" s="41" t="n">
        <v>563994.68</v>
      </c>
      <c r="F14" s="42" t="n">
        <v>56.5675567979986</v>
      </c>
      <c r="G14" s="43" t="n">
        <v>3668232</v>
      </c>
      <c r="H14" s="42" t="n">
        <v>66.285315297929</v>
      </c>
      <c r="I14" s="44" t="n">
        <v>1.85076504551344</v>
      </c>
      <c r="J14" s="44" t="n">
        <v>3.04673693095394</v>
      </c>
      <c r="K14" s="44" t="n">
        <v>5.7</v>
      </c>
      <c r="L14" s="45" t="n">
        <v>3.9</v>
      </c>
      <c r="M14" s="46" t="n">
        <v>94371.74</v>
      </c>
      <c r="N14" s="42" t="n">
        <v>23.427562762902</v>
      </c>
      <c r="O14" s="43" t="n">
        <v>356482</v>
      </c>
      <c r="P14" s="42" t="n">
        <v>24.6493598448913</v>
      </c>
      <c r="Q14" s="44" t="n">
        <v>2.06332394985242</v>
      </c>
      <c r="R14" s="44" t="n">
        <v>2.06332394985242</v>
      </c>
      <c r="S14" s="44" t="n">
        <v>-0.6</v>
      </c>
      <c r="T14" s="45" t="n">
        <v>-0.1</v>
      </c>
      <c r="U14" s="46" t="n">
        <v>469622.94</v>
      </c>
      <c r="V14" s="47" t="n">
        <v>79.0338276868699</v>
      </c>
      <c r="W14" s="43" t="n">
        <v>3311750</v>
      </c>
      <c r="X14" s="47" t="n">
        <v>81.0155993711032</v>
      </c>
      <c r="Y14" s="44" t="n">
        <v>1.80815766521074</v>
      </c>
      <c r="Z14" s="44" t="n">
        <v>3.25215355441213</v>
      </c>
      <c r="AA14" s="48" t="n">
        <v>6.5</v>
      </c>
      <c r="AB14" s="49" t="n">
        <v>4.4</v>
      </c>
    </row>
    <row r="15" customFormat="false" ht="35.1" hidden="false" customHeight="true" outlineLevel="0" collapsed="false">
      <c r="A15" s="50"/>
      <c r="B15" s="53"/>
      <c r="C15" s="40" t="s">
        <v>22</v>
      </c>
      <c r="D15" s="40"/>
      <c r="E15" s="41" t="n">
        <v>28084.69</v>
      </c>
      <c r="F15" s="42" t="n">
        <v>2.81683915303808</v>
      </c>
      <c r="G15" s="43" t="n">
        <v>164248</v>
      </c>
      <c r="H15" s="42" t="n">
        <v>2.967977616207</v>
      </c>
      <c r="I15" s="44" t="n">
        <v>-1.75475603531901</v>
      </c>
      <c r="J15" s="44" t="n">
        <v>-1.97394587662248</v>
      </c>
      <c r="K15" s="44" t="n">
        <v>-0.608759848475685</v>
      </c>
      <c r="L15" s="45" t="n">
        <v>-2.23149793140756</v>
      </c>
      <c r="M15" s="46" t="n">
        <v>10859.14</v>
      </c>
      <c r="N15" s="42" t="n">
        <v>2.69575599539799</v>
      </c>
      <c r="O15" s="43" t="n">
        <v>48827</v>
      </c>
      <c r="P15" s="42" t="n">
        <v>3.37619934006909</v>
      </c>
      <c r="Q15" s="44" t="n">
        <v>-2.72638509428047</v>
      </c>
      <c r="R15" s="44" t="n">
        <v>-2.72638509428047</v>
      </c>
      <c r="S15" s="44" t="n">
        <v>-3.53254963943495</v>
      </c>
      <c r="T15" s="45" t="n">
        <v>-2.72144080965853</v>
      </c>
      <c r="U15" s="46" t="n">
        <v>17225.55</v>
      </c>
      <c r="V15" s="47" t="n">
        <v>2.89892386967205</v>
      </c>
      <c r="W15" s="43" t="n">
        <v>115422</v>
      </c>
      <c r="X15" s="47" t="n">
        <v>2.82357741695825</v>
      </c>
      <c r="Y15" s="44" t="n">
        <v>-1.13219394575272</v>
      </c>
      <c r="Z15" s="44" t="n">
        <v>-1.4847895980289</v>
      </c>
      <c r="AA15" s="48" t="n">
        <v>0.683013634103574</v>
      </c>
      <c r="AB15" s="49" t="n">
        <v>-2.01285596166328</v>
      </c>
    </row>
    <row r="16" customFormat="false" ht="35.1" hidden="false" customHeight="true" outlineLevel="0" collapsed="false">
      <c r="A16" s="50"/>
      <c r="B16" s="53"/>
      <c r="C16" s="51"/>
      <c r="D16" s="52" t="s">
        <v>23</v>
      </c>
      <c r="E16" s="41" t="n">
        <v>3760.68</v>
      </c>
      <c r="F16" s="42" t="n">
        <v>0.377188805219044</v>
      </c>
      <c r="G16" s="43" t="n">
        <v>18038</v>
      </c>
      <c r="H16" s="42" t="n">
        <v>0.325948445284825</v>
      </c>
      <c r="I16" s="44" t="n">
        <v>-2.97873657814218</v>
      </c>
      <c r="J16" s="44" t="n">
        <v>-3.81890233465255</v>
      </c>
      <c r="K16" s="44" t="n">
        <v>-5.4</v>
      </c>
      <c r="L16" s="45" t="n">
        <v>-6.6</v>
      </c>
      <c r="M16" s="46" t="n">
        <v>2976.92</v>
      </c>
      <c r="N16" s="42" t="n">
        <v>0.739013396808603</v>
      </c>
      <c r="O16" s="43" t="n">
        <v>12173</v>
      </c>
      <c r="P16" s="42" t="n">
        <v>0.841716152265366</v>
      </c>
      <c r="Q16" s="44" t="n">
        <v>-2.57590087805133</v>
      </c>
      <c r="R16" s="44" t="n">
        <v>-2.57590087805133</v>
      </c>
      <c r="S16" s="44" t="n">
        <v>-6.3</v>
      </c>
      <c r="T16" s="45" t="n">
        <v>-6</v>
      </c>
      <c r="U16" s="46" t="n">
        <v>783.76</v>
      </c>
      <c r="V16" s="47" t="n">
        <v>0.131900611132542</v>
      </c>
      <c r="W16" s="43" t="n">
        <v>5865</v>
      </c>
      <c r="X16" s="47" t="n">
        <v>0.143475953894926</v>
      </c>
      <c r="Y16" s="44" t="n">
        <v>-4.47892164629316</v>
      </c>
      <c r="Z16" s="44" t="n">
        <v>-8.5654657018958</v>
      </c>
      <c r="AA16" s="48" t="n">
        <v>-3.4</v>
      </c>
      <c r="AB16" s="49" t="n">
        <v>-7.8</v>
      </c>
    </row>
    <row r="17" customFormat="false" ht="35.1" hidden="false" customHeight="true" outlineLevel="0" collapsed="false">
      <c r="A17" s="50"/>
      <c r="B17" s="55" t="s">
        <v>24</v>
      </c>
      <c r="C17" s="51"/>
      <c r="D17" s="52" t="s">
        <v>25</v>
      </c>
      <c r="E17" s="41" t="n">
        <v>6386.98</v>
      </c>
      <c r="F17" s="42" t="n">
        <v>0.640601528223069</v>
      </c>
      <c r="G17" s="43" t="n">
        <v>43030</v>
      </c>
      <c r="H17" s="42" t="n">
        <v>0.777556358831689</v>
      </c>
      <c r="I17" s="44" t="n">
        <v>0.16796653843079</v>
      </c>
      <c r="J17" s="44" t="n">
        <v>-0.160533387159859</v>
      </c>
      <c r="K17" s="44" t="n">
        <v>5.4</v>
      </c>
      <c r="L17" s="45" t="n">
        <v>2.9</v>
      </c>
      <c r="M17" s="46" t="n">
        <v>343.36</v>
      </c>
      <c r="N17" s="42" t="n">
        <v>0.0852383134004951</v>
      </c>
      <c r="O17" s="43" t="n">
        <v>6508</v>
      </c>
      <c r="P17" s="42" t="n">
        <v>0.450003180723158</v>
      </c>
      <c r="Q17" s="44" t="n">
        <v>-22.2252423665851</v>
      </c>
      <c r="R17" s="44" t="n">
        <v>-22.2252423665851</v>
      </c>
      <c r="S17" s="44" t="n">
        <v>10</v>
      </c>
      <c r="T17" s="45" t="n">
        <v>10.4</v>
      </c>
      <c r="U17" s="46" t="n">
        <v>6043.62</v>
      </c>
      <c r="V17" s="47" t="n">
        <v>1.01709346158627</v>
      </c>
      <c r="W17" s="43" t="n">
        <v>36522</v>
      </c>
      <c r="X17" s="47" t="n">
        <v>0.893440543589169</v>
      </c>
      <c r="Y17" s="44" t="n">
        <v>1.83376328395781</v>
      </c>
      <c r="Z17" s="44" t="n">
        <v>1.49053879061947</v>
      </c>
      <c r="AA17" s="48" t="n">
        <v>4.6</v>
      </c>
      <c r="AB17" s="49" t="n">
        <v>1.6</v>
      </c>
    </row>
    <row r="18" customFormat="false" ht="35.1" hidden="false" customHeight="true" outlineLevel="0" collapsed="false">
      <c r="A18" s="50"/>
      <c r="B18" s="55"/>
      <c r="C18" s="51"/>
      <c r="D18" s="52" t="s">
        <v>26</v>
      </c>
      <c r="E18" s="41" t="n">
        <v>17937.03</v>
      </c>
      <c r="F18" s="42" t="n">
        <v>1.79904881959596</v>
      </c>
      <c r="G18" s="43" t="n">
        <v>103180</v>
      </c>
      <c r="H18" s="42" t="n">
        <v>1.86447281209049</v>
      </c>
      <c r="I18" s="44" t="n">
        <v>-2.16467854629948</v>
      </c>
      <c r="J18" s="44" t="n">
        <v>-2.21573508210459</v>
      </c>
      <c r="K18" s="44" t="n">
        <v>-2.1</v>
      </c>
      <c r="L18" s="45" t="n">
        <v>-3.5</v>
      </c>
      <c r="M18" s="46" t="n">
        <v>7538.86</v>
      </c>
      <c r="N18" s="42" t="n">
        <v>1.87150428518889</v>
      </c>
      <c r="O18" s="43" t="n">
        <v>30146</v>
      </c>
      <c r="P18" s="42" t="n">
        <v>2.08448000708057</v>
      </c>
      <c r="Q18" s="44" t="n">
        <v>-1.66349481307368</v>
      </c>
      <c r="R18" s="44" t="n">
        <v>-1.66349481307368</v>
      </c>
      <c r="S18" s="44" t="n">
        <v>-4.9</v>
      </c>
      <c r="T18" s="45" t="n">
        <v>-3.8</v>
      </c>
      <c r="U18" s="46" t="n">
        <v>10398.17</v>
      </c>
      <c r="V18" s="47" t="n">
        <v>1.74992979695323</v>
      </c>
      <c r="W18" s="43" t="n">
        <v>73035</v>
      </c>
      <c r="X18" s="47" t="n">
        <v>1.78666091947415</v>
      </c>
      <c r="Y18" s="44" t="n">
        <v>-2.52486287802871</v>
      </c>
      <c r="Z18" s="44" t="n">
        <v>-2.62001936581723</v>
      </c>
      <c r="AA18" s="48" t="n">
        <v>-0.9</v>
      </c>
      <c r="AB18" s="49" t="n">
        <v>-3.3</v>
      </c>
    </row>
    <row r="19" customFormat="false" ht="35.1" hidden="false" customHeight="true" outlineLevel="0" collapsed="false">
      <c r="A19" s="50"/>
      <c r="B19" s="55"/>
      <c r="C19" s="54" t="s">
        <v>27</v>
      </c>
      <c r="D19" s="54"/>
      <c r="E19" s="41" t="n">
        <v>179502.81</v>
      </c>
      <c r="F19" s="42" t="n">
        <v>18.0037786882588</v>
      </c>
      <c r="G19" s="43" t="n">
        <v>855822</v>
      </c>
      <c r="H19" s="42" t="n">
        <v>15.4647882437382</v>
      </c>
      <c r="I19" s="44" t="n">
        <v>2.35938976739179</v>
      </c>
      <c r="J19" s="44" t="n">
        <v>2.45644122536442</v>
      </c>
      <c r="K19" s="44" t="n">
        <v>1.9</v>
      </c>
      <c r="L19" s="45" t="n">
        <v>1.7</v>
      </c>
      <c r="M19" s="46" t="n">
        <v>102901.03</v>
      </c>
      <c r="N19" s="42" t="n">
        <v>25.5449389689357</v>
      </c>
      <c r="O19" s="43" t="n">
        <v>375388</v>
      </c>
      <c r="P19" s="42" t="n">
        <v>25.9566370628926</v>
      </c>
      <c r="Q19" s="44" t="n">
        <v>1.2323862084109</v>
      </c>
      <c r="R19" s="44" t="n">
        <v>1.2323862084109</v>
      </c>
      <c r="S19" s="44" t="n">
        <v>-3.2</v>
      </c>
      <c r="T19" s="45" t="n">
        <v>-3</v>
      </c>
      <c r="U19" s="46" t="n">
        <v>76601.78</v>
      </c>
      <c r="V19" s="47" t="n">
        <v>12.8914739152809</v>
      </c>
      <c r="W19" s="43" t="n">
        <v>480434</v>
      </c>
      <c r="X19" s="47" t="n">
        <v>11.7528945325754</v>
      </c>
      <c r="Y19" s="44" t="n">
        <v>3.91341581913409</v>
      </c>
      <c r="Z19" s="44" t="n">
        <v>4.1767969948598</v>
      </c>
      <c r="AA19" s="48" t="n">
        <v>6.2</v>
      </c>
      <c r="AB19" s="49" t="n">
        <v>5.8</v>
      </c>
    </row>
    <row r="20" customFormat="false" ht="35.1" hidden="false" customHeight="true" outlineLevel="0" collapsed="false">
      <c r="A20" s="50"/>
      <c r="B20" s="55"/>
      <c r="C20" s="56" t="s">
        <v>28</v>
      </c>
      <c r="D20" s="56"/>
      <c r="E20" s="57" t="n">
        <v>9166.04</v>
      </c>
      <c r="F20" s="58" t="n">
        <v>0.919335778686293</v>
      </c>
      <c r="G20" s="59" t="n">
        <v>35888</v>
      </c>
      <c r="H20" s="58" t="n">
        <v>0.648499711962622</v>
      </c>
      <c r="I20" s="60" t="n">
        <v>-1.76565971370056</v>
      </c>
      <c r="J20" s="60" t="n">
        <v>-1.76565971370056</v>
      </c>
      <c r="K20" s="60" t="n">
        <v>-3</v>
      </c>
      <c r="L20" s="61" t="n">
        <v>-2.7</v>
      </c>
      <c r="M20" s="62" t="n">
        <v>8161.26</v>
      </c>
      <c r="N20" s="58" t="n">
        <v>2.02601362308634</v>
      </c>
      <c r="O20" s="59" t="n">
        <v>31394</v>
      </c>
      <c r="P20" s="58" t="n">
        <v>2.17077440928439</v>
      </c>
      <c r="Q20" s="60" t="n">
        <v>-3.57132729644404</v>
      </c>
      <c r="R20" s="60" t="n">
        <v>-3.57132729644404</v>
      </c>
      <c r="S20" s="60" t="n">
        <v>-3.8</v>
      </c>
      <c r="T20" s="61" t="n">
        <v>-3.5</v>
      </c>
      <c r="U20" s="62" t="n">
        <v>1004.78</v>
      </c>
      <c r="V20" s="63" t="n">
        <v>0.169096529618449</v>
      </c>
      <c r="W20" s="59" t="n">
        <v>4494</v>
      </c>
      <c r="X20" s="63" t="n">
        <v>0.109937073623836</v>
      </c>
      <c r="Y20" s="60" t="n">
        <v>15.8555005938174</v>
      </c>
      <c r="Z20" s="60" t="n">
        <v>15.8555005938174</v>
      </c>
      <c r="AA20" s="64" t="n">
        <v>3</v>
      </c>
      <c r="AB20" s="65" t="n">
        <v>3.2</v>
      </c>
    </row>
    <row r="21" customFormat="false" ht="35.1" hidden="false" customHeight="true" outlineLevel="0" collapsed="false">
      <c r="A21" s="50"/>
      <c r="B21" s="66"/>
      <c r="C21" s="67" t="s">
        <v>29</v>
      </c>
      <c r="D21" s="67"/>
      <c r="E21" s="68" t="n">
        <v>6563.34</v>
      </c>
      <c r="F21" s="69" t="s">
        <v>30</v>
      </c>
      <c r="G21" s="70" t="n">
        <v>29228</v>
      </c>
      <c r="H21" s="69" t="s">
        <v>30</v>
      </c>
      <c r="I21" s="71" t="n">
        <v>-9.61765414672772</v>
      </c>
      <c r="J21" s="71" t="n">
        <v>-9.45584238097804</v>
      </c>
      <c r="K21" s="71" t="n">
        <v>-9.7</v>
      </c>
      <c r="L21" s="72" t="n">
        <v>-9.1</v>
      </c>
      <c r="M21" s="73" t="n">
        <v>5657.29</v>
      </c>
      <c r="N21" s="74" t="s">
        <v>30</v>
      </c>
      <c r="O21" s="70" t="n">
        <v>19013</v>
      </c>
      <c r="P21" s="74" t="s">
        <v>30</v>
      </c>
      <c r="Q21" s="71" t="n">
        <v>-9.41320958950611</v>
      </c>
      <c r="R21" s="71" t="n">
        <v>-9.41320958950611</v>
      </c>
      <c r="S21" s="71" t="n">
        <v>-10.9</v>
      </c>
      <c r="T21" s="75" t="n">
        <v>-10.5</v>
      </c>
      <c r="U21" s="73" t="n">
        <v>906.05</v>
      </c>
      <c r="V21" s="69" t="s">
        <v>30</v>
      </c>
      <c r="W21" s="70" t="n">
        <v>10214</v>
      </c>
      <c r="X21" s="69" t="s">
        <v>30</v>
      </c>
      <c r="Y21" s="71" t="n">
        <v>-10.8736068621568</v>
      </c>
      <c r="Z21" s="71" t="n">
        <v>-9.7243653747239</v>
      </c>
      <c r="AA21" s="76" t="n">
        <v>-7.5</v>
      </c>
      <c r="AB21" s="77" t="n">
        <v>-6.3</v>
      </c>
      <c r="AC21" s="78"/>
      <c r="AD21" s="78"/>
      <c r="AE21" s="78"/>
      <c r="AF21" s="78"/>
      <c r="AG21" s="78"/>
      <c r="AH21" s="78"/>
      <c r="AI21" s="78"/>
      <c r="AJ21" s="78"/>
    </row>
    <row r="22" customFormat="false" ht="35.1" hidden="false" customHeight="true" outlineLevel="0" collapsed="false">
      <c r="A22" s="50"/>
      <c r="B22" s="79" t="s">
        <v>31</v>
      </c>
      <c r="C22" s="54" t="s">
        <v>32</v>
      </c>
      <c r="D22" s="54"/>
      <c r="E22" s="41" t="n">
        <v>96351</v>
      </c>
      <c r="F22" s="80" t="s">
        <v>30</v>
      </c>
      <c r="G22" s="43" t="n">
        <v>611426</v>
      </c>
      <c r="H22" s="80" t="s">
        <v>30</v>
      </c>
      <c r="I22" s="44" t="n">
        <v>-1.37671962004585</v>
      </c>
      <c r="J22" s="44" t="n">
        <v>-0.734819889829879</v>
      </c>
      <c r="K22" s="44" t="n">
        <v>0.7</v>
      </c>
      <c r="L22" s="45" t="n">
        <v>-1.2</v>
      </c>
      <c r="M22" s="46" t="n">
        <v>12705</v>
      </c>
      <c r="N22" s="81" t="s">
        <v>30</v>
      </c>
      <c r="O22" s="43" t="n">
        <v>50796</v>
      </c>
      <c r="P22" s="81" t="s">
        <v>30</v>
      </c>
      <c r="Q22" s="44" t="n">
        <v>-2.39686563724361</v>
      </c>
      <c r="R22" s="44" t="n">
        <v>-2.39686563724361</v>
      </c>
      <c r="S22" s="44" t="n">
        <v>-4.7</v>
      </c>
      <c r="T22" s="45" t="n">
        <v>-4.2</v>
      </c>
      <c r="U22" s="46" t="n">
        <v>83646</v>
      </c>
      <c r="V22" s="80" t="s">
        <v>30</v>
      </c>
      <c r="W22" s="43" t="n">
        <v>560630</v>
      </c>
      <c r="X22" s="80" t="s">
        <v>30</v>
      </c>
      <c r="Y22" s="44" t="n">
        <v>-1.21990103803776</v>
      </c>
      <c r="Z22" s="44" t="n">
        <v>-0.469569908292883</v>
      </c>
      <c r="AA22" s="48" t="n">
        <v>1.3</v>
      </c>
      <c r="AB22" s="49" t="n">
        <v>-0.9</v>
      </c>
    </row>
    <row r="23" customFormat="false" ht="35.1" hidden="false" customHeight="true" outlineLevel="0" collapsed="false">
      <c r="A23" s="50"/>
      <c r="B23" s="79"/>
      <c r="C23" s="52" t="s">
        <v>33</v>
      </c>
      <c r="D23" s="52"/>
      <c r="E23" s="41" t="n">
        <v>4670.027</v>
      </c>
      <c r="F23" s="80" t="s">
        <v>30</v>
      </c>
      <c r="G23" s="43" t="n">
        <v>27821</v>
      </c>
      <c r="H23" s="80" t="s">
        <v>30</v>
      </c>
      <c r="I23" s="44" t="n">
        <v>-1.35210209639301</v>
      </c>
      <c r="J23" s="44" t="n">
        <v>-0.153066259301454</v>
      </c>
      <c r="K23" s="44" t="n">
        <v>-1</v>
      </c>
      <c r="L23" s="45" t="n">
        <v>-0.5</v>
      </c>
      <c r="M23" s="46" t="n">
        <v>1156.306</v>
      </c>
      <c r="N23" s="81" t="s">
        <v>30</v>
      </c>
      <c r="O23" s="43" t="n">
        <v>4783</v>
      </c>
      <c r="P23" s="81" t="s">
        <v>30</v>
      </c>
      <c r="Q23" s="44" t="n">
        <v>-0.301860568180743</v>
      </c>
      <c r="R23" s="44" t="n">
        <v>-0.301860568180743</v>
      </c>
      <c r="S23" s="44" t="n">
        <v>-3.4</v>
      </c>
      <c r="T23" s="45" t="n">
        <v>-2.2</v>
      </c>
      <c r="U23" s="46" t="n">
        <v>3513.721</v>
      </c>
      <c r="V23" s="80" t="s">
        <v>30</v>
      </c>
      <c r="W23" s="43" t="n">
        <v>23037</v>
      </c>
      <c r="X23" s="80" t="s">
        <v>30</v>
      </c>
      <c r="Y23" s="44" t="n">
        <v>-1.69289656594471</v>
      </c>
      <c r="Z23" s="44" t="n">
        <v>-0.102911664823594</v>
      </c>
      <c r="AA23" s="48" t="n">
        <v>-0.5</v>
      </c>
      <c r="AB23" s="49" t="n">
        <v>-0.2</v>
      </c>
    </row>
    <row r="24" customFormat="false" ht="35.1" hidden="false" customHeight="true" outlineLevel="0" collapsed="false">
      <c r="A24" s="50"/>
      <c r="B24" s="79"/>
      <c r="C24" s="54" t="s">
        <v>34</v>
      </c>
      <c r="D24" s="54"/>
      <c r="E24" s="41" t="n">
        <v>10349.5264474563</v>
      </c>
      <c r="F24" s="80" t="s">
        <v>30</v>
      </c>
      <c r="G24" s="43" t="n">
        <v>9056</v>
      </c>
      <c r="H24" s="80" t="s">
        <v>30</v>
      </c>
      <c r="I24" s="44" t="n">
        <v>-0.832538980370913</v>
      </c>
      <c r="J24" s="44" t="n">
        <v>-0.779240295966872</v>
      </c>
      <c r="K24" s="44" t="n">
        <v>0.9</v>
      </c>
      <c r="L24" s="45" t="n">
        <v>1.6</v>
      </c>
      <c r="M24" s="46" t="n">
        <v>31724.2183603287</v>
      </c>
      <c r="N24" s="81" t="s">
        <v>30</v>
      </c>
      <c r="O24" s="43" t="n">
        <v>28455</v>
      </c>
      <c r="P24" s="81" t="s">
        <v>30</v>
      </c>
      <c r="Q24" s="44" t="n">
        <v>-5.0325109092837</v>
      </c>
      <c r="R24" s="44" t="n">
        <v>-5.0325109092837</v>
      </c>
      <c r="S24" s="44" t="n">
        <v>-2</v>
      </c>
      <c r="T24" s="45" t="n">
        <v>-2.3</v>
      </c>
      <c r="U24" s="46" t="n">
        <v>7104.48576006122</v>
      </c>
      <c r="V24" s="80" t="s">
        <v>30</v>
      </c>
      <c r="W24" s="43" t="n">
        <v>7296</v>
      </c>
      <c r="X24" s="80" t="s">
        <v>30</v>
      </c>
      <c r="Y24" s="44" t="n">
        <v>2.81012574976019</v>
      </c>
      <c r="Z24" s="44" t="n">
        <v>3.33689340403012</v>
      </c>
      <c r="AA24" s="48" t="n">
        <v>3.7</v>
      </c>
      <c r="AB24" s="49" t="n">
        <v>4.2</v>
      </c>
    </row>
    <row r="25" customFormat="false" ht="35.1" hidden="false" customHeight="true" outlineLevel="0" collapsed="false">
      <c r="A25" s="50"/>
      <c r="B25" s="79"/>
      <c r="C25" s="54" t="s">
        <v>35</v>
      </c>
      <c r="D25" s="54"/>
      <c r="E25" s="41" t="n">
        <v>211.605149946759</v>
      </c>
      <c r="F25" s="80" t="s">
        <v>30</v>
      </c>
      <c r="G25" s="43" t="n">
        <v>198</v>
      </c>
      <c r="H25" s="80" t="s">
        <v>30</v>
      </c>
      <c r="I25" s="44" t="n">
        <v>-0.46948356807512</v>
      </c>
      <c r="J25" s="44" t="n">
        <v>-1.39534883720931</v>
      </c>
      <c r="K25" s="44" t="n">
        <v>3.1</v>
      </c>
      <c r="L25" s="45" t="n">
        <v>1</v>
      </c>
      <c r="M25" s="46" t="n">
        <v>342.331252529925</v>
      </c>
      <c r="N25" s="81" t="s">
        <v>30</v>
      </c>
      <c r="O25" s="43" t="n">
        <v>296</v>
      </c>
      <c r="P25" s="81" t="s">
        <v>30</v>
      </c>
      <c r="Q25" s="44" t="n">
        <v>-6.81198910081744</v>
      </c>
      <c r="R25" s="44" t="n">
        <v>-6.81198910081744</v>
      </c>
      <c r="S25" s="44" t="n">
        <v>-3.6</v>
      </c>
      <c r="T25" s="45" t="n">
        <v>-4.2</v>
      </c>
      <c r="U25" s="46" t="n">
        <v>168.735765057998</v>
      </c>
      <c r="V25" s="80" t="s">
        <v>30</v>
      </c>
      <c r="W25" s="43" t="n">
        <v>177</v>
      </c>
      <c r="X25" s="80" t="s">
        <v>30</v>
      </c>
      <c r="Y25" s="44" t="n">
        <v>3.04878048780488</v>
      </c>
      <c r="Z25" s="44" t="n">
        <v>2.4390243902439</v>
      </c>
      <c r="AA25" s="48" t="n">
        <v>5.4</v>
      </c>
      <c r="AB25" s="49" t="n">
        <v>3.6</v>
      </c>
    </row>
    <row r="26" customFormat="false" ht="35.1" hidden="false" customHeight="true" outlineLevel="0" collapsed="false">
      <c r="A26" s="50"/>
      <c r="B26" s="79"/>
      <c r="C26" s="54" t="s">
        <v>36</v>
      </c>
      <c r="D26" s="54"/>
      <c r="E26" s="82" t="n">
        <v>90.5728864340173</v>
      </c>
      <c r="F26" s="80" t="s">
        <v>30</v>
      </c>
      <c r="G26" s="47" t="n">
        <v>90.7</v>
      </c>
      <c r="H26" s="80" t="s">
        <v>30</v>
      </c>
      <c r="I26" s="80" t="s">
        <v>30</v>
      </c>
      <c r="J26" s="80" t="s">
        <v>30</v>
      </c>
      <c r="K26" s="80" t="s">
        <v>30</v>
      </c>
      <c r="L26" s="83" t="s">
        <v>30</v>
      </c>
      <c r="M26" s="84" t="n">
        <v>90.7948717948718</v>
      </c>
      <c r="N26" s="81" t="s">
        <v>30</v>
      </c>
      <c r="O26" s="47" t="n">
        <v>90.4</v>
      </c>
      <c r="P26" s="81" t="s">
        <v>30</v>
      </c>
      <c r="Q26" s="85" t="s">
        <v>30</v>
      </c>
      <c r="R26" s="86" t="s">
        <v>30</v>
      </c>
      <c r="S26" s="85" t="s">
        <v>30</v>
      </c>
      <c r="T26" s="87" t="s">
        <v>30</v>
      </c>
      <c r="U26" s="84" t="n">
        <v>90.5626659193491</v>
      </c>
      <c r="V26" s="80" t="s">
        <v>30</v>
      </c>
      <c r="W26" s="47" t="n">
        <v>90.7</v>
      </c>
      <c r="X26" s="80" t="s">
        <v>30</v>
      </c>
      <c r="Y26" s="80" t="s">
        <v>30</v>
      </c>
      <c r="Z26" s="80" t="s">
        <v>30</v>
      </c>
      <c r="AA26" s="88" t="s">
        <v>30</v>
      </c>
      <c r="AB26" s="89" t="s">
        <v>30</v>
      </c>
    </row>
    <row r="27" customFormat="false" ht="34.5" hidden="false" customHeight="true" outlineLevel="0" collapsed="false">
      <c r="A27" s="50"/>
      <c r="B27" s="90"/>
      <c r="C27" s="54" t="s">
        <v>37</v>
      </c>
      <c r="D27" s="54"/>
      <c r="E27" s="41" t="n">
        <v>882</v>
      </c>
      <c r="F27" s="80" t="s">
        <v>30</v>
      </c>
      <c r="G27" s="43" t="n">
        <v>6197</v>
      </c>
      <c r="H27" s="80" t="s">
        <v>30</v>
      </c>
      <c r="I27" s="80" t="s">
        <v>30</v>
      </c>
      <c r="J27" s="80" t="s">
        <v>30</v>
      </c>
      <c r="K27" s="80" t="s">
        <v>30</v>
      </c>
      <c r="L27" s="83" t="s">
        <v>30</v>
      </c>
      <c r="M27" s="46" t="n">
        <v>39</v>
      </c>
      <c r="N27" s="81" t="s">
        <v>30</v>
      </c>
      <c r="O27" s="43" t="n">
        <v>182</v>
      </c>
      <c r="P27" s="81" t="s">
        <v>30</v>
      </c>
      <c r="Q27" s="85" t="s">
        <v>30</v>
      </c>
      <c r="R27" s="86" t="s">
        <v>30</v>
      </c>
      <c r="S27" s="85" t="s">
        <v>30</v>
      </c>
      <c r="T27" s="87" t="s">
        <v>30</v>
      </c>
      <c r="U27" s="46" t="n">
        <v>843</v>
      </c>
      <c r="V27" s="80" t="s">
        <v>30</v>
      </c>
      <c r="W27" s="43" t="n">
        <v>6015</v>
      </c>
      <c r="X27" s="80" t="s">
        <v>30</v>
      </c>
      <c r="Y27" s="80" t="s">
        <v>30</v>
      </c>
      <c r="Z27" s="80" t="s">
        <v>30</v>
      </c>
      <c r="AA27" s="88" t="s">
        <v>30</v>
      </c>
      <c r="AB27" s="89" t="s">
        <v>30</v>
      </c>
    </row>
    <row r="28" s="78" customFormat="true" ht="18.75" hidden="false" customHeight="true" outlineLevel="0" collapsed="false">
      <c r="B28" s="91" t="s">
        <v>38</v>
      </c>
      <c r="C28" s="91"/>
      <c r="D28" s="91"/>
      <c r="E28" s="92" t="n">
        <v>18.0164042165492</v>
      </c>
      <c r="F28" s="93" t="s">
        <v>30</v>
      </c>
      <c r="G28" s="93" t="s">
        <v>30</v>
      </c>
      <c r="H28" s="93" t="s">
        <v>30</v>
      </c>
      <c r="I28" s="93" t="s">
        <v>30</v>
      </c>
      <c r="J28" s="93" t="s">
        <v>30</v>
      </c>
      <c r="K28" s="93"/>
      <c r="L28" s="94" t="s">
        <v>30</v>
      </c>
      <c r="M28" s="95" t="n">
        <v>27.8536998724945</v>
      </c>
      <c r="N28" s="96" t="s">
        <v>30</v>
      </c>
      <c r="O28" s="96" t="s">
        <v>30</v>
      </c>
      <c r="P28" s="96" t="s">
        <v>30</v>
      </c>
      <c r="Q28" s="97" t="s">
        <v>30</v>
      </c>
      <c r="R28" s="98" t="s">
        <v>30</v>
      </c>
      <c r="S28" s="97" t="s">
        <v>30</v>
      </c>
      <c r="T28" s="99" t="s">
        <v>30</v>
      </c>
      <c r="U28" s="95" t="n">
        <v>14.536082918093</v>
      </c>
      <c r="V28" s="93" t="s">
        <v>30</v>
      </c>
      <c r="W28" s="93" t="s">
        <v>30</v>
      </c>
      <c r="X28" s="93" t="s">
        <v>30</v>
      </c>
      <c r="Y28" s="93" t="s">
        <v>30</v>
      </c>
      <c r="Z28" s="93" t="s">
        <v>30</v>
      </c>
      <c r="AA28" s="100" t="s">
        <v>30</v>
      </c>
      <c r="AB28" s="101" t="s">
        <v>30</v>
      </c>
    </row>
    <row r="29" s="78" customFormat="true" ht="20.1" hidden="false" customHeight="true" outlineLevel="0" collapsed="false">
      <c r="B29" s="51" t="s">
        <v>39</v>
      </c>
      <c r="C29" s="51"/>
      <c r="D29" s="102" t="s">
        <v>40</v>
      </c>
      <c r="E29" s="103"/>
      <c r="F29" s="103"/>
      <c r="G29" s="103"/>
      <c r="H29" s="103"/>
      <c r="I29" s="103"/>
      <c r="J29" s="103"/>
      <c r="K29" s="104"/>
      <c r="L29" s="105"/>
      <c r="M29" s="103"/>
      <c r="N29" s="103"/>
      <c r="O29" s="103"/>
      <c r="P29" s="103"/>
      <c r="Q29" s="103"/>
      <c r="R29" s="103"/>
      <c r="S29" s="104"/>
      <c r="T29" s="105"/>
      <c r="U29" s="103"/>
      <c r="V29" s="103"/>
      <c r="W29" s="103"/>
      <c r="X29" s="103"/>
      <c r="Y29" s="103"/>
      <c r="Z29" s="103"/>
      <c r="AA29" s="104"/>
      <c r="AB29" s="105"/>
    </row>
    <row r="30" customFormat="false" ht="20.1" hidden="false" customHeight="true" outlineLevel="0" collapsed="false">
      <c r="B30" s="78"/>
      <c r="C30" s="78"/>
      <c r="D30" s="106" t="s">
        <v>41</v>
      </c>
      <c r="E30" s="107"/>
      <c r="F30" s="107"/>
      <c r="G30" s="107"/>
      <c r="H30" s="107"/>
      <c r="I30" s="107"/>
      <c r="J30" s="107"/>
      <c r="K30" s="107"/>
      <c r="L30" s="107"/>
      <c r="M30" s="107"/>
      <c r="N30" s="107"/>
      <c r="O30" s="107"/>
    </row>
    <row r="31" customFormat="false" ht="20.1" hidden="false" customHeight="true" outlineLevel="0" collapsed="false">
      <c r="B31" s="78"/>
      <c r="C31" s="78"/>
      <c r="D31" s="102" t="s">
        <v>42</v>
      </c>
      <c r="E31" s="107"/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S31" s="108"/>
    </row>
    <row r="32" customFormat="false" ht="20.1" hidden="false" customHeight="true" outlineLevel="0" collapsed="false">
      <c r="B32" s="78"/>
      <c r="C32" s="78"/>
      <c r="D32" s="102" t="s">
        <v>43</v>
      </c>
      <c r="E32" s="107"/>
      <c r="F32" s="107"/>
      <c r="G32" s="107"/>
      <c r="H32" s="107"/>
      <c r="I32" s="107"/>
      <c r="J32" s="107"/>
      <c r="K32" s="107"/>
      <c r="L32" s="107"/>
      <c r="M32" s="107"/>
      <c r="N32" s="107"/>
      <c r="O32" s="107"/>
    </row>
    <row r="33" customFormat="false" ht="20.1" hidden="false" customHeight="true" outlineLevel="0" collapsed="false">
      <c r="B33" s="109" t="s">
        <v>44</v>
      </c>
      <c r="C33" s="78"/>
      <c r="D33" s="106" t="s">
        <v>45</v>
      </c>
      <c r="E33" s="107"/>
      <c r="F33" s="107"/>
      <c r="G33" s="107"/>
      <c r="H33" s="107"/>
      <c r="I33" s="107"/>
      <c r="J33" s="107"/>
      <c r="K33" s="107"/>
      <c r="L33" s="107"/>
      <c r="M33" s="107"/>
      <c r="N33" s="107"/>
      <c r="O33" s="107"/>
    </row>
    <row r="34" customFormat="false" ht="20.1" hidden="false" customHeight="true" outlineLevel="0" collapsed="false">
      <c r="B34" s="109" t="s">
        <v>46</v>
      </c>
      <c r="D34" s="106" t="s">
        <v>47</v>
      </c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</row>
    <row r="35" customFormat="false" ht="17.25" hidden="false" customHeight="false" outlineLevel="0" collapsed="false">
      <c r="B35" s="109" t="s">
        <v>48</v>
      </c>
      <c r="D35" s="110" t="s">
        <v>49</v>
      </c>
    </row>
    <row r="36" customFormat="false" ht="17.25" hidden="false" customHeight="false" outlineLevel="0" collapsed="false">
      <c r="B36" s="109"/>
      <c r="D36" s="107"/>
    </row>
    <row r="37" customFormat="false" ht="17.25" hidden="false" customHeight="false" outlineLevel="0" collapsed="false">
      <c r="B37" s="109"/>
      <c r="D37" s="107"/>
    </row>
  </sheetData>
  <mergeCells count="38">
    <mergeCell ref="B4:D7"/>
    <mergeCell ref="E4:L4"/>
    <mergeCell ref="M4:T4"/>
    <mergeCell ref="U4:AB4"/>
    <mergeCell ref="E5:H6"/>
    <mergeCell ref="I5:J5"/>
    <mergeCell ref="K5:L5"/>
    <mergeCell ref="M5:P6"/>
    <mergeCell ref="Q5:R5"/>
    <mergeCell ref="S5:T5"/>
    <mergeCell ref="U5:X6"/>
    <mergeCell ref="Y5:Z5"/>
    <mergeCell ref="AA5:AB5"/>
    <mergeCell ref="I6:J6"/>
    <mergeCell ref="K6:L6"/>
    <mergeCell ref="Q6:R6"/>
    <mergeCell ref="S6:T6"/>
    <mergeCell ref="Y6:Z6"/>
    <mergeCell ref="AA6:AB6"/>
    <mergeCell ref="B8:D8"/>
    <mergeCell ref="B9:B12"/>
    <mergeCell ref="C9:D9"/>
    <mergeCell ref="B13:B16"/>
    <mergeCell ref="C13:D13"/>
    <mergeCell ref="C14:D14"/>
    <mergeCell ref="C15:D15"/>
    <mergeCell ref="B17:B20"/>
    <mergeCell ref="C19:D19"/>
    <mergeCell ref="C20:D20"/>
    <mergeCell ref="C21:D21"/>
    <mergeCell ref="B22:B26"/>
    <mergeCell ref="C22:D22"/>
    <mergeCell ref="C23:D23"/>
    <mergeCell ref="C24:D24"/>
    <mergeCell ref="C25:D25"/>
    <mergeCell ref="C26:D26"/>
    <mergeCell ref="C27:D27"/>
    <mergeCell ref="B28:D28"/>
  </mergeCells>
  <printOptions headings="false" gridLines="false" gridLinesSet="true" horizontalCentered="false" verticalCentered="tru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5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11" width="2.99"/>
    <col collapsed="false" customWidth="true" hidden="false" outlineLevel="0" max="2" min="2" style="111" width="5.28"/>
    <col collapsed="false" customWidth="true" hidden="false" outlineLevel="0" max="3" min="3" style="111" width="2.99"/>
    <col collapsed="false" customWidth="true" hidden="false" outlineLevel="0" max="4" min="4" style="111" width="33.7"/>
    <col collapsed="false" customWidth="true" hidden="false" outlineLevel="0" max="5" min="5" style="111" width="17.7"/>
    <col collapsed="false" customWidth="true" hidden="false" outlineLevel="0" max="7" min="6" style="111" width="12.85"/>
    <col collapsed="false" customWidth="true" hidden="false" outlineLevel="0" max="8" min="8" style="111" width="17.7"/>
    <col collapsed="false" customWidth="true" hidden="false" outlineLevel="0" max="10" min="9" style="111" width="12.85"/>
    <col collapsed="false" customWidth="true" hidden="false" outlineLevel="0" max="11" min="11" style="111" width="17.7"/>
    <col collapsed="false" customWidth="true" hidden="false" outlineLevel="0" max="13" min="12" style="111" width="12.85"/>
    <col collapsed="false" customWidth="true" hidden="false" outlineLevel="0" max="14" min="14" style="111" width="17.7"/>
    <col collapsed="false" customWidth="true" hidden="false" outlineLevel="0" max="16" min="15" style="111" width="12.85"/>
    <col collapsed="false" customWidth="true" hidden="false" outlineLevel="0" max="17" min="17" style="111" width="17.7"/>
    <col collapsed="false" customWidth="true" hidden="false" outlineLevel="0" max="19" min="18" style="111" width="12.85"/>
    <col collapsed="false" customWidth="true" hidden="false" outlineLevel="0" max="20" min="20" style="111" width="17.7"/>
    <col collapsed="false" customWidth="true" hidden="false" outlineLevel="0" max="22" min="21" style="111" width="12.85"/>
    <col collapsed="false" customWidth="true" hidden="false" outlineLevel="0" max="23" min="23" style="111" width="17.7"/>
    <col collapsed="false" customWidth="true" hidden="false" outlineLevel="0" max="25" min="24" style="111" width="12.85"/>
    <col collapsed="false" customWidth="true" hidden="false" outlineLevel="0" max="31" min="26" style="111" width="13.42"/>
    <col collapsed="false" customWidth="false" hidden="false" outlineLevel="0" max="257" min="32" style="111" width="9.13"/>
  </cols>
  <sheetData>
    <row r="1" s="116" customFormat="true" ht="26.25" hidden="false" customHeight="true" outlineLevel="0" collapsed="false">
      <c r="A1" s="112"/>
      <c r="B1" s="113"/>
      <c r="C1" s="113"/>
      <c r="D1" s="114"/>
      <c r="E1" s="113"/>
      <c r="F1" s="113"/>
      <c r="G1" s="113"/>
      <c r="H1" s="113"/>
      <c r="I1" s="113"/>
      <c r="J1" s="113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3"/>
      <c r="AA1" s="113"/>
      <c r="AB1" s="113"/>
      <c r="AD1" s="113"/>
      <c r="AE1" s="113"/>
    </row>
    <row r="2" s="116" customFormat="true" ht="30" hidden="false" customHeight="true" outlineLevel="0" collapsed="false">
      <c r="B2" s="117" t="s">
        <v>50</v>
      </c>
      <c r="C2" s="117"/>
      <c r="D2" s="117"/>
      <c r="E2" s="117"/>
      <c r="F2" s="117"/>
      <c r="G2" s="117"/>
      <c r="I2" s="117" t="str">
        <f aca="false">'１．業態別、商品別'!K2</f>
        <v>（２０２５年４～６月速報)　</v>
      </c>
      <c r="K2" s="117"/>
      <c r="L2" s="117"/>
      <c r="M2" s="117"/>
      <c r="N2" s="117"/>
      <c r="O2" s="117"/>
      <c r="P2" s="117"/>
      <c r="Q2" s="117"/>
      <c r="R2" s="117"/>
      <c r="S2" s="118"/>
    </row>
    <row r="3" customFormat="false" ht="25.5" hidden="false" customHeight="true" outlineLevel="0" collapsed="false"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S3" s="120"/>
      <c r="T3" s="120"/>
      <c r="U3" s="120"/>
      <c r="Y3" s="121" t="s">
        <v>51</v>
      </c>
      <c r="Z3" s="119"/>
      <c r="AA3" s="119"/>
      <c r="AB3" s="119"/>
      <c r="AC3" s="119"/>
      <c r="AD3" s="119"/>
      <c r="AE3" s="119"/>
    </row>
    <row r="4" s="128" customFormat="true" ht="34.5" hidden="false" customHeight="true" outlineLevel="0" collapsed="false">
      <c r="A4" s="122"/>
      <c r="B4" s="123" t="s">
        <v>52</v>
      </c>
      <c r="C4" s="123"/>
      <c r="D4" s="123"/>
      <c r="E4" s="124" t="s">
        <v>53</v>
      </c>
      <c r="F4" s="124"/>
      <c r="G4" s="124"/>
      <c r="H4" s="125" t="s">
        <v>54</v>
      </c>
      <c r="I4" s="125"/>
      <c r="J4" s="125"/>
      <c r="K4" s="125" t="s">
        <v>55</v>
      </c>
      <c r="L4" s="125"/>
      <c r="M4" s="125"/>
      <c r="N4" s="125" t="s">
        <v>56</v>
      </c>
      <c r="O4" s="125"/>
      <c r="P4" s="125"/>
      <c r="Q4" s="126" t="s">
        <v>57</v>
      </c>
      <c r="R4" s="126"/>
      <c r="S4" s="126"/>
      <c r="T4" s="126" t="s">
        <v>58</v>
      </c>
      <c r="U4" s="126"/>
      <c r="V4" s="126"/>
      <c r="W4" s="127" t="s">
        <v>59</v>
      </c>
      <c r="X4" s="127"/>
      <c r="Y4" s="127"/>
    </row>
    <row r="5" s="128" customFormat="true" ht="34.5" hidden="false" customHeight="true" outlineLevel="0" collapsed="false">
      <c r="A5" s="122"/>
      <c r="B5" s="123"/>
      <c r="C5" s="123"/>
      <c r="D5" s="123"/>
      <c r="E5" s="129"/>
      <c r="F5" s="130" t="s">
        <v>9</v>
      </c>
      <c r="G5" s="130"/>
      <c r="H5" s="131"/>
      <c r="I5" s="132" t="s">
        <v>9</v>
      </c>
      <c r="J5" s="132"/>
      <c r="K5" s="133"/>
      <c r="L5" s="132" t="s">
        <v>9</v>
      </c>
      <c r="M5" s="132"/>
      <c r="N5" s="134"/>
      <c r="O5" s="132" t="s">
        <v>9</v>
      </c>
      <c r="P5" s="132"/>
      <c r="Q5" s="135"/>
      <c r="R5" s="132" t="s">
        <v>9</v>
      </c>
      <c r="S5" s="132"/>
      <c r="T5" s="136"/>
      <c r="U5" s="132" t="s">
        <v>9</v>
      </c>
      <c r="V5" s="132"/>
      <c r="W5" s="137"/>
      <c r="X5" s="138" t="s">
        <v>9</v>
      </c>
      <c r="Y5" s="138"/>
      <c r="Z5" s="139"/>
    </row>
    <row r="6" s="128" customFormat="true" ht="34.5" hidden="false" customHeight="true" outlineLevel="0" collapsed="false">
      <c r="A6" s="122"/>
      <c r="B6" s="123"/>
      <c r="C6" s="123"/>
      <c r="D6" s="123"/>
      <c r="E6" s="140"/>
      <c r="F6" s="141" t="s">
        <v>11</v>
      </c>
      <c r="G6" s="142" t="s">
        <v>12</v>
      </c>
      <c r="H6" s="143"/>
      <c r="I6" s="141" t="s">
        <v>11</v>
      </c>
      <c r="J6" s="142" t="s">
        <v>12</v>
      </c>
      <c r="K6" s="143"/>
      <c r="L6" s="141" t="s">
        <v>11</v>
      </c>
      <c r="M6" s="144" t="s">
        <v>12</v>
      </c>
      <c r="N6" s="140"/>
      <c r="O6" s="141" t="s">
        <v>11</v>
      </c>
      <c r="P6" s="145" t="s">
        <v>12</v>
      </c>
      <c r="Q6" s="140"/>
      <c r="R6" s="141" t="s">
        <v>11</v>
      </c>
      <c r="S6" s="145" t="s">
        <v>12</v>
      </c>
      <c r="T6" s="140"/>
      <c r="U6" s="141" t="s">
        <v>11</v>
      </c>
      <c r="V6" s="145" t="s">
        <v>12</v>
      </c>
      <c r="W6" s="143"/>
      <c r="X6" s="141" t="s">
        <v>11</v>
      </c>
      <c r="Y6" s="146" t="s">
        <v>12</v>
      </c>
      <c r="Z6" s="139"/>
    </row>
    <row r="7" s="128" customFormat="true" ht="34.5" hidden="false" customHeight="true" outlineLevel="0" collapsed="false">
      <c r="A7" s="122"/>
      <c r="B7" s="147" t="s">
        <v>13</v>
      </c>
      <c r="C7" s="147"/>
      <c r="D7" s="147"/>
      <c r="E7" s="148" t="n">
        <v>23347</v>
      </c>
      <c r="F7" s="149" t="n">
        <v>14.6717118879992</v>
      </c>
      <c r="G7" s="150" t="n">
        <v>1.9791447731067</v>
      </c>
      <c r="H7" s="151" t="n">
        <v>67210.97</v>
      </c>
      <c r="I7" s="149" t="n">
        <v>1.06004001444681</v>
      </c>
      <c r="J7" s="150" t="n">
        <v>0.737913145408925</v>
      </c>
      <c r="K7" s="151" t="n">
        <v>126870.79</v>
      </c>
      <c r="L7" s="149" t="n">
        <v>-6.09793420442308</v>
      </c>
      <c r="M7" s="150" t="n">
        <v>-5.33547536997114</v>
      </c>
      <c r="N7" s="152" t="n">
        <v>496809.79</v>
      </c>
      <c r="O7" s="149" t="n">
        <v>-2.53002390831756</v>
      </c>
      <c r="P7" s="150" t="n">
        <v>-2.40176239208935</v>
      </c>
      <c r="Q7" s="151" t="n">
        <v>205707.84</v>
      </c>
      <c r="R7" s="149" t="n">
        <v>-2.28772901301637</v>
      </c>
      <c r="S7" s="150" t="n">
        <v>1.09237045895358</v>
      </c>
      <c r="T7" s="151" t="n">
        <v>50399.48</v>
      </c>
      <c r="U7" s="149" t="n">
        <v>0.691562379565951</v>
      </c>
      <c r="V7" s="150" t="n">
        <v>0.640115287864788</v>
      </c>
      <c r="W7" s="151" t="n">
        <v>26682.66</v>
      </c>
      <c r="X7" s="149" t="n">
        <v>1.17085629483131</v>
      </c>
      <c r="Y7" s="153" t="n">
        <v>1.17085629483131</v>
      </c>
    </row>
    <row r="8" s="128" customFormat="true" ht="34.5" hidden="false" customHeight="true" outlineLevel="0" collapsed="false">
      <c r="A8" s="122"/>
      <c r="B8" s="154" t="s">
        <v>14</v>
      </c>
      <c r="C8" s="155" t="s">
        <v>15</v>
      </c>
      <c r="D8" s="155"/>
      <c r="E8" s="156" t="n">
        <v>1349.58</v>
      </c>
      <c r="F8" s="157" t="n">
        <v>-19.2482363711429</v>
      </c>
      <c r="G8" s="158" t="n">
        <v>-20.8404387082877</v>
      </c>
      <c r="H8" s="159" t="n">
        <v>2965.15</v>
      </c>
      <c r="I8" s="157" t="n">
        <v>-7.61650169335215</v>
      </c>
      <c r="J8" s="158" t="n">
        <v>-7.61650169335215</v>
      </c>
      <c r="K8" s="159" t="n">
        <v>27016.26</v>
      </c>
      <c r="L8" s="157" t="n">
        <v>-13.8900106552755</v>
      </c>
      <c r="M8" s="158" t="n">
        <v>-13.8913661699103</v>
      </c>
      <c r="N8" s="159" t="n">
        <v>78834.32</v>
      </c>
      <c r="O8" s="157" t="n">
        <v>-7.75692174230291</v>
      </c>
      <c r="P8" s="158" t="n">
        <v>-7.87610866349915</v>
      </c>
      <c r="Q8" s="159" t="n">
        <v>27438.33</v>
      </c>
      <c r="R8" s="157" t="n">
        <v>-4.1101639976753</v>
      </c>
      <c r="S8" s="158" t="n">
        <v>-3.60826119388818</v>
      </c>
      <c r="T8" s="159" t="n">
        <v>3423.39</v>
      </c>
      <c r="U8" s="157" t="n">
        <v>-11.2764319720927</v>
      </c>
      <c r="V8" s="158" t="n">
        <v>-10.3197327919314</v>
      </c>
      <c r="W8" s="159" t="n">
        <v>2125.44</v>
      </c>
      <c r="X8" s="157" t="n">
        <v>-4.00867130340529</v>
      </c>
      <c r="Y8" s="160" t="n">
        <v>-4.00867130340529</v>
      </c>
    </row>
    <row r="9" customFormat="false" ht="35.1" hidden="false" customHeight="true" outlineLevel="0" collapsed="false">
      <c r="A9" s="161"/>
      <c r="B9" s="154"/>
      <c r="C9" s="162"/>
      <c r="D9" s="163" t="s">
        <v>16</v>
      </c>
      <c r="E9" s="156" t="n">
        <v>274.15</v>
      </c>
      <c r="F9" s="157" t="n">
        <v>-22.0522589633505</v>
      </c>
      <c r="G9" s="158" t="n">
        <v>-23.4170197037332</v>
      </c>
      <c r="H9" s="159" t="n">
        <v>696.55</v>
      </c>
      <c r="I9" s="157" t="n">
        <v>-8.73535808810043</v>
      </c>
      <c r="J9" s="158" t="n">
        <v>-8.73535808810043</v>
      </c>
      <c r="K9" s="159" t="n">
        <v>4456.04</v>
      </c>
      <c r="L9" s="157" t="n">
        <v>-8.68265252380766</v>
      </c>
      <c r="M9" s="158" t="n">
        <v>-8.68168785302044</v>
      </c>
      <c r="N9" s="159" t="n">
        <v>14205.76</v>
      </c>
      <c r="O9" s="157" t="n">
        <v>-11.900515235031</v>
      </c>
      <c r="P9" s="158" t="n">
        <v>-12.0266544716481</v>
      </c>
      <c r="Q9" s="159" t="n">
        <v>3939.99</v>
      </c>
      <c r="R9" s="157" t="n">
        <v>-7.7315966221248</v>
      </c>
      <c r="S9" s="158" t="n">
        <v>-6.78876296917733</v>
      </c>
      <c r="T9" s="159" t="n">
        <v>745.86</v>
      </c>
      <c r="U9" s="157" t="n">
        <v>-15.7182245525222</v>
      </c>
      <c r="V9" s="158" t="n">
        <v>-14.5356831828391</v>
      </c>
      <c r="W9" s="159" t="n">
        <v>497.28</v>
      </c>
      <c r="X9" s="157" t="n">
        <v>-10.1669195751138</v>
      </c>
      <c r="Y9" s="160" t="n">
        <v>-10.1669195751138</v>
      </c>
    </row>
    <row r="10" customFormat="false" ht="35.1" hidden="false" customHeight="true" outlineLevel="0" collapsed="false">
      <c r="A10" s="161"/>
      <c r="B10" s="154"/>
      <c r="C10" s="162"/>
      <c r="D10" s="163" t="s">
        <v>17</v>
      </c>
      <c r="E10" s="156" t="n">
        <v>947.06</v>
      </c>
      <c r="F10" s="157" t="n">
        <v>-20.284499810614</v>
      </c>
      <c r="G10" s="158" t="n">
        <v>-22.0857708008922</v>
      </c>
      <c r="H10" s="159" t="n">
        <v>2078.79</v>
      </c>
      <c r="I10" s="157" t="n">
        <v>-7.07989522523891</v>
      </c>
      <c r="J10" s="158" t="n">
        <v>-7.07989522523891</v>
      </c>
      <c r="K10" s="159" t="n">
        <v>21679.9</v>
      </c>
      <c r="L10" s="157" t="n">
        <v>-15.0464817012099</v>
      </c>
      <c r="M10" s="158" t="n">
        <v>-15.0492849874808</v>
      </c>
      <c r="N10" s="159" t="n">
        <v>60204.56</v>
      </c>
      <c r="O10" s="157" t="n">
        <v>-7.06077733912004</v>
      </c>
      <c r="P10" s="158" t="n">
        <v>-7.15295286738575</v>
      </c>
      <c r="Q10" s="159" t="n">
        <v>22318.04</v>
      </c>
      <c r="R10" s="157" t="n">
        <v>-3.09216128235266</v>
      </c>
      <c r="S10" s="158" t="n">
        <v>-2.68682604141719</v>
      </c>
      <c r="T10" s="159" t="n">
        <v>2284.44</v>
      </c>
      <c r="U10" s="157" t="n">
        <v>-8.9004358697256</v>
      </c>
      <c r="V10" s="158" t="n">
        <v>-7.92048079132253</v>
      </c>
      <c r="W10" s="159" t="n">
        <v>1193.51</v>
      </c>
      <c r="X10" s="157" t="n">
        <v>-1.76549022190031</v>
      </c>
      <c r="Y10" s="160" t="n">
        <v>-1.76549022190031</v>
      </c>
    </row>
    <row r="11" customFormat="false" ht="35.1" hidden="false" customHeight="true" outlineLevel="0" collapsed="false">
      <c r="A11" s="161"/>
      <c r="B11" s="154"/>
      <c r="C11" s="162"/>
      <c r="D11" s="163" t="s">
        <v>18</v>
      </c>
      <c r="E11" s="156" t="n">
        <v>128.37</v>
      </c>
      <c r="F11" s="157" t="n">
        <v>-2.3876511291917</v>
      </c>
      <c r="G11" s="158" t="n">
        <v>-2.69941449319443</v>
      </c>
      <c r="H11" s="159" t="n">
        <v>189.81</v>
      </c>
      <c r="I11" s="157" t="n">
        <v>-9.27297930309258</v>
      </c>
      <c r="J11" s="158" t="n">
        <v>-9.27297930309258</v>
      </c>
      <c r="K11" s="159" t="n">
        <v>880.32</v>
      </c>
      <c r="L11" s="157" t="n">
        <v>-9.68112611318587</v>
      </c>
      <c r="M11" s="158" t="n">
        <v>-9.64102774669719</v>
      </c>
      <c r="N11" s="159" t="n">
        <v>4424</v>
      </c>
      <c r="O11" s="157" t="n">
        <v>-2.99458181762368</v>
      </c>
      <c r="P11" s="158" t="n">
        <v>-3.45035202292324</v>
      </c>
      <c r="Q11" s="159" t="n">
        <v>1180.3</v>
      </c>
      <c r="R11" s="157" t="n">
        <v>-10.1832404955407</v>
      </c>
      <c r="S11" s="158" t="n">
        <v>-9.51336763093531</v>
      </c>
      <c r="T11" s="159" t="n">
        <v>393.09</v>
      </c>
      <c r="U11" s="157" t="n">
        <v>-15.6278171281391</v>
      </c>
      <c r="V11" s="158" t="n">
        <v>-15.2223612129578</v>
      </c>
      <c r="W11" s="159" t="n">
        <v>434.65</v>
      </c>
      <c r="X11" s="157" t="n">
        <v>-2.47486986178423</v>
      </c>
      <c r="Y11" s="160" t="n">
        <v>-2.47486986178423</v>
      </c>
    </row>
    <row r="12" customFormat="false" ht="35.1" hidden="false" customHeight="true" outlineLevel="0" collapsed="false">
      <c r="A12" s="161"/>
      <c r="B12" s="164" t="s">
        <v>19</v>
      </c>
      <c r="C12" s="165" t="s">
        <v>20</v>
      </c>
      <c r="D12" s="165"/>
      <c r="E12" s="156" t="n">
        <v>479.97</v>
      </c>
      <c r="F12" s="157" t="n">
        <v>-15.3790550070522</v>
      </c>
      <c r="G12" s="158" t="n">
        <v>-16.1089562764457</v>
      </c>
      <c r="H12" s="159" t="n">
        <v>956.67</v>
      </c>
      <c r="I12" s="157" t="n">
        <v>-2.84655224941606</v>
      </c>
      <c r="J12" s="158" t="n">
        <v>-2.84959886259774</v>
      </c>
      <c r="K12" s="159" t="n">
        <v>10964.09</v>
      </c>
      <c r="L12" s="157" t="n">
        <v>-22.5907595419308</v>
      </c>
      <c r="M12" s="158" t="n">
        <v>-22.5909305287654</v>
      </c>
      <c r="N12" s="159" t="n">
        <v>52144.23</v>
      </c>
      <c r="O12" s="157" t="n">
        <v>-25.524084948216</v>
      </c>
      <c r="P12" s="158" t="n">
        <v>-25.5704571601332</v>
      </c>
      <c r="Q12" s="159" t="n">
        <v>6006.03</v>
      </c>
      <c r="R12" s="157" t="n">
        <v>-8.62059784287264</v>
      </c>
      <c r="S12" s="158" t="n">
        <v>-8.1974107805128</v>
      </c>
      <c r="T12" s="159" t="n">
        <v>1440.77</v>
      </c>
      <c r="U12" s="157" t="n">
        <v>-13.1668715797594</v>
      </c>
      <c r="V12" s="158" t="n">
        <v>-12.7884312728505</v>
      </c>
      <c r="W12" s="159" t="n">
        <v>1136.08</v>
      </c>
      <c r="X12" s="157" t="n">
        <v>-8.04545601709457</v>
      </c>
      <c r="Y12" s="160" t="n">
        <v>-8.04545601709457</v>
      </c>
    </row>
    <row r="13" customFormat="false" ht="35.1" hidden="false" customHeight="true" outlineLevel="0" collapsed="false">
      <c r="A13" s="161"/>
      <c r="B13" s="164"/>
      <c r="C13" s="165" t="s">
        <v>21</v>
      </c>
      <c r="D13" s="165"/>
      <c r="E13" s="156" t="n">
        <v>17464.48</v>
      </c>
      <c r="F13" s="157" t="n">
        <v>22.0708416393837</v>
      </c>
      <c r="G13" s="158" t="n">
        <v>4.86911966101262</v>
      </c>
      <c r="H13" s="159" t="n">
        <v>54881.39</v>
      </c>
      <c r="I13" s="157" t="n">
        <v>1.81078736628398</v>
      </c>
      <c r="J13" s="158" t="n">
        <v>1.39696890545787</v>
      </c>
      <c r="K13" s="159" t="n">
        <v>62092.08</v>
      </c>
      <c r="L13" s="157" t="n">
        <v>0.504464035692863</v>
      </c>
      <c r="M13" s="158" t="n">
        <v>2.44714448057341</v>
      </c>
      <c r="N13" s="159" t="n">
        <v>236432.46</v>
      </c>
      <c r="O13" s="157" t="n">
        <v>2.95161468149732</v>
      </c>
      <c r="P13" s="158" t="n">
        <v>3.79696327522127</v>
      </c>
      <c r="Q13" s="159" t="n">
        <v>138106.95</v>
      </c>
      <c r="R13" s="157" t="n">
        <v>-1.63049400944898</v>
      </c>
      <c r="S13" s="158" t="n">
        <v>2.89967612014759</v>
      </c>
      <c r="T13" s="159" t="n">
        <v>36603.18</v>
      </c>
      <c r="U13" s="157" t="n">
        <v>2.34406258886173</v>
      </c>
      <c r="V13" s="158" t="n">
        <v>1.90951010635914</v>
      </c>
      <c r="W13" s="159" t="n">
        <v>18414.14</v>
      </c>
      <c r="X13" s="157" t="n">
        <v>2.6503020562794</v>
      </c>
      <c r="Y13" s="160" t="n">
        <v>2.6503020562794</v>
      </c>
    </row>
    <row r="14" customFormat="false" ht="35.1" hidden="false" customHeight="true" outlineLevel="0" collapsed="false">
      <c r="A14" s="161"/>
      <c r="B14" s="164"/>
      <c r="C14" s="155" t="s">
        <v>22</v>
      </c>
      <c r="D14" s="155"/>
      <c r="E14" s="156" t="n">
        <v>513.19</v>
      </c>
      <c r="F14" s="157" t="n">
        <v>-15.0657045447023</v>
      </c>
      <c r="G14" s="158" t="n">
        <v>-15.3073383866803</v>
      </c>
      <c r="H14" s="159" t="n">
        <v>1306.74</v>
      </c>
      <c r="I14" s="157" t="n">
        <v>-3.88366653426895</v>
      </c>
      <c r="J14" s="158" t="n">
        <v>-4.01459317121969</v>
      </c>
      <c r="K14" s="159" t="n">
        <v>4263.57</v>
      </c>
      <c r="L14" s="157" t="n">
        <v>2.75172977232798</v>
      </c>
      <c r="M14" s="158" t="n">
        <v>2.71154203565989</v>
      </c>
      <c r="N14" s="159" t="n">
        <v>12155.4</v>
      </c>
      <c r="O14" s="157" t="n">
        <v>-1.24698490278165</v>
      </c>
      <c r="P14" s="158" t="n">
        <v>-2.68679895614396</v>
      </c>
      <c r="Q14" s="159" t="n">
        <v>7014.97</v>
      </c>
      <c r="R14" s="157" t="n">
        <v>-3.89780655908838</v>
      </c>
      <c r="S14" s="158" t="n">
        <v>-2.2274723449861</v>
      </c>
      <c r="T14" s="159" t="n">
        <v>1507.22</v>
      </c>
      <c r="U14" s="157" t="n">
        <v>-1.6701243459767</v>
      </c>
      <c r="V14" s="158" t="n">
        <v>-1.87869909940683</v>
      </c>
      <c r="W14" s="159" t="n">
        <v>1323.6</v>
      </c>
      <c r="X14" s="157" t="n">
        <v>-0.627646475870151</v>
      </c>
      <c r="Y14" s="160" t="n">
        <v>-0.627646475870151</v>
      </c>
    </row>
    <row r="15" customFormat="false" ht="35.1" hidden="false" customHeight="true" outlineLevel="0" collapsed="false">
      <c r="A15" s="161"/>
      <c r="B15" s="164"/>
      <c r="C15" s="162"/>
      <c r="D15" s="163" t="s">
        <v>23</v>
      </c>
      <c r="E15" s="156" t="n">
        <v>65.67</v>
      </c>
      <c r="F15" s="157" t="n">
        <v>-51.1492970319125</v>
      </c>
      <c r="G15" s="158" t="n">
        <v>-51.1641746633936</v>
      </c>
      <c r="H15" s="159" t="n">
        <v>79.57</v>
      </c>
      <c r="I15" s="157" t="n">
        <v>-12.933581354634</v>
      </c>
      <c r="J15" s="158" t="n">
        <v>-12.933581354634</v>
      </c>
      <c r="K15" s="159" t="n">
        <v>620.48</v>
      </c>
      <c r="L15" s="157" t="n">
        <v>4.8976348666971</v>
      </c>
      <c r="M15" s="158" t="n">
        <v>4.8976348666971</v>
      </c>
      <c r="N15" s="159" t="n">
        <v>2228.8</v>
      </c>
      <c r="O15" s="157" t="n">
        <v>0.196454822134214</v>
      </c>
      <c r="P15" s="158" t="n">
        <v>-1.6180717827264</v>
      </c>
      <c r="Q15" s="159" t="n">
        <v>541.61</v>
      </c>
      <c r="R15" s="157" t="n">
        <v>-7.24426709595657</v>
      </c>
      <c r="S15" s="158" t="n">
        <v>-6.09601747663714</v>
      </c>
      <c r="T15" s="159" t="n">
        <v>124.67</v>
      </c>
      <c r="U15" s="157" t="n">
        <v>-15.5352303523035</v>
      </c>
      <c r="V15" s="158" t="n">
        <v>-14.8079814131475</v>
      </c>
      <c r="W15" s="159" t="n">
        <v>99.88</v>
      </c>
      <c r="X15" s="157" t="n">
        <v>-2.90658112180422</v>
      </c>
      <c r="Y15" s="160" t="n">
        <v>-2.90658112180422</v>
      </c>
    </row>
    <row r="16" customFormat="false" ht="35.1" hidden="false" customHeight="true" outlineLevel="0" collapsed="false">
      <c r="A16" s="161"/>
      <c r="B16" s="166" t="s">
        <v>24</v>
      </c>
      <c r="C16" s="162"/>
      <c r="D16" s="163" t="s">
        <v>25</v>
      </c>
      <c r="E16" s="156" t="n">
        <v>224.15</v>
      </c>
      <c r="F16" s="157" t="n">
        <v>7.2077673617754</v>
      </c>
      <c r="G16" s="158" t="n">
        <v>7.05471589822078</v>
      </c>
      <c r="H16" s="159" t="n">
        <v>428.69</v>
      </c>
      <c r="I16" s="157" t="n">
        <v>-5.32882823196856</v>
      </c>
      <c r="J16" s="158" t="n">
        <v>-5.35532882823196</v>
      </c>
      <c r="K16" s="159" t="n">
        <v>1458.15</v>
      </c>
      <c r="L16" s="157" t="n">
        <v>10.4734413710026</v>
      </c>
      <c r="M16" s="158" t="n">
        <v>10.5041284090651</v>
      </c>
      <c r="N16" s="159" t="n">
        <v>2616.42</v>
      </c>
      <c r="O16" s="157" t="n">
        <v>-2.09621170166589</v>
      </c>
      <c r="P16" s="158" t="n">
        <v>-4.0798451904614</v>
      </c>
      <c r="Q16" s="159" t="n">
        <v>1159.49</v>
      </c>
      <c r="R16" s="157" t="n">
        <v>-5.89700929269975</v>
      </c>
      <c r="S16" s="158" t="n">
        <v>-3.63716512380334</v>
      </c>
      <c r="T16" s="159" t="n">
        <v>335.19</v>
      </c>
      <c r="U16" s="157" t="n">
        <v>0.58214553638409</v>
      </c>
      <c r="V16" s="158" t="n">
        <v>1.58811941203211</v>
      </c>
      <c r="W16" s="159" t="n">
        <v>164.89</v>
      </c>
      <c r="X16" s="157" t="n">
        <v>5.28029625845996</v>
      </c>
      <c r="Y16" s="160" t="n">
        <v>5.28029625845996</v>
      </c>
    </row>
    <row r="17" customFormat="false" ht="35.1" hidden="false" customHeight="true" outlineLevel="0" collapsed="false">
      <c r="A17" s="161"/>
      <c r="B17" s="166"/>
      <c r="C17" s="162"/>
      <c r="D17" s="163" t="s">
        <v>26</v>
      </c>
      <c r="E17" s="156" t="n">
        <v>223.37</v>
      </c>
      <c r="F17" s="157" t="n">
        <v>-14.3224272179817</v>
      </c>
      <c r="G17" s="158" t="n">
        <v>-14.7520233209313</v>
      </c>
      <c r="H17" s="159" t="n">
        <v>798.48</v>
      </c>
      <c r="I17" s="157" t="n">
        <v>-2.06664786037555</v>
      </c>
      <c r="J17" s="158" t="n">
        <v>-2.27024640329682</v>
      </c>
      <c r="K17" s="159" t="n">
        <v>2184.94</v>
      </c>
      <c r="L17" s="157" t="n">
        <v>-2.36955812633771</v>
      </c>
      <c r="M17" s="158" t="n">
        <v>-2.471098848433</v>
      </c>
      <c r="N17" s="159" t="n">
        <v>7310.18</v>
      </c>
      <c r="O17" s="157" t="n">
        <v>-1.37398441990173</v>
      </c>
      <c r="P17" s="158" t="n">
        <v>-2.50150182950139</v>
      </c>
      <c r="Q17" s="159" t="n">
        <v>5313.87</v>
      </c>
      <c r="R17" s="157" t="n">
        <v>-3.09222512186716</v>
      </c>
      <c r="S17" s="158" t="n">
        <v>-1.49863836090954</v>
      </c>
      <c r="T17" s="159" t="n">
        <v>1047.36</v>
      </c>
      <c r="U17" s="157" t="n">
        <v>-0.438225424679402</v>
      </c>
      <c r="V17" s="158" t="n">
        <v>-1.16343543267944</v>
      </c>
      <c r="W17" s="159" t="n">
        <v>1058.83</v>
      </c>
      <c r="X17" s="157" t="n">
        <v>-1.27183044747173</v>
      </c>
      <c r="Y17" s="160" t="n">
        <v>-1.27183044747173</v>
      </c>
    </row>
    <row r="18" customFormat="false" ht="35.1" hidden="false" customHeight="true" outlineLevel="0" collapsed="false">
      <c r="A18" s="161"/>
      <c r="B18" s="166"/>
      <c r="C18" s="165" t="s">
        <v>27</v>
      </c>
      <c r="D18" s="165"/>
      <c r="E18" s="156" t="n">
        <v>3517.88</v>
      </c>
      <c r="F18" s="157" t="n">
        <v>10.333017607467</v>
      </c>
      <c r="G18" s="158" t="n">
        <v>7.65086139266327</v>
      </c>
      <c r="H18" s="159" t="n">
        <v>6958.31</v>
      </c>
      <c r="I18" s="157" t="n">
        <v>0.913225453712215</v>
      </c>
      <c r="J18" s="158" t="n">
        <v>1.06838072728384</v>
      </c>
      <c r="K18" s="159" t="n">
        <v>19722.17</v>
      </c>
      <c r="L18" s="157" t="n">
        <v>-5.28924421257055</v>
      </c>
      <c r="M18" s="158" t="n">
        <v>-5.39532826074071</v>
      </c>
      <c r="N18" s="159" t="n">
        <v>112177.19</v>
      </c>
      <c r="O18" s="157" t="n">
        <v>4.82344777422605</v>
      </c>
      <c r="P18" s="158" t="n">
        <v>4.44583801345131</v>
      </c>
      <c r="Q18" s="159" t="n">
        <v>26223.66</v>
      </c>
      <c r="R18" s="157" t="n">
        <v>-1.99308964586771</v>
      </c>
      <c r="S18" s="158" t="n">
        <v>0.129255653452546</v>
      </c>
      <c r="T18" s="159" t="n">
        <v>7280.15</v>
      </c>
      <c r="U18" s="157" t="n">
        <v>2.67644329358933</v>
      </c>
      <c r="V18" s="158" t="n">
        <v>4.03671771433803</v>
      </c>
      <c r="W18" s="159" t="n">
        <v>3623.45</v>
      </c>
      <c r="X18" s="157" t="n">
        <v>0.784928919707497</v>
      </c>
      <c r="Y18" s="160" t="n">
        <v>0.784928919707497</v>
      </c>
    </row>
    <row r="19" customFormat="false" ht="35.1" hidden="false" customHeight="true" outlineLevel="0" collapsed="false">
      <c r="A19" s="161"/>
      <c r="B19" s="166"/>
      <c r="C19" s="167" t="s">
        <v>28</v>
      </c>
      <c r="D19" s="167"/>
      <c r="E19" s="168" t="n">
        <v>21.9</v>
      </c>
      <c r="F19" s="169" t="n">
        <v>-0.045641259698769</v>
      </c>
      <c r="G19" s="170" t="n">
        <v>-0.045641259698769</v>
      </c>
      <c r="H19" s="171" t="n">
        <v>142.71</v>
      </c>
      <c r="I19" s="169" t="n">
        <v>-5.80819747871428</v>
      </c>
      <c r="J19" s="170" t="n">
        <v>-5.80819747871428</v>
      </c>
      <c r="K19" s="171" t="n">
        <v>2812.62</v>
      </c>
      <c r="L19" s="169" t="n">
        <v>-0.204018634884704</v>
      </c>
      <c r="M19" s="170" t="n">
        <v>-0.204018634884704</v>
      </c>
      <c r="N19" s="171" t="n">
        <v>5066.19</v>
      </c>
      <c r="O19" s="169" t="n">
        <v>-3.47705808496977</v>
      </c>
      <c r="P19" s="170" t="n">
        <v>-3.47705808496977</v>
      </c>
      <c r="Q19" s="171" t="n">
        <v>917.9</v>
      </c>
      <c r="R19" s="169" t="n">
        <v>3.78083802546188</v>
      </c>
      <c r="S19" s="170" t="n">
        <v>3.78083802546188</v>
      </c>
      <c r="T19" s="171" t="n">
        <v>144.77</v>
      </c>
      <c r="U19" s="169" t="n">
        <v>-1.89740462153554</v>
      </c>
      <c r="V19" s="170" t="n">
        <v>-1.89740462153554</v>
      </c>
      <c r="W19" s="171" t="n">
        <v>59.95</v>
      </c>
      <c r="X19" s="169" t="n">
        <v>2.86547700754976</v>
      </c>
      <c r="Y19" s="172" t="n">
        <v>2.86547700754976</v>
      </c>
    </row>
    <row r="20" customFormat="false" ht="35.1" hidden="false" customHeight="true" outlineLevel="0" collapsed="false">
      <c r="A20" s="161"/>
      <c r="B20" s="173"/>
      <c r="C20" s="174" t="s">
        <v>29</v>
      </c>
      <c r="D20" s="174"/>
      <c r="E20" s="175" t="n">
        <v>38.97</v>
      </c>
      <c r="F20" s="176" t="n">
        <v>-16.9614319198807</v>
      </c>
      <c r="G20" s="177" t="n">
        <v>-21.6514954486346</v>
      </c>
      <c r="H20" s="178" t="n">
        <v>177.12</v>
      </c>
      <c r="I20" s="176" t="n">
        <v>-7.271870582692</v>
      </c>
      <c r="J20" s="177" t="n">
        <v>-7.43416575048427</v>
      </c>
      <c r="K20" s="178" t="n">
        <v>598.31</v>
      </c>
      <c r="L20" s="176" t="n">
        <v>-41.4827130911047</v>
      </c>
      <c r="M20" s="177" t="n">
        <v>-41.5926172394896</v>
      </c>
      <c r="N20" s="178" t="n">
        <v>3961.41</v>
      </c>
      <c r="O20" s="176" t="n">
        <v>-2.23110165580322</v>
      </c>
      <c r="P20" s="177" t="n">
        <v>-2.32524259858268</v>
      </c>
      <c r="Q20" s="178" t="n">
        <v>1314.62</v>
      </c>
      <c r="R20" s="176" t="n">
        <v>-6.42608014805323</v>
      </c>
      <c r="S20" s="177" t="n">
        <v>-5.14798749990979</v>
      </c>
      <c r="T20" s="178" t="n">
        <v>331.09</v>
      </c>
      <c r="U20" s="176" t="n">
        <v>-15.6888209829386</v>
      </c>
      <c r="V20" s="177" t="n">
        <v>-15.2359965151437</v>
      </c>
      <c r="W20" s="178" t="n">
        <v>141.82</v>
      </c>
      <c r="X20" s="176" t="n">
        <v>-6.66666666666667</v>
      </c>
      <c r="Y20" s="179" t="n">
        <v>-6.66666666666667</v>
      </c>
      <c r="Z20" s="180"/>
      <c r="AA20" s="180"/>
      <c r="AB20" s="180"/>
      <c r="AC20" s="180"/>
      <c r="AD20" s="180"/>
      <c r="AE20" s="180"/>
    </row>
    <row r="21" customFormat="false" ht="35.1" hidden="false" customHeight="true" outlineLevel="0" collapsed="false">
      <c r="A21" s="161"/>
      <c r="B21" s="181" t="s">
        <v>31</v>
      </c>
      <c r="C21" s="165" t="s">
        <v>32</v>
      </c>
      <c r="D21" s="165"/>
      <c r="E21" s="156" t="n">
        <v>3711</v>
      </c>
      <c r="F21" s="157" t="n">
        <v>15.0697674418605</v>
      </c>
      <c r="G21" s="158" t="n">
        <v>1.50990877634476</v>
      </c>
      <c r="H21" s="159" t="n">
        <v>11436</v>
      </c>
      <c r="I21" s="157" t="n">
        <v>0.227870289219979</v>
      </c>
      <c r="J21" s="158" t="n">
        <v>-0.385626643295353</v>
      </c>
      <c r="K21" s="159" t="n">
        <v>11933</v>
      </c>
      <c r="L21" s="157" t="n">
        <v>-2.54797876684361</v>
      </c>
      <c r="M21" s="158" t="n">
        <v>-0.862718820671745</v>
      </c>
      <c r="N21" s="159" t="n">
        <v>36796</v>
      </c>
      <c r="O21" s="157" t="n">
        <v>-0.733786554440485</v>
      </c>
      <c r="P21" s="158" t="n">
        <v>-0.519808935094119</v>
      </c>
      <c r="Q21" s="159" t="n">
        <v>24154</v>
      </c>
      <c r="R21" s="157" t="n">
        <v>-4.5032222354011</v>
      </c>
      <c r="S21" s="158" t="n">
        <v>-0.957155879671831</v>
      </c>
      <c r="T21" s="159" t="n">
        <v>5364</v>
      </c>
      <c r="U21" s="157" t="n">
        <v>-0.389972144846794</v>
      </c>
      <c r="V21" s="158" t="n">
        <v>-1.27400646510743</v>
      </c>
      <c r="W21" s="159" t="n">
        <v>2957</v>
      </c>
      <c r="X21" s="157" t="n">
        <v>-3.68078175895765</v>
      </c>
      <c r="Y21" s="160" t="n">
        <v>-3.68078175895765</v>
      </c>
    </row>
    <row r="22" customFormat="false" ht="34.5" hidden="false" customHeight="true" outlineLevel="0" collapsed="false">
      <c r="A22" s="161"/>
      <c r="B22" s="181"/>
      <c r="C22" s="165" t="s">
        <v>33</v>
      </c>
      <c r="D22" s="165"/>
      <c r="E22" s="156" t="n">
        <v>191.423</v>
      </c>
      <c r="F22" s="157" t="n">
        <v>7.32455328859211</v>
      </c>
      <c r="G22" s="158" t="n">
        <v>-0.233849421307411</v>
      </c>
      <c r="H22" s="159" t="n">
        <v>518.309</v>
      </c>
      <c r="I22" s="157" t="n">
        <v>0.100813655035765</v>
      </c>
      <c r="J22" s="158" t="n">
        <v>-0.21070440161688</v>
      </c>
      <c r="K22" s="159" t="n">
        <v>536.619</v>
      </c>
      <c r="L22" s="157" t="n">
        <v>-1.22443495051273</v>
      </c>
      <c r="M22" s="158" t="n">
        <v>-0.435880601914377</v>
      </c>
      <c r="N22" s="159" t="n">
        <v>1726.349</v>
      </c>
      <c r="O22" s="157" t="n">
        <v>-0.341057937707859</v>
      </c>
      <c r="P22" s="158" t="n">
        <v>0.132038063140257</v>
      </c>
      <c r="Q22" s="159" t="n">
        <v>1164.767</v>
      </c>
      <c r="R22" s="157" t="n">
        <v>-4.7723890969145</v>
      </c>
      <c r="S22" s="158" t="n">
        <v>-0.473587337915248</v>
      </c>
      <c r="T22" s="159" t="n">
        <v>328.467</v>
      </c>
      <c r="U22" s="157" t="n">
        <v>-2.00397393670342</v>
      </c>
      <c r="V22" s="158" t="n">
        <v>0.00677915963072451</v>
      </c>
      <c r="W22" s="159" t="n">
        <v>204.093</v>
      </c>
      <c r="X22" s="157" t="n">
        <v>0.0269557631421549</v>
      </c>
      <c r="Y22" s="160" t="n">
        <v>0.0269557631421549</v>
      </c>
    </row>
    <row r="23" customFormat="false" ht="35.1" hidden="false" customHeight="true" outlineLevel="0" collapsed="false">
      <c r="A23" s="161"/>
      <c r="B23" s="181"/>
      <c r="C23" s="182" t="s">
        <v>60</v>
      </c>
      <c r="D23" s="182"/>
      <c r="E23" s="156" t="n">
        <v>6301.48448043185</v>
      </c>
      <c r="F23" s="157" t="n">
        <v>0.145596697868513</v>
      </c>
      <c r="G23" s="158" t="n">
        <v>1.09163460309625</v>
      </c>
      <c r="H23" s="159" t="n">
        <v>5867.73302680208</v>
      </c>
      <c r="I23" s="157" t="n">
        <v>0.745357819017258</v>
      </c>
      <c r="J23" s="158" t="n">
        <v>0.923727477956433</v>
      </c>
      <c r="K23" s="159" t="n">
        <v>10598.7683439615</v>
      </c>
      <c r="L23" s="157" t="n">
        <v>-3.83869929457991</v>
      </c>
      <c r="M23" s="158" t="n">
        <v>-4.68439433762156</v>
      </c>
      <c r="N23" s="159" t="n">
        <v>13504.9144633116</v>
      </c>
      <c r="O23" s="157" t="n">
        <v>-1.98509924902753</v>
      </c>
      <c r="P23" s="158" t="n">
        <v>-1.65965810121973</v>
      </c>
      <c r="Q23" s="159" t="n">
        <v>8536.30342767035</v>
      </c>
      <c r="R23" s="157" t="n">
        <v>2.40095701976428</v>
      </c>
      <c r="S23" s="158" t="n">
        <v>1.99898423067815</v>
      </c>
      <c r="T23" s="159" t="n">
        <v>9412.25348605578</v>
      </c>
      <c r="U23" s="157" t="n">
        <v>1.45627668548647</v>
      </c>
      <c r="V23" s="158" t="n">
        <v>2.32996796993712</v>
      </c>
      <c r="W23" s="159" t="n">
        <v>8996.17666891436</v>
      </c>
      <c r="X23" s="157" t="n">
        <v>3.97926284740757</v>
      </c>
      <c r="Y23" s="160" t="n">
        <v>3.97926284740757</v>
      </c>
    </row>
    <row r="24" customFormat="false" ht="35.1" hidden="false" customHeight="true" outlineLevel="0" collapsed="false">
      <c r="A24" s="161"/>
      <c r="B24" s="181"/>
      <c r="C24" s="165" t="s">
        <v>35</v>
      </c>
      <c r="D24" s="165"/>
      <c r="E24" s="156" t="n">
        <v>121.851083725571</v>
      </c>
      <c r="F24" s="157" t="n">
        <v>7.01754385964912</v>
      </c>
      <c r="G24" s="158" t="n">
        <v>1.75438596491226</v>
      </c>
      <c r="H24" s="159" t="n">
        <v>129.398216122043</v>
      </c>
      <c r="I24" s="157" t="n">
        <v>0.78125</v>
      </c>
      <c r="J24" s="158" t="n">
        <v>0.78125</v>
      </c>
      <c r="K24" s="159" t="n">
        <v>231.184825732969</v>
      </c>
      <c r="L24" s="157" t="n">
        <v>-5.32786885245901</v>
      </c>
      <c r="M24" s="158" t="n">
        <v>-4.93827160493827</v>
      </c>
      <c r="N24" s="159" t="n">
        <v>285.031410377539</v>
      </c>
      <c r="O24" s="157" t="n">
        <v>-2.39726027397261</v>
      </c>
      <c r="P24" s="158" t="n">
        <v>-2.37288135593219</v>
      </c>
      <c r="Q24" s="159" t="n">
        <v>175.888826159251</v>
      </c>
      <c r="R24" s="157" t="n">
        <v>2.92397660818713</v>
      </c>
      <c r="S24" s="158" t="n">
        <v>1.14942528735634</v>
      </c>
      <c r="T24" s="159" t="n">
        <v>153.010787391266</v>
      </c>
      <c r="U24" s="157" t="n">
        <v>2.68456375838926</v>
      </c>
      <c r="V24" s="158" t="n">
        <v>0.662251655629149</v>
      </c>
      <c r="W24" s="159" t="n">
        <v>130.444013268461</v>
      </c>
      <c r="X24" s="157" t="n">
        <v>0.775193798449607</v>
      </c>
      <c r="Y24" s="160" t="n">
        <v>0.775193798449607</v>
      </c>
    </row>
    <row r="25" customFormat="false" ht="35.1" hidden="false" customHeight="true" outlineLevel="0" collapsed="false">
      <c r="A25" s="161"/>
      <c r="B25" s="181"/>
      <c r="C25" s="165" t="s">
        <v>61</v>
      </c>
      <c r="D25" s="165"/>
      <c r="E25" s="183" t="n">
        <v>90.5853658536585</v>
      </c>
      <c r="F25" s="184" t="s">
        <v>30</v>
      </c>
      <c r="G25" s="185" t="s">
        <v>30</v>
      </c>
      <c r="H25" s="186" t="n">
        <v>90.8316831683168</v>
      </c>
      <c r="I25" s="184" t="s">
        <v>30</v>
      </c>
      <c r="J25" s="185" t="s">
        <v>30</v>
      </c>
      <c r="K25" s="186" t="n">
        <v>90.1527777777778</v>
      </c>
      <c r="L25" s="184" t="s">
        <v>30</v>
      </c>
      <c r="M25" s="185" t="s">
        <v>30</v>
      </c>
      <c r="N25" s="186" t="n">
        <v>90.4420746296351</v>
      </c>
      <c r="O25" s="184" t="s">
        <v>30</v>
      </c>
      <c r="P25" s="185" t="s">
        <v>30</v>
      </c>
      <c r="Q25" s="186" t="n">
        <v>90.3552878443764</v>
      </c>
      <c r="R25" s="184" t="s">
        <v>30</v>
      </c>
      <c r="S25" s="185" t="s">
        <v>30</v>
      </c>
      <c r="T25" s="186" t="n">
        <v>91.3809523809524</v>
      </c>
      <c r="U25" s="184" t="s">
        <v>30</v>
      </c>
      <c r="V25" s="185" t="s">
        <v>30</v>
      </c>
      <c r="W25" s="186" t="n">
        <v>91.775</v>
      </c>
      <c r="X25" s="184" t="s">
        <v>30</v>
      </c>
      <c r="Y25" s="187" t="s">
        <v>30</v>
      </c>
    </row>
    <row r="26" customFormat="false" ht="34.5" hidden="false" customHeight="true" outlineLevel="0" collapsed="false">
      <c r="A26" s="161"/>
      <c r="B26" s="188"/>
      <c r="C26" s="189" t="s">
        <v>37</v>
      </c>
      <c r="D26" s="189"/>
      <c r="E26" s="156" t="n">
        <v>41</v>
      </c>
      <c r="F26" s="190" t="s">
        <v>30</v>
      </c>
      <c r="G26" s="191" t="s">
        <v>30</v>
      </c>
      <c r="H26" s="159" t="n">
        <v>101</v>
      </c>
      <c r="I26" s="190" t="s">
        <v>30</v>
      </c>
      <c r="J26" s="191" t="s">
        <v>30</v>
      </c>
      <c r="K26" s="159" t="n">
        <v>72</v>
      </c>
      <c r="L26" s="190" t="s">
        <v>30</v>
      </c>
      <c r="M26" s="191" t="s">
        <v>30</v>
      </c>
      <c r="N26" s="159" t="n">
        <v>319</v>
      </c>
      <c r="O26" s="190" t="s">
        <v>30</v>
      </c>
      <c r="P26" s="191" t="s">
        <v>30</v>
      </c>
      <c r="Q26" s="159" t="n">
        <v>246</v>
      </c>
      <c r="R26" s="190" t="s">
        <v>30</v>
      </c>
      <c r="S26" s="192" t="s">
        <v>30</v>
      </c>
      <c r="T26" s="159" t="n">
        <v>63</v>
      </c>
      <c r="U26" s="190" t="s">
        <v>30</v>
      </c>
      <c r="V26" s="192" t="s">
        <v>30</v>
      </c>
      <c r="W26" s="159" t="n">
        <v>40</v>
      </c>
      <c r="X26" s="190" t="s">
        <v>30</v>
      </c>
      <c r="Y26" s="193" t="s">
        <v>30</v>
      </c>
    </row>
    <row r="27" customFormat="false" ht="27" hidden="false" customHeight="true" outlineLevel="0" collapsed="false">
      <c r="A27" s="161"/>
      <c r="B27" s="194" t="s">
        <v>62</v>
      </c>
      <c r="C27" s="163" t="s">
        <v>63</v>
      </c>
      <c r="D27" s="163"/>
      <c r="E27" s="183" t="n">
        <v>2.34165816699348</v>
      </c>
      <c r="F27" s="184" t="s">
        <v>30</v>
      </c>
      <c r="G27" s="185" t="s">
        <v>30</v>
      </c>
      <c r="H27" s="186" t="n">
        <v>6.74112805979584</v>
      </c>
      <c r="I27" s="184" t="s">
        <v>30</v>
      </c>
      <c r="J27" s="185" t="s">
        <v>30</v>
      </c>
      <c r="K27" s="186" t="n">
        <v>12.7248906307626</v>
      </c>
      <c r="L27" s="184" t="s">
        <v>30</v>
      </c>
      <c r="M27" s="185" t="s">
        <v>30</v>
      </c>
      <c r="N27" s="186" t="n">
        <v>49.8290445108928</v>
      </c>
      <c r="O27" s="184" t="s">
        <v>30</v>
      </c>
      <c r="P27" s="185" t="s">
        <v>30</v>
      </c>
      <c r="Q27" s="186" t="n">
        <v>20.6320916413495</v>
      </c>
      <c r="R27" s="184" t="s">
        <v>30</v>
      </c>
      <c r="S27" s="185" t="s">
        <v>30</v>
      </c>
      <c r="T27" s="186" t="n">
        <v>5.05496868780676</v>
      </c>
      <c r="U27" s="184" t="s">
        <v>30</v>
      </c>
      <c r="V27" s="185" t="s">
        <v>30</v>
      </c>
      <c r="W27" s="186" t="n">
        <v>2.67621830239903</v>
      </c>
      <c r="X27" s="184" t="s">
        <v>30</v>
      </c>
      <c r="Y27" s="187" t="s">
        <v>30</v>
      </c>
    </row>
    <row r="28" s="180" customFormat="true" ht="27" hidden="false" customHeight="true" outlineLevel="0" collapsed="false">
      <c r="B28" s="194"/>
      <c r="C28" s="195" t="s">
        <v>64</v>
      </c>
      <c r="D28" s="195"/>
      <c r="E28" s="196" t="n">
        <v>0.421882600735381</v>
      </c>
      <c r="F28" s="197" t="s">
        <v>30</v>
      </c>
      <c r="G28" s="198" t="s">
        <v>30</v>
      </c>
      <c r="H28" s="199" t="n">
        <v>1.21450888000804</v>
      </c>
      <c r="I28" s="197" t="s">
        <v>30</v>
      </c>
      <c r="J28" s="198" t="s">
        <v>30</v>
      </c>
      <c r="K28" s="199" t="n">
        <v>2.29256773215198</v>
      </c>
      <c r="L28" s="197" t="s">
        <v>30</v>
      </c>
      <c r="M28" s="198" t="s">
        <v>30</v>
      </c>
      <c r="N28" s="199" t="n">
        <v>8.97740207632665</v>
      </c>
      <c r="O28" s="197" t="s">
        <v>30</v>
      </c>
      <c r="P28" s="198" t="s">
        <v>30</v>
      </c>
      <c r="Q28" s="199" t="n">
        <v>3.71716102843438</v>
      </c>
      <c r="R28" s="197" t="s">
        <v>30</v>
      </c>
      <c r="S28" s="198" t="s">
        <v>30</v>
      </c>
      <c r="T28" s="199" t="n">
        <v>0.910723591815257</v>
      </c>
      <c r="U28" s="197" t="s">
        <v>30</v>
      </c>
      <c r="V28" s="198" t="s">
        <v>30</v>
      </c>
      <c r="W28" s="199" t="n">
        <v>0.48215830707748</v>
      </c>
      <c r="X28" s="197" t="s">
        <v>30</v>
      </c>
      <c r="Y28" s="200" t="s">
        <v>30</v>
      </c>
    </row>
    <row r="29" s="180" customFormat="true" ht="19.5" hidden="false" customHeight="true" outlineLevel="0" collapsed="false">
      <c r="B29" s="162" t="s">
        <v>39</v>
      </c>
      <c r="C29" s="162"/>
      <c r="D29" s="201" t="s">
        <v>40</v>
      </c>
      <c r="E29" s="202"/>
      <c r="F29" s="202"/>
      <c r="G29" s="202"/>
      <c r="H29" s="202"/>
      <c r="I29" s="202"/>
      <c r="J29" s="202"/>
      <c r="K29" s="203"/>
      <c r="L29" s="203"/>
      <c r="M29" s="204"/>
      <c r="N29" s="202"/>
      <c r="O29" s="202"/>
      <c r="P29" s="202"/>
      <c r="Q29" s="202"/>
      <c r="R29" s="202"/>
      <c r="S29" s="202"/>
      <c r="T29" s="202"/>
      <c r="U29" s="202"/>
      <c r="V29" s="202"/>
      <c r="W29" s="202"/>
      <c r="X29" s="202"/>
      <c r="Y29" s="202"/>
    </row>
    <row r="30" customFormat="false" ht="20.1" hidden="false" customHeight="true" outlineLevel="0" collapsed="false">
      <c r="B30" s="180"/>
      <c r="C30" s="180"/>
      <c r="D30" s="205" t="s">
        <v>41</v>
      </c>
      <c r="E30" s="206"/>
      <c r="F30" s="206"/>
      <c r="G30" s="206"/>
      <c r="H30" s="206"/>
      <c r="I30" s="206"/>
      <c r="J30" s="206"/>
      <c r="K30" s="206"/>
      <c r="L30" s="206"/>
      <c r="M30" s="206"/>
      <c r="N30" s="206"/>
      <c r="O30" s="206"/>
      <c r="P30" s="206"/>
    </row>
    <row r="31" customFormat="false" ht="20.1" hidden="false" customHeight="true" outlineLevel="0" collapsed="false">
      <c r="B31" s="180"/>
      <c r="C31" s="180"/>
      <c r="D31" s="201" t="s">
        <v>42</v>
      </c>
      <c r="E31" s="206"/>
      <c r="F31" s="206"/>
      <c r="G31" s="206"/>
      <c r="H31" s="206"/>
      <c r="I31" s="206"/>
      <c r="J31" s="206"/>
      <c r="K31" s="206"/>
      <c r="L31" s="206"/>
      <c r="M31" s="206"/>
      <c r="N31" s="206"/>
      <c r="O31" s="206"/>
      <c r="P31" s="206"/>
    </row>
    <row r="32" customFormat="false" ht="20.1" hidden="false" customHeight="true" outlineLevel="0" collapsed="false">
      <c r="B32" s="180"/>
      <c r="C32" s="180"/>
      <c r="D32" s="201" t="s">
        <v>43</v>
      </c>
      <c r="E32" s="206"/>
      <c r="F32" s="206"/>
      <c r="G32" s="206"/>
      <c r="H32" s="206"/>
      <c r="I32" s="206"/>
      <c r="J32" s="206"/>
      <c r="K32" s="206"/>
      <c r="L32" s="206"/>
      <c r="M32" s="206"/>
      <c r="N32" s="206"/>
      <c r="O32" s="206"/>
      <c r="P32" s="206"/>
    </row>
    <row r="33" customFormat="false" ht="20.1" hidden="false" customHeight="true" outlineLevel="0" collapsed="false">
      <c r="B33" s="207" t="s">
        <v>44</v>
      </c>
      <c r="C33" s="180"/>
      <c r="D33" s="205" t="s">
        <v>45</v>
      </c>
      <c r="E33" s="206"/>
      <c r="F33" s="206"/>
      <c r="G33" s="208"/>
      <c r="H33" s="206"/>
      <c r="I33" s="206"/>
      <c r="J33" s="206"/>
      <c r="K33" s="206"/>
      <c r="L33" s="206"/>
      <c r="M33" s="206"/>
      <c r="N33" s="206"/>
      <c r="O33" s="206"/>
    </row>
    <row r="34" customFormat="false" ht="20.1" hidden="false" customHeight="true" outlineLevel="0" collapsed="false">
      <c r="B34" s="207" t="s">
        <v>46</v>
      </c>
      <c r="D34" s="205" t="s">
        <v>47</v>
      </c>
      <c r="E34" s="206"/>
      <c r="F34" s="206"/>
      <c r="G34" s="206"/>
      <c r="H34" s="206"/>
      <c r="I34" s="206"/>
      <c r="J34" s="206"/>
      <c r="K34" s="206"/>
      <c r="L34" s="206"/>
      <c r="M34" s="206"/>
      <c r="N34" s="206"/>
      <c r="O34" s="206"/>
    </row>
    <row r="35" customFormat="false" ht="20.1" hidden="false" customHeight="true" outlineLevel="0" collapsed="false">
      <c r="B35" s="207" t="s">
        <v>48</v>
      </c>
      <c r="D35" s="209" t="s">
        <v>49</v>
      </c>
    </row>
    <row r="36" customFormat="false" ht="17.25" hidden="false" customHeight="false" outlineLevel="0" collapsed="false">
      <c r="B36" s="207"/>
      <c r="C36" s="206"/>
      <c r="D36" s="206"/>
    </row>
    <row r="37" customFormat="false" ht="17.25" hidden="false" customHeight="false" outlineLevel="0" collapsed="false">
      <c r="B37" s="206"/>
      <c r="C37" s="206"/>
      <c r="D37" s="206"/>
    </row>
  </sheetData>
  <mergeCells count="36">
    <mergeCell ref="B4:D6"/>
    <mergeCell ref="E4:G4"/>
    <mergeCell ref="H4:J4"/>
    <mergeCell ref="K4:M4"/>
    <mergeCell ref="N4:P4"/>
    <mergeCell ref="Q4:S4"/>
    <mergeCell ref="T4:V4"/>
    <mergeCell ref="W4:Y4"/>
    <mergeCell ref="F5:G5"/>
    <mergeCell ref="I5:J5"/>
    <mergeCell ref="L5:M5"/>
    <mergeCell ref="O5:P5"/>
    <mergeCell ref="R5:S5"/>
    <mergeCell ref="U5:V5"/>
    <mergeCell ref="X5:Y5"/>
    <mergeCell ref="B7:D7"/>
    <mergeCell ref="B8:B11"/>
    <mergeCell ref="C8:D8"/>
    <mergeCell ref="B12:B15"/>
    <mergeCell ref="C12:D12"/>
    <mergeCell ref="C13:D13"/>
    <mergeCell ref="C14:D14"/>
    <mergeCell ref="B16:B19"/>
    <mergeCell ref="C18:D18"/>
    <mergeCell ref="C19:D19"/>
    <mergeCell ref="C20:D20"/>
    <mergeCell ref="B21:B25"/>
    <mergeCell ref="C21:D21"/>
    <mergeCell ref="C22:D22"/>
    <mergeCell ref="C23:D23"/>
    <mergeCell ref="C24:D24"/>
    <mergeCell ref="C25:D25"/>
    <mergeCell ref="C26:D26"/>
    <mergeCell ref="B27:B28"/>
    <mergeCell ref="C27:D27"/>
    <mergeCell ref="C28:D28"/>
  </mergeCells>
  <printOptions headings="false" gridLines="false" gridLinesSet="true" horizontalCentered="fals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5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11" width="2.99"/>
    <col collapsed="false" customWidth="true" hidden="false" outlineLevel="0" max="2" min="2" style="111" width="5.28"/>
    <col collapsed="false" customWidth="true" hidden="false" outlineLevel="0" max="3" min="3" style="111" width="2.99"/>
    <col collapsed="false" customWidth="true" hidden="false" outlineLevel="0" max="4" min="4" style="111" width="32.7"/>
    <col collapsed="false" customWidth="true" hidden="false" outlineLevel="0" max="5" min="5" style="111" width="17.56"/>
    <col collapsed="false" customWidth="true" hidden="false" outlineLevel="0" max="7" min="6" style="111" width="12.85"/>
    <col collapsed="false" customWidth="true" hidden="false" outlineLevel="0" max="8" min="8" style="111" width="17.56"/>
    <col collapsed="false" customWidth="true" hidden="false" outlineLevel="0" max="10" min="9" style="111" width="12.85"/>
    <col collapsed="false" customWidth="true" hidden="false" outlineLevel="0" max="11" min="11" style="111" width="17.56"/>
    <col collapsed="false" customWidth="true" hidden="false" outlineLevel="0" max="13" min="12" style="111" width="12.85"/>
    <col collapsed="false" customWidth="true" hidden="false" outlineLevel="0" max="14" min="14" style="111" width="17.56"/>
    <col collapsed="false" customWidth="true" hidden="false" outlineLevel="0" max="16" min="15" style="111" width="12.85"/>
    <col collapsed="false" customWidth="true" hidden="false" outlineLevel="0" max="17" min="17" style="111" width="17.56"/>
    <col collapsed="false" customWidth="true" hidden="false" outlineLevel="0" max="19" min="18" style="111" width="12.85"/>
    <col collapsed="false" customWidth="true" hidden="false" outlineLevel="0" max="20" min="20" style="111" width="17.56"/>
    <col collapsed="false" customWidth="true" hidden="false" outlineLevel="0" max="22" min="21" style="111" width="12.85"/>
    <col collapsed="false" customWidth="true" hidden="false" outlineLevel="0" max="23" min="23" style="111" width="13.42"/>
    <col collapsed="false" customWidth="true" hidden="false" outlineLevel="0" max="24" min="24" style="111" width="11.7"/>
    <col collapsed="false" customWidth="false" hidden="false" outlineLevel="0" max="257" min="25" style="111" width="9.13"/>
  </cols>
  <sheetData>
    <row r="1" s="116" customFormat="true" ht="26.25" hidden="false" customHeight="true" outlineLevel="0" collapsed="false">
      <c r="A1" s="112"/>
      <c r="B1" s="113"/>
      <c r="C1" s="113"/>
      <c r="D1" s="114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</row>
    <row r="2" s="116" customFormat="true" ht="30" hidden="false" customHeight="true" outlineLevel="0" collapsed="false">
      <c r="B2" s="210" t="s">
        <v>65</v>
      </c>
      <c r="C2" s="210"/>
      <c r="D2" s="210"/>
      <c r="E2" s="210"/>
      <c r="F2" s="210"/>
      <c r="G2" s="210"/>
      <c r="H2" s="210"/>
      <c r="I2" s="117"/>
      <c r="J2" s="117" t="str">
        <f aca="false">'１．業態別、商品別'!K2</f>
        <v>（２０２５年４～６月速報)　</v>
      </c>
      <c r="K2" s="210"/>
      <c r="L2" s="210"/>
      <c r="M2" s="210"/>
      <c r="N2" s="210"/>
      <c r="O2" s="210"/>
      <c r="Q2" s="210"/>
      <c r="R2" s="210"/>
      <c r="S2" s="210"/>
      <c r="T2" s="210"/>
      <c r="U2" s="210"/>
    </row>
    <row r="3" customFormat="false" ht="25.5" hidden="false" customHeight="true" outlineLevel="0" collapsed="false"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211" t="s">
        <v>51</v>
      </c>
      <c r="W3" s="119"/>
    </row>
    <row r="4" s="128" customFormat="true" ht="35.1" hidden="false" customHeight="true" outlineLevel="0" collapsed="false">
      <c r="A4" s="122"/>
      <c r="B4" s="212"/>
      <c r="C4" s="212"/>
      <c r="D4" s="212"/>
      <c r="E4" s="213" t="s">
        <v>66</v>
      </c>
      <c r="F4" s="213"/>
      <c r="G4" s="213"/>
      <c r="H4" s="213"/>
      <c r="I4" s="213"/>
      <c r="J4" s="213"/>
      <c r="K4" s="213" t="s">
        <v>67</v>
      </c>
      <c r="L4" s="213"/>
      <c r="M4" s="213"/>
      <c r="N4" s="213"/>
      <c r="O4" s="213"/>
      <c r="P4" s="213"/>
      <c r="Q4" s="214" t="s">
        <v>68</v>
      </c>
      <c r="R4" s="214"/>
      <c r="S4" s="214"/>
      <c r="T4" s="214"/>
      <c r="U4" s="214"/>
      <c r="V4" s="214"/>
    </row>
    <row r="5" s="128" customFormat="true" ht="35.1" hidden="false" customHeight="true" outlineLevel="0" collapsed="false">
      <c r="A5" s="122"/>
      <c r="B5" s="212"/>
      <c r="C5" s="212"/>
      <c r="D5" s="212"/>
      <c r="E5" s="215" t="s">
        <v>69</v>
      </c>
      <c r="F5" s="215"/>
      <c r="G5" s="215"/>
      <c r="H5" s="216" t="s">
        <v>70</v>
      </c>
      <c r="I5" s="216"/>
      <c r="J5" s="216"/>
      <c r="K5" s="215" t="s">
        <v>69</v>
      </c>
      <c r="L5" s="215"/>
      <c r="M5" s="215"/>
      <c r="N5" s="216" t="s">
        <v>70</v>
      </c>
      <c r="O5" s="216"/>
      <c r="P5" s="216"/>
      <c r="Q5" s="215" t="s">
        <v>69</v>
      </c>
      <c r="R5" s="215"/>
      <c r="S5" s="215"/>
      <c r="T5" s="217" t="s">
        <v>70</v>
      </c>
      <c r="U5" s="217"/>
      <c r="V5" s="217"/>
    </row>
    <row r="6" s="128" customFormat="true" ht="35.1" hidden="false" customHeight="true" outlineLevel="0" collapsed="false">
      <c r="A6" s="122"/>
      <c r="B6" s="212"/>
      <c r="C6" s="212"/>
      <c r="D6" s="212"/>
      <c r="E6" s="218"/>
      <c r="F6" s="130" t="s">
        <v>9</v>
      </c>
      <c r="G6" s="130"/>
      <c r="H6" s="219"/>
      <c r="I6" s="130" t="s">
        <v>9</v>
      </c>
      <c r="J6" s="130"/>
      <c r="K6" s="218"/>
      <c r="L6" s="130" t="s">
        <v>9</v>
      </c>
      <c r="M6" s="130"/>
      <c r="N6" s="219"/>
      <c r="O6" s="130" t="s">
        <v>9</v>
      </c>
      <c r="P6" s="130"/>
      <c r="Q6" s="218"/>
      <c r="R6" s="130" t="s">
        <v>9</v>
      </c>
      <c r="S6" s="130"/>
      <c r="T6" s="219"/>
      <c r="U6" s="138" t="s">
        <v>9</v>
      </c>
      <c r="V6" s="138"/>
    </row>
    <row r="7" s="128" customFormat="true" ht="35.1" hidden="false" customHeight="true" outlineLevel="0" collapsed="false">
      <c r="A7" s="122"/>
      <c r="B7" s="212"/>
      <c r="C7" s="212"/>
      <c r="D7" s="212"/>
      <c r="E7" s="143"/>
      <c r="F7" s="141" t="s">
        <v>11</v>
      </c>
      <c r="G7" s="142" t="s">
        <v>12</v>
      </c>
      <c r="H7" s="220"/>
      <c r="I7" s="141" t="s">
        <v>11</v>
      </c>
      <c r="J7" s="142" t="s">
        <v>12</v>
      </c>
      <c r="K7" s="143"/>
      <c r="L7" s="141" t="s">
        <v>11</v>
      </c>
      <c r="M7" s="142" t="s">
        <v>12</v>
      </c>
      <c r="N7" s="220"/>
      <c r="O7" s="141" t="s">
        <v>11</v>
      </c>
      <c r="P7" s="142" t="s">
        <v>12</v>
      </c>
      <c r="Q7" s="143"/>
      <c r="R7" s="141" t="s">
        <v>11</v>
      </c>
      <c r="S7" s="142" t="s">
        <v>12</v>
      </c>
      <c r="T7" s="220"/>
      <c r="U7" s="141" t="s">
        <v>11</v>
      </c>
      <c r="V7" s="146" t="s">
        <v>12</v>
      </c>
    </row>
    <row r="8" s="128" customFormat="true" ht="35.1" hidden="false" customHeight="true" outlineLevel="0" collapsed="false">
      <c r="A8" s="122"/>
      <c r="B8" s="221" t="s">
        <v>13</v>
      </c>
      <c r="C8" s="221"/>
      <c r="D8" s="221"/>
      <c r="E8" s="222" t="n">
        <v>62545.32</v>
      </c>
      <c r="F8" s="223" t="n">
        <v>-11.4897704661081</v>
      </c>
      <c r="G8" s="224" t="n">
        <v>-11.4897704661081</v>
      </c>
      <c r="H8" s="225" t="n">
        <v>64325.47</v>
      </c>
      <c r="I8" s="226" t="n">
        <v>-0.185754776385139</v>
      </c>
      <c r="J8" s="227" t="n">
        <v>1.62571122064719</v>
      </c>
      <c r="K8" s="228" t="n">
        <v>266039.61</v>
      </c>
      <c r="L8" s="223" t="n">
        <v>-7.14596993233833</v>
      </c>
      <c r="M8" s="224" t="n">
        <v>-7.14596993233833</v>
      </c>
      <c r="N8" s="225" t="n">
        <v>230770.18</v>
      </c>
      <c r="O8" s="226" t="n">
        <v>3.39552114088851</v>
      </c>
      <c r="P8" s="227" t="n">
        <v>3.96442546982966</v>
      </c>
      <c r="Q8" s="228" t="n">
        <v>54601.35</v>
      </c>
      <c r="R8" s="223" t="n">
        <v>-3.37918520584326</v>
      </c>
      <c r="S8" s="224" t="n">
        <v>-3.37918520584326</v>
      </c>
      <c r="T8" s="225" t="n">
        <v>151106.49</v>
      </c>
      <c r="U8" s="226" t="n">
        <v>-1.88724855223354</v>
      </c>
      <c r="V8" s="229" t="n">
        <v>2.82261606865603</v>
      </c>
    </row>
    <row r="9" s="128" customFormat="true" ht="35.1" hidden="false" customHeight="true" outlineLevel="0" collapsed="false">
      <c r="A9" s="122"/>
      <c r="B9" s="154" t="s">
        <v>14</v>
      </c>
      <c r="C9" s="155" t="s">
        <v>15</v>
      </c>
      <c r="D9" s="155"/>
      <c r="E9" s="222" t="n">
        <v>24048.15</v>
      </c>
      <c r="F9" s="230" t="n">
        <v>-14.8744381015221</v>
      </c>
      <c r="G9" s="231" t="n">
        <v>-14.8744381015221</v>
      </c>
      <c r="H9" s="232" t="n">
        <v>2968.11</v>
      </c>
      <c r="I9" s="233" t="n">
        <v>-4.98764372967298</v>
      </c>
      <c r="J9" s="234" t="n">
        <v>-4.9688682700525</v>
      </c>
      <c r="K9" s="228" t="n">
        <v>70393.8</v>
      </c>
      <c r="L9" s="230" t="n">
        <v>-8.29606773036096</v>
      </c>
      <c r="M9" s="231" t="n">
        <v>-8.29606773036096</v>
      </c>
      <c r="N9" s="232" t="n">
        <v>8440.52</v>
      </c>
      <c r="O9" s="233" t="n">
        <v>-3.00081363972768</v>
      </c>
      <c r="P9" s="234" t="n">
        <v>-4.10577592205985</v>
      </c>
      <c r="Q9" s="228" t="n">
        <v>21583.81</v>
      </c>
      <c r="R9" s="230" t="n">
        <v>-3.97823831615212</v>
      </c>
      <c r="S9" s="231" t="n">
        <v>-3.97823831615212</v>
      </c>
      <c r="T9" s="232" t="n">
        <v>5854.52</v>
      </c>
      <c r="U9" s="233" t="n">
        <v>-4.59341730235529</v>
      </c>
      <c r="V9" s="235" t="n">
        <v>-2.21504461249283</v>
      </c>
    </row>
    <row r="10" customFormat="false" ht="35.1" hidden="false" customHeight="true" outlineLevel="0" collapsed="false">
      <c r="A10" s="161"/>
      <c r="B10" s="154"/>
      <c r="C10" s="162"/>
      <c r="D10" s="163" t="s">
        <v>16</v>
      </c>
      <c r="E10" s="222" t="n">
        <v>3595.87</v>
      </c>
      <c r="F10" s="230" t="n">
        <v>-9.25180506098468</v>
      </c>
      <c r="G10" s="231" t="n">
        <v>-9.25180506098468</v>
      </c>
      <c r="H10" s="232" t="n">
        <v>860.17</v>
      </c>
      <c r="I10" s="233" t="n">
        <v>-6.22397139306194</v>
      </c>
      <c r="J10" s="234" t="n">
        <v>-6.20818780041826</v>
      </c>
      <c r="K10" s="228" t="n">
        <v>11756.87</v>
      </c>
      <c r="L10" s="230" t="n">
        <v>-13.2060163653169</v>
      </c>
      <c r="M10" s="231" t="n">
        <v>-13.2060163653169</v>
      </c>
      <c r="N10" s="232" t="n">
        <v>2448.89</v>
      </c>
      <c r="O10" s="233" t="n">
        <v>-5.04350590935881</v>
      </c>
      <c r="P10" s="234" t="n">
        <v>-5.81094488648523</v>
      </c>
      <c r="Q10" s="228" t="n">
        <v>2240.06</v>
      </c>
      <c r="R10" s="230" t="n">
        <v>-8.53538034379976</v>
      </c>
      <c r="S10" s="231" t="n">
        <v>-8.53538034379976</v>
      </c>
      <c r="T10" s="232" t="n">
        <v>1699.93</v>
      </c>
      <c r="U10" s="233" t="n">
        <v>-6.6505952642446</v>
      </c>
      <c r="V10" s="235" t="n">
        <v>-4.37272665657547</v>
      </c>
    </row>
    <row r="11" customFormat="false" ht="34.5" hidden="false" customHeight="true" outlineLevel="0" collapsed="false">
      <c r="A11" s="161"/>
      <c r="B11" s="154"/>
      <c r="C11" s="162"/>
      <c r="D11" s="163" t="s">
        <v>17</v>
      </c>
      <c r="E11" s="222" t="n">
        <v>19790.2</v>
      </c>
      <c r="F11" s="230" t="n">
        <v>-15.9150508413508</v>
      </c>
      <c r="G11" s="231" t="n">
        <v>-15.9150508413508</v>
      </c>
      <c r="H11" s="232" t="n">
        <v>1889.7</v>
      </c>
      <c r="I11" s="233" t="n">
        <v>-4.74150098802274</v>
      </c>
      <c r="J11" s="234" t="n">
        <v>-4.74181538586055</v>
      </c>
      <c r="K11" s="228" t="n">
        <v>54942.67</v>
      </c>
      <c r="L11" s="230" t="n">
        <v>-7.52417694373673</v>
      </c>
      <c r="M11" s="231" t="n">
        <v>-7.52417694373673</v>
      </c>
      <c r="N11" s="232" t="n">
        <v>5261.89</v>
      </c>
      <c r="O11" s="233" t="n">
        <v>-1.92939588959651</v>
      </c>
      <c r="P11" s="234" t="n">
        <v>-2.93781510035433</v>
      </c>
      <c r="Q11" s="228" t="n">
        <v>18484.73</v>
      </c>
      <c r="R11" s="230" t="n">
        <v>-3.01571236616262</v>
      </c>
      <c r="S11" s="231" t="n">
        <v>-3.01571236616262</v>
      </c>
      <c r="T11" s="232" t="n">
        <v>3833.31</v>
      </c>
      <c r="U11" s="233" t="n">
        <v>-3.45912266474591</v>
      </c>
      <c r="V11" s="235" t="n">
        <v>-1.0644905818594</v>
      </c>
    </row>
    <row r="12" customFormat="false" ht="35.1" hidden="false" customHeight="true" outlineLevel="0" collapsed="false">
      <c r="A12" s="161"/>
      <c r="B12" s="154"/>
      <c r="C12" s="162"/>
      <c r="D12" s="163" t="s">
        <v>18</v>
      </c>
      <c r="E12" s="222" t="n">
        <v>662.08</v>
      </c>
      <c r="F12" s="230" t="n">
        <v>-11.9316821410519</v>
      </c>
      <c r="G12" s="231" t="n">
        <v>-11.9316821410519</v>
      </c>
      <c r="H12" s="232" t="n">
        <v>218.24</v>
      </c>
      <c r="I12" s="233" t="n">
        <v>-2.09062359802601</v>
      </c>
      <c r="J12" s="234" t="n">
        <v>-1.89756733666083</v>
      </c>
      <c r="K12" s="228" t="n">
        <v>3694.26</v>
      </c>
      <c r="L12" s="230" t="n">
        <v>-2.8669839350038</v>
      </c>
      <c r="M12" s="231" t="n">
        <v>-2.8669839350038</v>
      </c>
      <c r="N12" s="232" t="n">
        <v>729.74</v>
      </c>
      <c r="O12" s="233" t="n">
        <v>-3.63542725844151</v>
      </c>
      <c r="P12" s="234" t="n">
        <v>-6.41838563822672</v>
      </c>
      <c r="Q12" s="228" t="n">
        <v>859.02</v>
      </c>
      <c r="R12" s="230" t="n">
        <v>-11.3891668299929</v>
      </c>
      <c r="S12" s="231" t="n">
        <v>-11.3891668299929</v>
      </c>
      <c r="T12" s="232" t="n">
        <v>321.28</v>
      </c>
      <c r="U12" s="233" t="n">
        <v>-6.79160985233108</v>
      </c>
      <c r="V12" s="235" t="n">
        <v>-4.08254688806593</v>
      </c>
    </row>
    <row r="13" customFormat="false" ht="35.1" hidden="false" customHeight="true" outlineLevel="0" collapsed="false">
      <c r="A13" s="161"/>
      <c r="B13" s="164" t="s">
        <v>19</v>
      </c>
      <c r="C13" s="165" t="s">
        <v>20</v>
      </c>
      <c r="D13" s="165"/>
      <c r="E13" s="222" t="n">
        <v>10120.46</v>
      </c>
      <c r="F13" s="230" t="n">
        <v>-23.9440006793626</v>
      </c>
      <c r="G13" s="231" t="n">
        <v>-23.9440006793626</v>
      </c>
      <c r="H13" s="232" t="n">
        <v>843.63</v>
      </c>
      <c r="I13" s="233" t="n">
        <v>-1.5842092369431</v>
      </c>
      <c r="J13" s="234" t="n">
        <v>-1.5811521990268</v>
      </c>
      <c r="K13" s="228" t="n">
        <v>50013.69</v>
      </c>
      <c r="L13" s="230" t="n">
        <v>-26.3705029108079</v>
      </c>
      <c r="M13" s="231" t="n">
        <v>-26.3705029108079</v>
      </c>
      <c r="N13" s="232" t="n">
        <v>2130.54</v>
      </c>
      <c r="O13" s="233" t="n">
        <v>2.00169480976477</v>
      </c>
      <c r="P13" s="234" t="n">
        <v>0.767694783165013</v>
      </c>
      <c r="Q13" s="228" t="n">
        <v>4134.8</v>
      </c>
      <c r="R13" s="230" t="n">
        <v>-10.7810220868109</v>
      </c>
      <c r="S13" s="231" t="n">
        <v>-10.7810220868109</v>
      </c>
      <c r="T13" s="232" t="n">
        <v>1871.23</v>
      </c>
      <c r="U13" s="233" t="n">
        <v>-3.45476965622565</v>
      </c>
      <c r="V13" s="235" t="n">
        <v>-1.90945326408327</v>
      </c>
    </row>
    <row r="14" customFormat="false" ht="35.1" hidden="false" customHeight="true" outlineLevel="0" collapsed="false">
      <c r="A14" s="161"/>
      <c r="B14" s="164"/>
      <c r="C14" s="165" t="s">
        <v>21</v>
      </c>
      <c r="D14" s="165"/>
      <c r="E14" s="222" t="n">
        <v>13500.69</v>
      </c>
      <c r="F14" s="230" t="n">
        <v>0.459410891475898</v>
      </c>
      <c r="G14" s="231" t="n">
        <v>0.459410891475898</v>
      </c>
      <c r="H14" s="232" t="n">
        <v>48591.39</v>
      </c>
      <c r="I14" s="233" t="n">
        <v>0.516988829673565</v>
      </c>
      <c r="J14" s="234" t="n">
        <v>3.02210515304778</v>
      </c>
      <c r="K14" s="228" t="n">
        <v>57326.48</v>
      </c>
      <c r="L14" s="230" t="n">
        <v>4.14146232819601</v>
      </c>
      <c r="M14" s="231" t="n">
        <v>4.14146232819601</v>
      </c>
      <c r="N14" s="232" t="n">
        <v>179105.98</v>
      </c>
      <c r="O14" s="233" t="n">
        <v>2.57650285022577</v>
      </c>
      <c r="P14" s="234" t="n">
        <v>3.6825861378784</v>
      </c>
      <c r="Q14" s="228" t="n">
        <v>15258.9</v>
      </c>
      <c r="R14" s="230" t="n">
        <v>-2.46326767772972</v>
      </c>
      <c r="S14" s="231" t="n">
        <v>-2.46326767772972</v>
      </c>
      <c r="T14" s="232" t="n">
        <v>122848.05</v>
      </c>
      <c r="U14" s="233" t="n">
        <v>-1.52606165969176</v>
      </c>
      <c r="V14" s="235" t="n">
        <v>3.61230336332339</v>
      </c>
    </row>
    <row r="15" customFormat="false" ht="35.1" hidden="false" customHeight="true" outlineLevel="0" collapsed="false">
      <c r="A15" s="161"/>
      <c r="B15" s="164"/>
      <c r="C15" s="155" t="s">
        <v>22</v>
      </c>
      <c r="D15" s="155"/>
      <c r="E15" s="222" t="n">
        <v>1884.85</v>
      </c>
      <c r="F15" s="230" t="n">
        <v>0.405382369862139</v>
      </c>
      <c r="G15" s="231" t="n">
        <v>0.405382369862139</v>
      </c>
      <c r="H15" s="232" t="n">
        <v>2378.72</v>
      </c>
      <c r="I15" s="233" t="n">
        <v>4.69027132891755</v>
      </c>
      <c r="J15" s="234" t="n">
        <v>4.62222889146833</v>
      </c>
      <c r="K15" s="228" t="n">
        <v>6407.75</v>
      </c>
      <c r="L15" s="230" t="n">
        <v>-2.99680125224995</v>
      </c>
      <c r="M15" s="231" t="n">
        <v>-2.99680125224995</v>
      </c>
      <c r="N15" s="232" t="n">
        <v>5747.65</v>
      </c>
      <c r="O15" s="233" t="n">
        <v>0.779740425516991</v>
      </c>
      <c r="P15" s="234" t="n">
        <v>-2.32131032845666</v>
      </c>
      <c r="Q15" s="228" t="n">
        <v>1971.58</v>
      </c>
      <c r="R15" s="230" t="n">
        <v>-2.95575473880578</v>
      </c>
      <c r="S15" s="231" t="n">
        <v>-2.95575473880578</v>
      </c>
      <c r="T15" s="232" t="n">
        <v>5043.39</v>
      </c>
      <c r="U15" s="233" t="n">
        <v>-4.2611231126112</v>
      </c>
      <c r="V15" s="235" t="n">
        <v>-1.93929502136594</v>
      </c>
    </row>
    <row r="16" customFormat="false" ht="35.1" hidden="false" customHeight="true" outlineLevel="0" collapsed="false">
      <c r="A16" s="161"/>
      <c r="B16" s="164"/>
      <c r="C16" s="162"/>
      <c r="D16" s="163" t="s">
        <v>23</v>
      </c>
      <c r="E16" s="222" t="n">
        <v>511.68</v>
      </c>
      <c r="F16" s="230" t="n">
        <v>7.2367180132034</v>
      </c>
      <c r="G16" s="231" t="n">
        <v>7.2367180132034</v>
      </c>
      <c r="H16" s="232" t="n">
        <v>108.8</v>
      </c>
      <c r="I16" s="233" t="n">
        <v>-4.86183980412733</v>
      </c>
      <c r="J16" s="234" t="n">
        <v>-4.86183980412733</v>
      </c>
      <c r="K16" s="228" t="n">
        <v>1986.18</v>
      </c>
      <c r="L16" s="230" t="n">
        <v>-0.719791260534436</v>
      </c>
      <c r="M16" s="231" t="n">
        <v>-0.719791260534436</v>
      </c>
      <c r="N16" s="232" t="n">
        <v>242.62</v>
      </c>
      <c r="O16" s="233" t="n">
        <v>8.38507929417021</v>
      </c>
      <c r="P16" s="234" t="n">
        <v>-10.0976737602038</v>
      </c>
      <c r="Q16" s="228" t="n">
        <v>356.81</v>
      </c>
      <c r="R16" s="230" t="n">
        <v>-5.17181810933639</v>
      </c>
      <c r="S16" s="231" t="n">
        <v>-5.17181810933639</v>
      </c>
      <c r="T16" s="232" t="n">
        <v>184.8</v>
      </c>
      <c r="U16" s="233" t="n">
        <v>-10.9998073588904</v>
      </c>
      <c r="V16" s="235" t="n">
        <v>-7.83042394014963</v>
      </c>
    </row>
    <row r="17" customFormat="false" ht="35.1" hidden="false" customHeight="true" outlineLevel="0" collapsed="false">
      <c r="A17" s="161"/>
      <c r="B17" s="166" t="s">
        <v>24</v>
      </c>
      <c r="C17" s="162"/>
      <c r="D17" s="163" t="s">
        <v>25</v>
      </c>
      <c r="E17" s="222" t="n">
        <v>52.93</v>
      </c>
      <c r="F17" s="230" t="n">
        <v>3.35871900019527</v>
      </c>
      <c r="G17" s="231" t="n">
        <v>3.35871900019527</v>
      </c>
      <c r="H17" s="232" t="n">
        <v>1405.22</v>
      </c>
      <c r="I17" s="233" t="n">
        <v>10.760621108221</v>
      </c>
      <c r="J17" s="234" t="n">
        <v>10.7927743156898</v>
      </c>
      <c r="K17" s="228" t="n">
        <v>279.15</v>
      </c>
      <c r="L17" s="230" t="n">
        <v>-27.4445079794147</v>
      </c>
      <c r="M17" s="231" t="n">
        <v>-27.4445079794147</v>
      </c>
      <c r="N17" s="232" t="n">
        <v>2337.27</v>
      </c>
      <c r="O17" s="233" t="n">
        <v>2.16680508807974</v>
      </c>
      <c r="P17" s="234" t="n">
        <v>-0.149108193079812</v>
      </c>
      <c r="Q17" s="228" t="n">
        <v>9.04</v>
      </c>
      <c r="R17" s="230" t="n">
        <v>63.4719710669078</v>
      </c>
      <c r="S17" s="231" t="n">
        <v>63.4719710669078</v>
      </c>
      <c r="T17" s="232" t="n">
        <v>1150.45</v>
      </c>
      <c r="U17" s="233" t="n">
        <v>-6.2097471099444</v>
      </c>
      <c r="V17" s="235" t="n">
        <v>-3.94725847691305</v>
      </c>
    </row>
    <row r="18" customFormat="false" ht="35.1" hidden="false" customHeight="true" outlineLevel="0" collapsed="false">
      <c r="A18" s="161"/>
      <c r="B18" s="166"/>
      <c r="C18" s="162"/>
      <c r="D18" s="163" t="s">
        <v>26</v>
      </c>
      <c r="E18" s="222" t="n">
        <v>1320.24</v>
      </c>
      <c r="F18" s="230" t="n">
        <v>-2.12324298677422</v>
      </c>
      <c r="G18" s="231" t="n">
        <v>-2.12324298677422</v>
      </c>
      <c r="H18" s="232" t="n">
        <v>864.7</v>
      </c>
      <c r="I18" s="233" t="n">
        <v>-2.74325433870587</v>
      </c>
      <c r="J18" s="234" t="n">
        <v>-3.00204813687438</v>
      </c>
      <c r="K18" s="228" t="n">
        <v>4142.42</v>
      </c>
      <c r="L18" s="230" t="n">
        <v>-1.84745959496634</v>
      </c>
      <c r="M18" s="231" t="n">
        <v>-1.84745959496634</v>
      </c>
      <c r="N18" s="232" t="n">
        <v>3167.76</v>
      </c>
      <c r="O18" s="233" t="n">
        <v>-0.747893709483876</v>
      </c>
      <c r="P18" s="234" t="n">
        <v>-3.39077515858519</v>
      </c>
      <c r="Q18" s="228" t="n">
        <v>1605.73</v>
      </c>
      <c r="R18" s="230" t="n">
        <v>-2.67300267300269</v>
      </c>
      <c r="S18" s="231" t="n">
        <v>-2.67300267300269</v>
      </c>
      <c r="T18" s="232" t="n">
        <v>3708.14</v>
      </c>
      <c r="U18" s="233" t="n">
        <v>-3.27264190317196</v>
      </c>
      <c r="V18" s="235" t="n">
        <v>-0.980182282328883</v>
      </c>
    </row>
    <row r="19" customFormat="false" ht="35.1" hidden="false" customHeight="true" outlineLevel="0" collapsed="false">
      <c r="A19" s="161"/>
      <c r="B19" s="166"/>
      <c r="C19" s="165" t="s">
        <v>27</v>
      </c>
      <c r="D19" s="165"/>
      <c r="E19" s="222" t="n">
        <v>11033.02</v>
      </c>
      <c r="F19" s="230" t="n">
        <v>-5.66706253425366</v>
      </c>
      <c r="G19" s="231" t="n">
        <v>-5.66706253425366</v>
      </c>
      <c r="H19" s="232" t="n">
        <v>8689.15</v>
      </c>
      <c r="I19" s="233" t="n">
        <v>-4.80512722193312</v>
      </c>
      <c r="J19" s="234" t="n">
        <v>-5.0443406332483</v>
      </c>
      <c r="K19" s="228" t="n">
        <v>76977.93</v>
      </c>
      <c r="L19" s="230" t="n">
        <v>2.56510254454368</v>
      </c>
      <c r="M19" s="231" t="n">
        <v>2.56510254454368</v>
      </c>
      <c r="N19" s="232" t="n">
        <v>35199.26</v>
      </c>
      <c r="O19" s="233" t="n">
        <v>10.1263632725863</v>
      </c>
      <c r="P19" s="234" t="n">
        <v>8.94512191040407</v>
      </c>
      <c r="Q19" s="228" t="n">
        <v>10738.44</v>
      </c>
      <c r="R19" s="230" t="n">
        <v>-0.958188876376198</v>
      </c>
      <c r="S19" s="231" t="n">
        <v>-0.958188876376198</v>
      </c>
      <c r="T19" s="232" t="n">
        <v>15485.22</v>
      </c>
      <c r="U19" s="233" t="n">
        <v>-2.6981479922235</v>
      </c>
      <c r="V19" s="235" t="n">
        <v>0.899889278585292</v>
      </c>
    </row>
    <row r="20" customFormat="false" ht="35.1" hidden="false" customHeight="true" outlineLevel="0" collapsed="false">
      <c r="A20" s="161"/>
      <c r="B20" s="166"/>
      <c r="C20" s="167" t="s">
        <v>28</v>
      </c>
      <c r="D20" s="167"/>
      <c r="E20" s="236" t="n">
        <v>1958.15</v>
      </c>
      <c r="F20" s="237" t="n">
        <v>-6.56299357252266</v>
      </c>
      <c r="G20" s="238" t="n">
        <v>-6.56299357252266</v>
      </c>
      <c r="H20" s="239" t="n">
        <v>854.47</v>
      </c>
      <c r="I20" s="240" t="n">
        <v>18.2362871533736</v>
      </c>
      <c r="J20" s="241" t="n">
        <v>18.2362871533736</v>
      </c>
      <c r="K20" s="242" t="n">
        <v>4919.96</v>
      </c>
      <c r="L20" s="237" t="n">
        <v>-3.91472557861577</v>
      </c>
      <c r="M20" s="238" t="n">
        <v>-3.91472557861577</v>
      </c>
      <c r="N20" s="239" t="n">
        <v>146.23</v>
      </c>
      <c r="O20" s="240" t="n">
        <v>13.992828188338</v>
      </c>
      <c r="P20" s="241" t="n">
        <v>13.992828188338</v>
      </c>
      <c r="Q20" s="242" t="n">
        <v>913.82</v>
      </c>
      <c r="R20" s="237" t="n">
        <v>3.81250994024494</v>
      </c>
      <c r="S20" s="238" t="n">
        <v>3.81250994024494</v>
      </c>
      <c r="T20" s="239" t="n">
        <v>4.08</v>
      </c>
      <c r="U20" s="240" t="n">
        <v>-2.85714285714286</v>
      </c>
      <c r="V20" s="243" t="n">
        <v>-2.85714285714286</v>
      </c>
    </row>
    <row r="21" customFormat="false" ht="35.1" hidden="false" customHeight="true" outlineLevel="0" collapsed="false">
      <c r="A21" s="161"/>
      <c r="B21" s="173"/>
      <c r="C21" s="174" t="s">
        <v>29</v>
      </c>
      <c r="D21" s="174"/>
      <c r="E21" s="244" t="n">
        <v>532.02</v>
      </c>
      <c r="F21" s="223" t="n">
        <v>-43.7027787771687</v>
      </c>
      <c r="G21" s="245" t="n">
        <v>-43.7027787771687</v>
      </c>
      <c r="H21" s="246" t="n">
        <v>66.29</v>
      </c>
      <c r="I21" s="247" t="n">
        <v>-14.3871884282578</v>
      </c>
      <c r="J21" s="248" t="n">
        <v>-15.6339494923197</v>
      </c>
      <c r="K21" s="249" t="n">
        <v>3780.63</v>
      </c>
      <c r="L21" s="223" t="n">
        <v>-1.5448117814034</v>
      </c>
      <c r="M21" s="245" t="n">
        <v>-1.5448117814034</v>
      </c>
      <c r="N21" s="246" t="n">
        <v>180.78</v>
      </c>
      <c r="O21" s="247" t="n">
        <v>-14.6700651373549</v>
      </c>
      <c r="P21" s="248" t="n">
        <v>-16.5991902834008</v>
      </c>
      <c r="Q21" s="249" t="n">
        <v>912.68</v>
      </c>
      <c r="R21" s="223" t="n">
        <v>-3.73284673072664</v>
      </c>
      <c r="S21" s="245" t="n">
        <v>-3.73284673072664</v>
      </c>
      <c r="T21" s="246" t="n">
        <v>401.94</v>
      </c>
      <c r="U21" s="247" t="n">
        <v>-12.0154105465928</v>
      </c>
      <c r="V21" s="250" t="n">
        <v>-8.2144816236972</v>
      </c>
      <c r="W21" s="180"/>
    </row>
    <row r="22" customFormat="false" ht="35.1" hidden="false" customHeight="true" outlineLevel="0" collapsed="false">
      <c r="A22" s="161"/>
      <c r="B22" s="181" t="s">
        <v>31</v>
      </c>
      <c r="C22" s="165" t="s">
        <v>32</v>
      </c>
      <c r="D22" s="165"/>
      <c r="E22" s="222" t="n">
        <v>2047</v>
      </c>
      <c r="F22" s="230" t="n">
        <v>-2.01053135471517</v>
      </c>
      <c r="G22" s="231" t="n">
        <v>-2.01053135471517</v>
      </c>
      <c r="H22" s="232" t="n">
        <v>9886</v>
      </c>
      <c r="I22" s="233" t="n">
        <v>-2.65852697912564</v>
      </c>
      <c r="J22" s="234" t="n">
        <v>-0.619289340101531</v>
      </c>
      <c r="K22" s="228" t="n">
        <v>7738</v>
      </c>
      <c r="L22" s="230" t="n">
        <v>-0.934579439252332</v>
      </c>
      <c r="M22" s="231" t="n">
        <v>-0.934579439252332</v>
      </c>
      <c r="N22" s="232" t="n">
        <v>29058</v>
      </c>
      <c r="O22" s="233" t="n">
        <v>-0.680179102437023</v>
      </c>
      <c r="P22" s="234" t="n">
        <v>-0.403182259980568</v>
      </c>
      <c r="Q22" s="228" t="n">
        <v>1754</v>
      </c>
      <c r="R22" s="230" t="n">
        <v>-7.14663843303335</v>
      </c>
      <c r="S22" s="231" t="n">
        <v>-7.14663843303335</v>
      </c>
      <c r="T22" s="232" t="n">
        <v>22400</v>
      </c>
      <c r="U22" s="233" t="n">
        <v>-4.28986498034524</v>
      </c>
      <c r="V22" s="235" t="n">
        <v>-0.431557653405264</v>
      </c>
    </row>
    <row r="23" customFormat="false" ht="35.1" hidden="false" customHeight="true" outlineLevel="0" collapsed="false">
      <c r="A23" s="161"/>
      <c r="B23" s="181"/>
      <c r="C23" s="163" t="s">
        <v>33</v>
      </c>
      <c r="D23" s="163"/>
      <c r="E23" s="222" t="n">
        <v>157.393</v>
      </c>
      <c r="F23" s="230" t="n">
        <v>-1.77180588147186</v>
      </c>
      <c r="G23" s="231" t="n">
        <v>-1.77180588147186</v>
      </c>
      <c r="H23" s="232" t="n">
        <v>379.226</v>
      </c>
      <c r="I23" s="233" t="n">
        <v>-0.995459992324541</v>
      </c>
      <c r="J23" s="234" t="n">
        <v>0.133537629946474</v>
      </c>
      <c r="K23" s="228" t="n">
        <v>660.553</v>
      </c>
      <c r="L23" s="230" t="n">
        <v>0.713552776223452</v>
      </c>
      <c r="M23" s="231" t="n">
        <v>0.713552776223452</v>
      </c>
      <c r="N23" s="232" t="n">
        <v>1065.796</v>
      </c>
      <c r="O23" s="233" t="n">
        <v>-0.983663822576332</v>
      </c>
      <c r="P23" s="234" t="n">
        <v>-0.240167150872011</v>
      </c>
      <c r="Q23" s="228" t="n">
        <v>199.17</v>
      </c>
      <c r="R23" s="230" t="n">
        <v>-2.40161512414797</v>
      </c>
      <c r="S23" s="231" t="n">
        <v>-2.40161512414797</v>
      </c>
      <c r="T23" s="232" t="n">
        <v>965.597</v>
      </c>
      <c r="U23" s="233" t="n">
        <v>-5.24714224453888</v>
      </c>
      <c r="V23" s="235" t="n">
        <v>-0.0622103168753085</v>
      </c>
    </row>
    <row r="24" customFormat="false" ht="35.1" hidden="false" customHeight="true" outlineLevel="0" collapsed="false">
      <c r="A24" s="161"/>
      <c r="B24" s="181"/>
      <c r="C24" s="165" t="s">
        <v>60</v>
      </c>
      <c r="D24" s="165"/>
      <c r="E24" s="222" t="n">
        <v>30534.737184703</v>
      </c>
      <c r="F24" s="230" t="n">
        <v>-9.67491466118207</v>
      </c>
      <c r="G24" s="231" t="n">
        <v>-9.67491466118207</v>
      </c>
      <c r="H24" s="232" t="n">
        <v>6483.11529933481</v>
      </c>
      <c r="I24" s="233" t="n">
        <v>2.28897857626646</v>
      </c>
      <c r="J24" s="234" t="n">
        <v>2.03597887458949</v>
      </c>
      <c r="K24" s="228" t="n">
        <v>34345.4182804028</v>
      </c>
      <c r="L24" s="230" t="n">
        <v>-6.53061918655902</v>
      </c>
      <c r="M24" s="231" t="n">
        <v>-6.53061918655902</v>
      </c>
      <c r="N24" s="232" t="n">
        <v>7946.26670033515</v>
      </c>
      <c r="O24" s="233" t="n">
        <v>3.94499231172813</v>
      </c>
      <c r="P24" s="234" t="n">
        <v>4.78348879857471</v>
      </c>
      <c r="Q24" s="228" t="n">
        <v>31314.0986427069</v>
      </c>
      <c r="R24" s="230" t="n">
        <v>5.08044644694279</v>
      </c>
      <c r="S24" s="231" t="n">
        <v>5.08044644694279</v>
      </c>
      <c r="T24" s="232" t="n">
        <v>6759.60619119336</v>
      </c>
      <c r="U24" s="233" t="n">
        <v>2.51782570047247</v>
      </c>
      <c r="V24" s="235" t="n">
        <v>3.10880596699208</v>
      </c>
    </row>
    <row r="25" customFormat="false" ht="35.1" hidden="false" customHeight="true" outlineLevel="0" collapsed="false">
      <c r="A25" s="161"/>
      <c r="B25" s="181"/>
      <c r="C25" s="165" t="s">
        <v>35</v>
      </c>
      <c r="D25" s="165"/>
      <c r="E25" s="222" t="n">
        <v>384.941960570038</v>
      </c>
      <c r="F25" s="230" t="n">
        <v>-10.0467289719626</v>
      </c>
      <c r="G25" s="231" t="n">
        <v>-10.0467289719626</v>
      </c>
      <c r="H25" s="232" t="n">
        <v>167.369853332841</v>
      </c>
      <c r="I25" s="233" t="n">
        <v>0.602409638554207</v>
      </c>
      <c r="J25" s="234" t="n">
        <v>1.21951219512198</v>
      </c>
      <c r="K25" s="228" t="n">
        <v>397.443801170273</v>
      </c>
      <c r="L25" s="230" t="n">
        <v>-7.45920745920745</v>
      </c>
      <c r="M25" s="231" t="n">
        <v>-7.45920745920745</v>
      </c>
      <c r="N25" s="232" t="n">
        <v>215.893871004483</v>
      </c>
      <c r="O25" s="233" t="n">
        <v>3.84615384615385</v>
      </c>
      <c r="P25" s="234" t="n">
        <v>4.30622009569379</v>
      </c>
      <c r="Q25" s="228" t="n">
        <v>269.399405878988</v>
      </c>
      <c r="R25" s="230" t="n">
        <v>-1.46520146520147</v>
      </c>
      <c r="S25" s="231" t="n">
        <v>-1.46520146520147</v>
      </c>
      <c r="T25" s="232" t="n">
        <v>156.578156918309</v>
      </c>
      <c r="U25" s="233" t="n">
        <v>3.97350993377484</v>
      </c>
      <c r="V25" s="235" t="n">
        <v>3.28947368421053</v>
      </c>
    </row>
    <row r="26" customFormat="false" ht="35.1" hidden="false" customHeight="true" outlineLevel="0" collapsed="false">
      <c r="A26" s="161"/>
      <c r="B26" s="181"/>
      <c r="C26" s="165" t="s">
        <v>61</v>
      </c>
      <c r="D26" s="165"/>
      <c r="E26" s="251" t="n">
        <v>89.25</v>
      </c>
      <c r="F26" s="252" t="s">
        <v>30</v>
      </c>
      <c r="G26" s="253" t="s">
        <v>30</v>
      </c>
      <c r="H26" s="254" t="n">
        <v>90.2058823529412</v>
      </c>
      <c r="I26" s="255" t="s">
        <v>30</v>
      </c>
      <c r="J26" s="256" t="s">
        <v>30</v>
      </c>
      <c r="K26" s="257" t="n">
        <v>91</v>
      </c>
      <c r="L26" s="252" t="s">
        <v>30</v>
      </c>
      <c r="M26" s="253" t="s">
        <v>30</v>
      </c>
      <c r="N26" s="254" t="n">
        <v>90.4049822775809</v>
      </c>
      <c r="O26" s="255" t="s">
        <v>30</v>
      </c>
      <c r="P26" s="256" t="s">
        <v>30</v>
      </c>
      <c r="Q26" s="257" t="n">
        <v>90.8888888888889</v>
      </c>
      <c r="R26" s="252" t="s">
        <v>30</v>
      </c>
      <c r="S26" s="253" t="s">
        <v>30</v>
      </c>
      <c r="T26" s="254" t="n">
        <v>90.3350884657661</v>
      </c>
      <c r="U26" s="255" t="s">
        <v>30</v>
      </c>
      <c r="V26" s="258" t="s">
        <v>30</v>
      </c>
    </row>
    <row r="27" customFormat="false" ht="34.5" hidden="false" customHeight="true" outlineLevel="0" collapsed="false">
      <c r="A27" s="161"/>
      <c r="B27" s="188"/>
      <c r="C27" s="189" t="s">
        <v>37</v>
      </c>
      <c r="D27" s="189"/>
      <c r="E27" s="222" t="n">
        <v>4</v>
      </c>
      <c r="F27" s="259" t="s">
        <v>30</v>
      </c>
      <c r="G27" s="253" t="s">
        <v>30</v>
      </c>
      <c r="H27" s="232" t="n">
        <v>68</v>
      </c>
      <c r="I27" s="260" t="s">
        <v>30</v>
      </c>
      <c r="J27" s="256" t="s">
        <v>30</v>
      </c>
      <c r="K27" s="228" t="n">
        <v>20</v>
      </c>
      <c r="L27" s="259" t="s">
        <v>30</v>
      </c>
      <c r="M27" s="253" t="s">
        <v>30</v>
      </c>
      <c r="N27" s="232" t="n">
        <v>299</v>
      </c>
      <c r="O27" s="260" t="s">
        <v>30</v>
      </c>
      <c r="P27" s="256" t="s">
        <v>30</v>
      </c>
      <c r="Q27" s="228" t="n">
        <v>9</v>
      </c>
      <c r="R27" s="259" t="s">
        <v>30</v>
      </c>
      <c r="S27" s="253" t="s">
        <v>30</v>
      </c>
      <c r="T27" s="232" t="n">
        <v>237</v>
      </c>
      <c r="U27" s="260" t="s">
        <v>30</v>
      </c>
      <c r="V27" s="258" t="s">
        <v>30</v>
      </c>
    </row>
    <row r="28" customFormat="false" ht="27" hidden="false" customHeight="true" outlineLevel="0" collapsed="false">
      <c r="A28" s="161"/>
      <c r="B28" s="194" t="s">
        <v>62</v>
      </c>
      <c r="C28" s="155" t="s">
        <v>63</v>
      </c>
      <c r="D28" s="155"/>
      <c r="E28" s="251" t="n">
        <v>15.5267287625066</v>
      </c>
      <c r="F28" s="252" t="s">
        <v>30</v>
      </c>
      <c r="G28" s="261" t="s">
        <v>30</v>
      </c>
      <c r="H28" s="254" t="n">
        <v>10.825468006007</v>
      </c>
      <c r="I28" s="255" t="s">
        <v>30</v>
      </c>
      <c r="J28" s="262" t="s">
        <v>30</v>
      </c>
      <c r="K28" s="257" t="n">
        <v>66.0437082191446</v>
      </c>
      <c r="L28" s="252" t="s">
        <v>30</v>
      </c>
      <c r="M28" s="261" t="s">
        <v>30</v>
      </c>
      <c r="N28" s="254" t="n">
        <v>38.8367966892502</v>
      </c>
      <c r="O28" s="255" t="s">
        <v>30</v>
      </c>
      <c r="P28" s="262" t="s">
        <v>30</v>
      </c>
      <c r="Q28" s="257" t="n">
        <v>13.5546568714764</v>
      </c>
      <c r="R28" s="252" t="s">
        <v>30</v>
      </c>
      <c r="S28" s="261" t="s">
        <v>30</v>
      </c>
      <c r="T28" s="254" t="n">
        <v>25.4300275302304</v>
      </c>
      <c r="U28" s="255" t="s">
        <v>30</v>
      </c>
      <c r="V28" s="263" t="s">
        <v>30</v>
      </c>
    </row>
    <row r="29" s="180" customFormat="true" ht="27" hidden="false" customHeight="true" outlineLevel="0" collapsed="false">
      <c r="B29" s="194"/>
      <c r="C29" s="195" t="s">
        <v>64</v>
      </c>
      <c r="D29" s="195"/>
      <c r="E29" s="264" t="n">
        <v>4.32476842952485</v>
      </c>
      <c r="F29" s="265" t="s">
        <v>30</v>
      </c>
      <c r="G29" s="266" t="s">
        <v>30</v>
      </c>
      <c r="H29" s="267" t="n">
        <v>1.5735990056248</v>
      </c>
      <c r="I29" s="268" t="s">
        <v>30</v>
      </c>
      <c r="J29" s="269" t="s">
        <v>30</v>
      </c>
      <c r="K29" s="270" t="n">
        <v>18.3956162720265</v>
      </c>
      <c r="L29" s="265" t="s">
        <v>30</v>
      </c>
      <c r="M29" s="266" t="s">
        <v>30</v>
      </c>
      <c r="N29" s="267" t="n">
        <v>5.6453489694806</v>
      </c>
      <c r="O29" s="268" t="s">
        <v>30</v>
      </c>
      <c r="P29" s="269" t="s">
        <v>30</v>
      </c>
      <c r="Q29" s="270" t="n">
        <v>3.77547344372748</v>
      </c>
      <c r="R29" s="265" t="s">
        <v>30</v>
      </c>
      <c r="S29" s="266"/>
      <c r="T29" s="267" t="n">
        <v>3.69652988788816</v>
      </c>
      <c r="U29" s="268" t="s">
        <v>30</v>
      </c>
      <c r="V29" s="271" t="s">
        <v>30</v>
      </c>
    </row>
    <row r="30" s="180" customFormat="true" ht="20.1" hidden="false" customHeight="true" outlineLevel="0" collapsed="false">
      <c r="B30" s="162" t="s">
        <v>39</v>
      </c>
      <c r="C30" s="162"/>
      <c r="D30" s="201" t="s">
        <v>40</v>
      </c>
      <c r="E30" s="202"/>
      <c r="F30" s="202"/>
      <c r="G30" s="202"/>
      <c r="H30" s="202"/>
      <c r="I30" s="202"/>
      <c r="J30" s="202"/>
      <c r="K30" s="202"/>
      <c r="L30" s="202"/>
      <c r="M30" s="202"/>
      <c r="N30" s="202"/>
      <c r="O30" s="202"/>
      <c r="P30" s="202"/>
      <c r="Q30" s="202"/>
      <c r="R30" s="202"/>
      <c r="S30" s="202"/>
      <c r="T30" s="202"/>
      <c r="U30" s="202"/>
      <c r="V30" s="202"/>
      <c r="W30" s="202"/>
      <c r="X30" s="202"/>
      <c r="Y30" s="203"/>
      <c r="Z30" s="204"/>
    </row>
    <row r="31" customFormat="false" ht="20.1" hidden="false" customHeight="true" outlineLevel="0" collapsed="false">
      <c r="B31" s="180"/>
      <c r="C31" s="180"/>
      <c r="D31" s="205" t="s">
        <v>41</v>
      </c>
      <c r="E31" s="206"/>
      <c r="F31" s="206"/>
      <c r="G31" s="206"/>
      <c r="H31" s="206"/>
      <c r="I31" s="206"/>
      <c r="J31" s="206"/>
      <c r="K31" s="206"/>
      <c r="L31" s="206"/>
      <c r="M31" s="206"/>
      <c r="N31" s="206"/>
      <c r="O31" s="206"/>
      <c r="P31" s="206"/>
      <c r="Q31" s="206"/>
      <c r="R31" s="206"/>
      <c r="S31" s="206"/>
      <c r="T31" s="206"/>
      <c r="U31" s="206"/>
      <c r="V31" s="206"/>
      <c r="W31" s="206"/>
      <c r="X31" s="206"/>
      <c r="Y31" s="206"/>
      <c r="Z31" s="206"/>
    </row>
    <row r="32" customFormat="false" ht="20.1" hidden="false" customHeight="true" outlineLevel="0" collapsed="false">
      <c r="B32" s="180"/>
      <c r="C32" s="180"/>
      <c r="D32" s="201" t="s">
        <v>42</v>
      </c>
      <c r="E32" s="206"/>
      <c r="F32" s="206"/>
      <c r="G32" s="206"/>
      <c r="H32" s="206"/>
      <c r="I32" s="206"/>
      <c r="J32" s="206"/>
      <c r="K32" s="206"/>
      <c r="L32" s="206"/>
      <c r="M32" s="206"/>
      <c r="N32" s="206"/>
      <c r="O32" s="206"/>
      <c r="P32" s="206"/>
      <c r="Q32" s="206"/>
      <c r="R32" s="206"/>
      <c r="S32" s="206"/>
      <c r="T32" s="206"/>
      <c r="U32" s="206"/>
      <c r="V32" s="206"/>
      <c r="W32" s="206"/>
      <c r="X32" s="206"/>
      <c r="Y32" s="206"/>
      <c r="Z32" s="206"/>
    </row>
    <row r="33" customFormat="false" ht="20.1" hidden="false" customHeight="true" outlineLevel="0" collapsed="false">
      <c r="B33" s="180"/>
      <c r="C33" s="180"/>
      <c r="D33" s="201" t="s">
        <v>43</v>
      </c>
      <c r="E33" s="206"/>
      <c r="F33" s="206"/>
      <c r="G33" s="206"/>
      <c r="H33" s="206"/>
      <c r="I33" s="206"/>
      <c r="J33" s="206"/>
      <c r="K33" s="206"/>
      <c r="L33" s="206"/>
      <c r="M33" s="206"/>
      <c r="N33" s="206"/>
      <c r="O33" s="206"/>
      <c r="P33" s="206"/>
      <c r="Q33" s="206"/>
      <c r="R33" s="206"/>
      <c r="S33" s="206"/>
      <c r="T33" s="206"/>
      <c r="U33" s="206"/>
      <c r="V33" s="206"/>
      <c r="W33" s="206"/>
      <c r="X33" s="206"/>
      <c r="Y33" s="206"/>
      <c r="Z33" s="206"/>
    </row>
    <row r="34" customFormat="false" ht="20.1" hidden="false" customHeight="true" outlineLevel="0" collapsed="false">
      <c r="B34" s="207" t="s">
        <v>44</v>
      </c>
      <c r="C34" s="180"/>
      <c r="D34" s="205" t="s">
        <v>45</v>
      </c>
      <c r="E34" s="206"/>
      <c r="F34" s="206"/>
      <c r="G34" s="206"/>
      <c r="H34" s="206"/>
      <c r="I34" s="206"/>
      <c r="J34" s="206"/>
      <c r="K34" s="206"/>
      <c r="L34" s="206"/>
      <c r="M34" s="206"/>
      <c r="N34" s="206"/>
      <c r="O34" s="206"/>
      <c r="P34" s="206"/>
      <c r="Q34" s="206"/>
      <c r="R34" s="206"/>
      <c r="S34" s="206"/>
      <c r="T34" s="206"/>
      <c r="U34" s="206"/>
      <c r="V34" s="206"/>
      <c r="W34" s="206"/>
      <c r="X34" s="206"/>
      <c r="Y34" s="206"/>
      <c r="Z34" s="206"/>
    </row>
    <row r="35" customFormat="false" ht="20.1" hidden="false" customHeight="true" outlineLevel="0" collapsed="false">
      <c r="B35" s="207" t="s">
        <v>46</v>
      </c>
      <c r="D35" s="205" t="s">
        <v>47</v>
      </c>
      <c r="E35" s="206"/>
      <c r="F35" s="206"/>
      <c r="G35" s="206"/>
      <c r="H35" s="206"/>
      <c r="I35" s="206"/>
      <c r="J35" s="206"/>
      <c r="K35" s="206"/>
      <c r="L35" s="206"/>
      <c r="M35" s="206"/>
      <c r="N35" s="206"/>
      <c r="O35" s="206"/>
      <c r="P35" s="206"/>
      <c r="Q35" s="206"/>
      <c r="R35" s="206"/>
      <c r="S35" s="206"/>
      <c r="T35" s="206"/>
      <c r="U35" s="206"/>
      <c r="V35" s="206"/>
      <c r="W35" s="206"/>
      <c r="X35" s="206"/>
      <c r="Y35" s="206"/>
      <c r="Z35" s="206"/>
    </row>
    <row r="36" customFormat="false" ht="20.1" hidden="false" customHeight="true" outlineLevel="0" collapsed="false">
      <c r="B36" s="207" t="s">
        <v>48</v>
      </c>
      <c r="D36" s="209" t="s">
        <v>49</v>
      </c>
      <c r="E36" s="206"/>
      <c r="F36" s="206"/>
      <c r="G36" s="206"/>
      <c r="H36" s="206"/>
      <c r="I36" s="206"/>
      <c r="J36" s="206"/>
      <c r="K36" s="206"/>
      <c r="L36" s="206"/>
      <c r="M36" s="206"/>
      <c r="N36" s="206"/>
      <c r="O36" s="206"/>
      <c r="P36" s="206"/>
      <c r="Q36" s="206"/>
      <c r="R36" s="206"/>
      <c r="S36" s="206"/>
      <c r="T36" s="206"/>
      <c r="U36" s="206"/>
      <c r="V36" s="206"/>
      <c r="W36" s="206"/>
      <c r="X36" s="206"/>
      <c r="Y36" s="206"/>
      <c r="Z36" s="206"/>
    </row>
    <row r="37" customFormat="false" ht="17.25" hidden="false" customHeight="false" outlineLevel="0" collapsed="false">
      <c r="B37" s="207"/>
      <c r="D37" s="206"/>
    </row>
    <row r="38" customFormat="false" ht="21" hidden="false" customHeight="true" outlineLevel="0" collapsed="false">
      <c r="D38" s="206"/>
    </row>
  </sheetData>
  <mergeCells count="37">
    <mergeCell ref="B4:D7"/>
    <mergeCell ref="E4:J4"/>
    <mergeCell ref="K4:P4"/>
    <mergeCell ref="Q4:V4"/>
    <mergeCell ref="E5:G5"/>
    <mergeCell ref="H5:J5"/>
    <mergeCell ref="K5:M5"/>
    <mergeCell ref="N5:P5"/>
    <mergeCell ref="Q5:S5"/>
    <mergeCell ref="T5:V5"/>
    <mergeCell ref="F6:G6"/>
    <mergeCell ref="I6:J6"/>
    <mergeCell ref="L6:M6"/>
    <mergeCell ref="O6:P6"/>
    <mergeCell ref="R6:S6"/>
    <mergeCell ref="U6:V6"/>
    <mergeCell ref="B8:D8"/>
    <mergeCell ref="B9:B12"/>
    <mergeCell ref="C9:D9"/>
    <mergeCell ref="B13:B16"/>
    <mergeCell ref="C13:D13"/>
    <mergeCell ref="C14:D14"/>
    <mergeCell ref="C15:D15"/>
    <mergeCell ref="B17:B20"/>
    <mergeCell ref="C19:D19"/>
    <mergeCell ref="C20:D20"/>
    <mergeCell ref="C21:D21"/>
    <mergeCell ref="B22:B26"/>
    <mergeCell ref="C22:D22"/>
    <mergeCell ref="C23:D23"/>
    <mergeCell ref="C24:D24"/>
    <mergeCell ref="C25:D25"/>
    <mergeCell ref="C26:D26"/>
    <mergeCell ref="C27:D27"/>
    <mergeCell ref="B28:B29"/>
    <mergeCell ref="C28:D28"/>
    <mergeCell ref="C29:D29"/>
  </mergeCells>
  <printOptions headings="false" gridLines="false" gridLinesSet="true" horizontalCentered="fals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5T00:50:54Z</dcterms:created>
  <dc:creator/>
  <dc:description/>
  <dc:language>en-US</dc:language>
  <cp:lastModifiedBy/>
  <dcterms:modified xsi:type="dcterms:W3CDTF">2025-07-31T00:2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  <property fmtid="{D5CDD505-2E9C-101B-9397-08002B2CF9AE}" pid="4" name="ステータス">
    <vt:lpwstr/>
  </property>
  <property fmtid="{D5CDD505-2E9C-101B-9397-08002B2CF9AE}" pid="5" name="ダウンロード">
    <vt:lpwstr/>
  </property>
  <property fmtid="{D5CDD505-2E9C-101B-9397-08002B2CF9AE}" pid="6" name="備考">
    <vt:lpwstr/>
  </property>
</Properties>
</file>