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近畿（百貨店＋スーパー）" sheetId="1" state="visible" r:id="rId2"/>
    <sheet name="近畿（百貨店）" sheetId="2" state="visible" r:id="rId3"/>
    <sheet name="近畿（スーパー）" sheetId="3" state="visible" r:id="rId4"/>
    <sheet name="Sheet1" sheetId="4" state="hidden" r:id="rId5"/>
  </sheets>
  <definedNames>
    <definedName function="false" hidden="false" localSheetId="2" name="_xlnm.Print_Area" vbProcedure="false">'近畿（スーパー）'!$A$2:$AQ$238</definedName>
    <definedName function="false" hidden="false" localSheetId="2" name="_xlnm.Print_Titles" vbProcedure="false">'近畿（スーパー）'!$1:$8</definedName>
    <definedName function="false" hidden="false" localSheetId="1" name="_xlnm.Print_Area" vbProcedure="false">'近畿（百貨店）'!$A$1:$AQ$238</definedName>
    <definedName function="false" hidden="false" localSheetId="1" name="_xlnm.Print_Titles" vbProcedure="false">'近畿（百貨店）'!$1:$8</definedName>
    <definedName function="false" hidden="false" localSheetId="0" name="_xlnm.Print_Area" vbProcedure="false">'近畿（百貨店＋スーパー）'!$A$2:$AQ$238</definedName>
    <definedName function="false" hidden="false" localSheetId="0" name="_xlnm.Print_Titles" vbProcedure="false">'近畿（百貨店＋スーパー）'!$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72">
  <si>
    <r>
      <rPr>
        <b val="true"/>
        <i val="true"/>
        <sz val="20"/>
        <rFont val="Noto Sans"/>
        <family val="2"/>
      </rPr>
      <t xml:space="preserve">商品別 百貨店・スーパー</t>
    </r>
    <r>
      <rPr>
        <b val="true"/>
        <i val="true"/>
        <sz val="20"/>
        <rFont val="ＭＳ 明朝"/>
        <family val="1"/>
        <charset val="128"/>
      </rPr>
      <t xml:space="preserve">[</t>
    </r>
    <r>
      <rPr>
        <b val="true"/>
        <i val="true"/>
        <sz val="20"/>
        <rFont val="Noto Sans"/>
        <family val="2"/>
      </rPr>
      <t xml:space="preserve">総合</t>
    </r>
    <r>
      <rPr>
        <b val="true"/>
        <i val="true"/>
        <sz val="20"/>
        <rFont val="ＭＳ 明朝"/>
        <family val="1"/>
        <charset val="128"/>
      </rPr>
      <t xml:space="preserve">]</t>
    </r>
    <r>
      <rPr>
        <b val="true"/>
        <i val="true"/>
        <sz val="20"/>
        <rFont val="Noto Sans"/>
        <family val="2"/>
      </rPr>
      <t xml:space="preserve">販売状況（時系列）</t>
    </r>
  </si>
  <si>
    <t xml:space="preserve">　（単位；百万円、％）</t>
  </si>
  <si>
    <t xml:space="preserve">近　　畿</t>
  </si>
  <si>
    <t xml:space="preserve">合　　　計</t>
  </si>
  <si>
    <t xml:space="preserve">衣料品計</t>
  </si>
  <si>
    <t xml:space="preserve">身の回り品</t>
  </si>
  <si>
    <t xml:space="preserve">飲食料品</t>
  </si>
  <si>
    <t xml:space="preserve">家具・家電・家庭用品計</t>
  </si>
  <si>
    <t xml:space="preserve">その他の商品</t>
  </si>
  <si>
    <t xml:space="preserve">食堂・喫茶</t>
  </si>
  <si>
    <t xml:space="preserve">紳士服・洋品</t>
  </si>
  <si>
    <t xml:space="preserve">婦人服・子供服・洋品</t>
  </si>
  <si>
    <t xml:space="preserve">その他の衣料品</t>
  </si>
  <si>
    <t xml:space="preserve">家具</t>
  </si>
  <si>
    <t xml:space="preserve">家庭用電気機械器具</t>
  </si>
  <si>
    <t xml:space="preserve">家庭用品</t>
  </si>
  <si>
    <t xml:space="preserve">販 売 額</t>
  </si>
  <si>
    <t xml:space="preserve">全店</t>
  </si>
  <si>
    <t xml:space="preserve">既存店</t>
  </si>
  <si>
    <r>
      <rPr>
        <sz val="12"/>
        <rFont val="ＭＳ 明朝"/>
        <family val="1"/>
        <charset val="128"/>
      </rPr>
      <t xml:space="preserve">2013</t>
    </r>
    <r>
      <rPr>
        <sz val="12"/>
        <rFont val="Noto Sans"/>
        <family val="2"/>
      </rPr>
      <t xml:space="preserve">年度</t>
    </r>
  </si>
  <si>
    <r>
      <rPr>
        <sz val="12"/>
        <rFont val="ＭＳ 明朝"/>
        <family val="1"/>
        <charset val="128"/>
      </rPr>
      <t xml:space="preserve">2014</t>
    </r>
    <r>
      <rPr>
        <sz val="12"/>
        <rFont val="Noto Sans"/>
        <family val="2"/>
      </rPr>
      <t xml:space="preserve">年度</t>
    </r>
  </si>
  <si>
    <r>
      <rPr>
        <sz val="12"/>
        <rFont val="ＭＳ 明朝"/>
        <family val="1"/>
        <charset val="128"/>
      </rPr>
      <t xml:space="preserve">2015</t>
    </r>
    <r>
      <rPr>
        <sz val="12"/>
        <rFont val="Noto Sans"/>
        <family val="2"/>
      </rPr>
      <t xml:space="preserve">年度</t>
    </r>
  </si>
  <si>
    <r>
      <rPr>
        <sz val="12"/>
        <rFont val="ＭＳ 明朝"/>
        <family val="1"/>
        <charset val="128"/>
      </rPr>
      <t xml:space="preserve">2016</t>
    </r>
    <r>
      <rPr>
        <sz val="12"/>
        <rFont val="Noto Sans"/>
        <family val="2"/>
      </rPr>
      <t xml:space="preserve">年度</t>
    </r>
  </si>
  <si>
    <r>
      <rPr>
        <sz val="12"/>
        <rFont val="ＭＳ 明朝"/>
        <family val="1"/>
        <charset val="128"/>
      </rPr>
      <t xml:space="preserve">2017</t>
    </r>
    <r>
      <rPr>
        <sz val="12"/>
        <rFont val="Noto Sans"/>
        <family val="2"/>
      </rPr>
      <t xml:space="preserve">年度</t>
    </r>
  </si>
  <si>
    <r>
      <rPr>
        <sz val="12"/>
        <rFont val="ＭＳ 明朝"/>
        <family val="1"/>
        <charset val="128"/>
      </rPr>
      <t xml:space="preserve">2018</t>
    </r>
    <r>
      <rPr>
        <sz val="12"/>
        <rFont val="Noto Sans"/>
        <family val="2"/>
      </rPr>
      <t xml:space="preserve">年度</t>
    </r>
  </si>
  <si>
    <r>
      <rPr>
        <sz val="12"/>
        <rFont val="ＭＳ 明朝"/>
        <family val="1"/>
        <charset val="128"/>
      </rPr>
      <t xml:space="preserve">2019</t>
    </r>
    <r>
      <rPr>
        <sz val="12"/>
        <rFont val="Noto Sans"/>
        <family val="2"/>
      </rPr>
      <t xml:space="preserve">年度</t>
    </r>
  </si>
  <si>
    <r>
      <rPr>
        <sz val="12"/>
        <rFont val="ＭＳ 明朝"/>
        <family val="1"/>
        <charset val="128"/>
      </rPr>
      <t xml:space="preserve">2020</t>
    </r>
    <r>
      <rPr>
        <sz val="12"/>
        <rFont val="Noto Sans"/>
        <family val="2"/>
      </rPr>
      <t xml:space="preserve">年度</t>
    </r>
  </si>
  <si>
    <r>
      <rPr>
        <sz val="12"/>
        <rFont val="ＭＳ 明朝"/>
        <family val="1"/>
        <charset val="128"/>
      </rPr>
      <t xml:space="preserve">2021</t>
    </r>
    <r>
      <rPr>
        <sz val="12"/>
        <rFont val="Noto Sans"/>
        <family val="2"/>
      </rPr>
      <t xml:space="preserve">年度</t>
    </r>
  </si>
  <si>
    <r>
      <rPr>
        <sz val="12"/>
        <rFont val="ＭＳ 明朝"/>
        <family val="1"/>
        <charset val="128"/>
      </rPr>
      <t xml:space="preserve">2022</t>
    </r>
    <r>
      <rPr>
        <sz val="12"/>
        <rFont val="Noto Sans"/>
        <family val="2"/>
      </rPr>
      <t xml:space="preserve">年度</t>
    </r>
  </si>
  <si>
    <r>
      <rPr>
        <sz val="12"/>
        <rFont val="ＭＳ 明朝"/>
        <family val="1"/>
        <charset val="128"/>
      </rPr>
      <t xml:space="preserve">2023</t>
    </r>
    <r>
      <rPr>
        <sz val="12"/>
        <rFont val="Noto Sans"/>
        <family val="2"/>
      </rPr>
      <t xml:space="preserve">年度</t>
    </r>
  </si>
  <si>
    <r>
      <rPr>
        <sz val="12"/>
        <rFont val="ＭＳ 明朝"/>
        <family val="1"/>
        <charset val="128"/>
      </rPr>
      <t xml:space="preserve">2014</t>
    </r>
    <r>
      <rPr>
        <sz val="12"/>
        <rFont val="Noto Sans"/>
        <family val="2"/>
      </rPr>
      <t xml:space="preserve">年</t>
    </r>
  </si>
  <si>
    <r>
      <rPr>
        <sz val="12"/>
        <rFont val="ＭＳ 明朝"/>
        <family val="1"/>
        <charset val="128"/>
      </rPr>
      <t xml:space="preserve">2015</t>
    </r>
    <r>
      <rPr>
        <sz val="12"/>
        <rFont val="Noto Sans"/>
        <family val="2"/>
      </rPr>
      <t xml:space="preserve">年</t>
    </r>
  </si>
  <si>
    <r>
      <rPr>
        <sz val="12"/>
        <rFont val="ＭＳ 明朝"/>
        <family val="1"/>
        <charset val="128"/>
      </rPr>
      <t xml:space="preserve">2016</t>
    </r>
    <r>
      <rPr>
        <sz val="12"/>
        <rFont val="Noto Sans"/>
        <family val="2"/>
      </rPr>
      <t xml:space="preserve">年</t>
    </r>
  </si>
  <si>
    <r>
      <rPr>
        <sz val="12"/>
        <rFont val="ＭＳ 明朝"/>
        <family val="1"/>
        <charset val="128"/>
      </rPr>
      <t xml:space="preserve">2017</t>
    </r>
    <r>
      <rPr>
        <sz val="12"/>
        <rFont val="Noto Sans"/>
        <family val="2"/>
      </rPr>
      <t xml:space="preserve">年</t>
    </r>
  </si>
  <si>
    <r>
      <rPr>
        <sz val="12"/>
        <rFont val="ＭＳ 明朝"/>
        <family val="1"/>
        <charset val="128"/>
      </rPr>
      <t xml:space="preserve">2018</t>
    </r>
    <r>
      <rPr>
        <sz val="12"/>
        <rFont val="Noto Sans"/>
        <family val="2"/>
      </rPr>
      <t xml:space="preserve">年</t>
    </r>
  </si>
  <si>
    <r>
      <rPr>
        <sz val="12"/>
        <rFont val="ＭＳ 明朝"/>
        <family val="1"/>
        <charset val="128"/>
      </rPr>
      <t xml:space="preserve">2019</t>
    </r>
    <r>
      <rPr>
        <sz val="12"/>
        <rFont val="Noto Sans"/>
        <family val="2"/>
      </rPr>
      <t xml:space="preserve">年</t>
    </r>
  </si>
  <si>
    <r>
      <rPr>
        <sz val="12"/>
        <rFont val="ＭＳ 明朝"/>
        <family val="1"/>
        <charset val="128"/>
      </rPr>
      <t xml:space="preserve">2020</t>
    </r>
    <r>
      <rPr>
        <sz val="12"/>
        <rFont val="Noto Sans"/>
        <family val="2"/>
      </rPr>
      <t xml:space="preserve">年</t>
    </r>
  </si>
  <si>
    <r>
      <rPr>
        <sz val="12"/>
        <rFont val="ＭＳ 明朝"/>
        <family val="1"/>
        <charset val="128"/>
      </rPr>
      <t xml:space="preserve">2021</t>
    </r>
    <r>
      <rPr>
        <sz val="12"/>
        <rFont val="Noto Sans"/>
        <family val="2"/>
      </rPr>
      <t xml:space="preserve">年</t>
    </r>
  </si>
  <si>
    <r>
      <rPr>
        <sz val="12"/>
        <rFont val="ＭＳ 明朝"/>
        <family val="1"/>
        <charset val="128"/>
      </rPr>
      <t xml:space="preserve">2022</t>
    </r>
    <r>
      <rPr>
        <sz val="12"/>
        <rFont val="Noto Sans"/>
        <family val="2"/>
      </rPr>
      <t xml:space="preserve">年</t>
    </r>
  </si>
  <si>
    <r>
      <rPr>
        <sz val="12"/>
        <rFont val="ＭＳ 明朝"/>
        <family val="1"/>
        <charset val="128"/>
      </rPr>
      <t xml:space="preserve">2023</t>
    </r>
    <r>
      <rPr>
        <sz val="12"/>
        <rFont val="Noto Sans"/>
        <family val="2"/>
      </rPr>
      <t xml:space="preserve">年</t>
    </r>
  </si>
  <si>
    <r>
      <rPr>
        <sz val="12"/>
        <rFont val="ＭＳ 明朝"/>
        <family val="1"/>
        <charset val="128"/>
      </rPr>
      <t xml:space="preserve">2024</t>
    </r>
    <r>
      <rPr>
        <sz val="12"/>
        <rFont val="Noto Sans"/>
        <family val="2"/>
      </rPr>
      <t xml:space="preserve">年</t>
    </r>
  </si>
  <si>
    <t xml:space="preserve">１～３月</t>
  </si>
  <si>
    <t xml:space="preserve">４～６月</t>
  </si>
  <si>
    <t xml:space="preserve">年</t>
  </si>
  <si>
    <t xml:space="preserve">７～９月</t>
  </si>
  <si>
    <r>
      <rPr>
        <sz val="12"/>
        <color rgb="FF000000"/>
        <rFont val="ＭＳ 明朝"/>
        <family val="1"/>
        <charset val="128"/>
      </rPr>
      <t xml:space="preserve">10</t>
    </r>
    <r>
      <rPr>
        <sz val="12"/>
        <color rgb="FF000000"/>
        <rFont val="Noto Sans"/>
        <family val="2"/>
      </rPr>
      <t xml:space="preserve">～</t>
    </r>
    <r>
      <rPr>
        <sz val="12"/>
        <color rgb="FF000000"/>
        <rFont val="ＭＳ 明朝"/>
        <family val="1"/>
        <charset val="128"/>
      </rPr>
      <t xml:space="preserve">12</t>
    </r>
    <r>
      <rPr>
        <sz val="12"/>
        <color rgb="FF000000"/>
        <rFont val="Noto Sans"/>
        <family val="2"/>
      </rPr>
      <t xml:space="preserve">月</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2"/>
        <rFont val="ＭＳ 明朝"/>
        <family val="1"/>
        <charset val="128"/>
      </rPr>
      <t xml:space="preserve">10</t>
    </r>
    <r>
      <rPr>
        <sz val="12"/>
        <rFont val="Noto Sans"/>
        <family val="2"/>
      </rPr>
      <t xml:space="preserve">月</t>
    </r>
  </si>
  <si>
    <r>
      <rPr>
        <sz val="12"/>
        <rFont val="ＭＳ 明朝"/>
        <family val="1"/>
        <charset val="128"/>
      </rPr>
      <t xml:space="preserve">11</t>
    </r>
    <r>
      <rPr>
        <sz val="12"/>
        <rFont val="Noto Sans"/>
        <family val="2"/>
      </rPr>
      <t xml:space="preserve">月</t>
    </r>
  </si>
  <si>
    <r>
      <rPr>
        <sz val="12"/>
        <rFont val="ＭＳ 明朝"/>
        <family val="1"/>
        <charset val="128"/>
      </rPr>
      <t xml:space="preserve">12</t>
    </r>
    <r>
      <rPr>
        <sz val="12"/>
        <rFont val="Noto Sans"/>
        <family val="2"/>
      </rPr>
      <t xml:space="preserve">月</t>
    </r>
  </si>
  <si>
    <t xml:space="preserve">１０月</t>
  </si>
  <si>
    <t xml:space="preserve">１１月</t>
  </si>
  <si>
    <t xml:space="preserve">１２月</t>
  </si>
  <si>
    <t xml:space="preserve">r</t>
  </si>
  <si>
    <t xml:space="preserve">p</t>
  </si>
  <si>
    <t xml:space="preserve">（注１）販売額：全店ベース</t>
  </si>
  <si>
    <r>
      <rPr>
        <sz val="12"/>
        <rFont val="Noto Sans"/>
        <family val="2"/>
      </rPr>
      <t xml:space="preserve">（注２）</t>
    </r>
    <r>
      <rPr>
        <sz val="12"/>
        <rFont val="ＭＳ 明朝"/>
        <family val="1"/>
        <charset val="128"/>
      </rPr>
      <t xml:space="preserve">p</t>
    </r>
    <r>
      <rPr>
        <sz val="12"/>
        <rFont val="Noto Sans"/>
        <family val="2"/>
      </rPr>
      <t xml:space="preserve">：速報値、</t>
    </r>
    <r>
      <rPr>
        <sz val="12"/>
        <rFont val="ＭＳ 明朝"/>
        <family val="1"/>
        <charset val="128"/>
      </rPr>
      <t xml:space="preserve">r</t>
    </r>
    <r>
      <rPr>
        <sz val="12"/>
        <rFont val="Noto Sans"/>
        <family val="2"/>
      </rPr>
      <t xml:space="preserve">：確報値</t>
    </r>
  </si>
  <si>
    <r>
      <rPr>
        <sz val="12"/>
        <color rgb="FF000000"/>
        <rFont val="Noto Sans"/>
        <family val="2"/>
      </rPr>
      <t xml:space="preserve">（注３</t>
    </r>
    <r>
      <rPr>
        <sz val="12"/>
        <color rgb="FF000000"/>
        <rFont val="ＭＳ 明朝"/>
        <family val="1"/>
        <charset val="128"/>
      </rPr>
      <t xml:space="preserve">) 2013</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015</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020</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に調査対象事業所の見直しを行ったため、これに関わる前年（度、同期、同月）比増減率は、この見直しに伴うギャップを調整するリンク係数で処理した数値で計算してある。</t>
    </r>
  </si>
  <si>
    <r>
      <rPr>
        <sz val="12"/>
        <rFont val="Noto Sans"/>
        <family val="2"/>
      </rPr>
      <t xml:space="preserve">（注４）</t>
    </r>
    <r>
      <rPr>
        <sz val="12"/>
        <rFont val="ＭＳ 明朝"/>
        <family val="1"/>
        <charset val="128"/>
      </rPr>
      <t xml:space="preserve">2024</t>
    </r>
    <r>
      <rPr>
        <sz val="12"/>
        <rFont val="Noto Sans"/>
        <family val="2"/>
      </rPr>
      <t xml:space="preserve">年</t>
    </r>
    <r>
      <rPr>
        <sz val="12"/>
        <rFont val="ＭＳ 明朝"/>
        <family val="1"/>
        <charset val="128"/>
      </rPr>
      <t xml:space="preserve">12</t>
    </r>
    <r>
      <rPr>
        <sz val="12"/>
        <rFont val="Noto Sans"/>
        <family val="2"/>
      </rPr>
      <t xml:space="preserve">月以前の数値は、年間補正済。
</t>
    </r>
  </si>
  <si>
    <t xml:space="preserve">            平成１０年度新世代統計システム担当官会議の開催について</t>
  </si>
  <si>
    <t xml:space="preserve"> </t>
  </si>
  <si>
    <t xml:space="preserve">商品別 百貨店販売状況（時系列）</t>
  </si>
  <si>
    <r>
      <rPr>
        <sz val="12"/>
        <rFont val="Noto Sans"/>
        <family val="2"/>
      </rPr>
      <t xml:space="preserve">（注３）</t>
    </r>
    <r>
      <rPr>
        <sz val="12"/>
        <rFont val="ＭＳ 明朝"/>
        <family val="1"/>
        <charset val="128"/>
      </rPr>
      <t xml:space="preserve">2024</t>
    </r>
    <r>
      <rPr>
        <sz val="12"/>
        <rFont val="Noto Sans"/>
        <family val="2"/>
      </rPr>
      <t xml:space="preserve">年</t>
    </r>
    <r>
      <rPr>
        <sz val="12"/>
        <rFont val="ＭＳ 明朝"/>
        <family val="1"/>
        <charset val="128"/>
      </rPr>
      <t xml:space="preserve">12</t>
    </r>
    <r>
      <rPr>
        <sz val="12"/>
        <rFont val="Noto Sans"/>
        <family val="2"/>
      </rPr>
      <t xml:space="preserve">月以前の数値は、年間補正済。
</t>
    </r>
  </si>
  <si>
    <t xml:space="preserve">商品別 スーパー販売状況（時系列）</t>
  </si>
</sst>
</file>

<file path=xl/styles.xml><?xml version="1.0" encoding="utf-8"?>
<styleSheet xmlns="http://schemas.openxmlformats.org/spreadsheetml/2006/main">
  <numFmts count="8">
    <numFmt numFmtId="164" formatCode="General"/>
    <numFmt numFmtId="165" formatCode="[$-1030411]gee\.mm\.dd"/>
    <numFmt numFmtId="166" formatCode="#,##0.0;\-#,##0.0"/>
    <numFmt numFmtId="167" formatCode="[$-409]#,##0_);\(#,##0\)"/>
    <numFmt numFmtId="168" formatCode="0.0;&quot;▲ &quot;0.0"/>
    <numFmt numFmtId="169" formatCode="#,##0_);[RED]\(#,##0\)"/>
    <numFmt numFmtId="170" formatCode="yy/mm/dd"/>
    <numFmt numFmtId="171" formatCode="#,##0.0;&quot;▲ &quot;#,##0.0"/>
  </numFmts>
  <fonts count="17">
    <font>
      <sz val="12"/>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b val="true"/>
      <i val="true"/>
      <sz val="20"/>
      <name val="Noto Sans"/>
      <family val="2"/>
    </font>
    <font>
      <b val="true"/>
      <i val="true"/>
      <sz val="20"/>
      <name val="ＭＳ 明朝"/>
      <family val="1"/>
      <charset val="128"/>
    </font>
    <font>
      <sz val="16"/>
      <name val="ＭＳ 明朝"/>
      <family val="1"/>
      <charset val="128"/>
    </font>
    <font>
      <sz val="20"/>
      <name val="ＭＳ 明朝"/>
      <family val="1"/>
      <charset val="128"/>
    </font>
    <font>
      <b val="true"/>
      <i val="true"/>
      <sz val="14"/>
      <name val="ＭＳ 明朝"/>
      <family val="1"/>
      <charset val="128"/>
    </font>
    <font>
      <sz val="16"/>
      <name val="Noto Sans"/>
      <family val="2"/>
    </font>
    <font>
      <sz val="12"/>
      <name val="Noto Sans"/>
      <family val="2"/>
    </font>
    <font>
      <sz val="12"/>
      <color rgb="FF000000"/>
      <name val="ＭＳ 明朝"/>
      <family val="1"/>
      <charset val="128"/>
    </font>
    <font>
      <sz val="12"/>
      <color rgb="FF000000"/>
      <name val="Noto Sans"/>
      <family val="2"/>
    </font>
    <font>
      <sz val="10"/>
      <name val="ＭＳ 明朝"/>
      <family val="1"/>
      <charset val="128"/>
    </font>
    <font>
      <sz val="12"/>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57">
    <border diagonalUp="false" diagonalDown="false">
      <left/>
      <right/>
      <top/>
      <bottom/>
      <diagonal/>
    </border>
    <border diagonalUp="false" diagonalDown="false">
      <left style="double"/>
      <right style="medium"/>
      <top style="double"/>
      <bottom style="medium"/>
      <diagonal/>
    </border>
    <border diagonalUp="false" diagonalDown="false">
      <left style="medium"/>
      <right/>
      <top style="double"/>
      <bottom style="thin"/>
      <diagonal/>
    </border>
    <border diagonalUp="false" diagonalDown="false">
      <left/>
      <right style="double"/>
      <top style="double"/>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double"/>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double"/>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style="double"/>
      <right style="thin"/>
      <top/>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double"/>
      <top style="thin"/>
      <bottom/>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double"/>
      <right/>
      <top style="thin"/>
      <bottom/>
      <diagonal/>
    </border>
    <border diagonalUp="false" diagonalDown="false">
      <left style="double"/>
      <right/>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8" fillId="2"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false">
      <alignment horizontal="distributed"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distributed"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6" fontId="12" fillId="2" borderId="13"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6" fontId="12" fillId="2" borderId="15" xfId="0" applyFont="true" applyBorder="true" applyAlignment="true" applyProtection="tru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6" fontId="12" fillId="2" borderId="17" xfId="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7" fontId="0" fillId="2" borderId="20" xfId="0" applyFont="true" applyBorder="true" applyAlignment="true" applyProtection="false">
      <alignment horizontal="general" vertical="center" textRotation="0" wrapText="false" indent="0" shrinkToFit="false"/>
      <protection locked="true" hidden="false"/>
    </xf>
    <xf numFmtId="168" fontId="0" fillId="2" borderId="20" xfId="0" applyFont="true" applyBorder="true" applyAlignment="true" applyProtection="false">
      <alignment horizontal="general" vertical="center" textRotation="0" wrapText="false" indent="0" shrinkToFit="false"/>
      <protection locked="true" hidden="false"/>
    </xf>
    <xf numFmtId="168" fontId="0" fillId="2" borderId="21" xfId="0" applyFont="true" applyBorder="true" applyAlignment="true" applyProtection="true">
      <alignment horizontal="general" vertical="center" textRotation="0" wrapText="false" indent="0" shrinkToFit="false"/>
      <protection locked="true" hidden="false"/>
    </xf>
    <xf numFmtId="169" fontId="0" fillId="2" borderId="22" xfId="0" applyFont="true" applyBorder="true" applyAlignment="true" applyProtection="false">
      <alignment horizontal="general" vertical="center" textRotation="0" wrapText="false" indent="0" shrinkToFit="false"/>
      <protection locked="true" hidden="false"/>
    </xf>
    <xf numFmtId="169" fontId="0" fillId="2" borderId="21" xfId="0" applyFont="true" applyBorder="true" applyAlignment="true" applyProtection="false">
      <alignment horizontal="general" vertical="center" textRotation="0" wrapText="false" indent="0" shrinkToFit="false"/>
      <protection locked="true" hidden="false"/>
    </xf>
    <xf numFmtId="168" fontId="0" fillId="2" borderId="21" xfId="0" applyFont="true" applyBorder="true" applyAlignment="true" applyProtection="false">
      <alignment horizontal="general" vertical="center" textRotation="0" wrapText="false" indent="0" shrinkToFit="false"/>
      <protection locked="true" hidden="false"/>
    </xf>
    <xf numFmtId="168" fontId="0" fillId="2" borderId="23" xfId="0" applyFont="true" applyBorder="true" applyAlignment="true" applyProtection="false">
      <alignment horizontal="general" vertical="center" textRotation="0" wrapText="false" indent="0" shrinkToFit="false"/>
      <protection locked="true" hidden="false"/>
    </xf>
    <xf numFmtId="168" fontId="0" fillId="2" borderId="23" xfId="0" applyFont="true" applyBorder="true" applyAlignment="true" applyProtection="true">
      <alignment horizontal="general" vertical="center" textRotation="0" wrapText="false" indent="0" shrinkToFit="false"/>
      <protection locked="true" hidden="false"/>
    </xf>
    <xf numFmtId="169" fontId="0" fillId="2" borderId="22" xfId="0" applyFont="true" applyBorder="true" applyAlignment="true" applyProtection="true">
      <alignment horizontal="general" vertical="center" textRotation="0" wrapText="false" indent="0" shrinkToFit="false"/>
      <protection locked="true" hidden="false"/>
    </xf>
    <xf numFmtId="168" fontId="0" fillId="2" borderId="0" xfId="0" applyFont="true" applyBorder="true" applyAlignment="true" applyProtection="true">
      <alignment horizontal="general" vertical="center" textRotation="0" wrapText="false" indent="0" shrinkToFit="false"/>
      <protection locked="true" hidden="false"/>
    </xf>
    <xf numFmtId="168" fontId="0" fillId="2" borderId="24" xfId="0" applyFont="true" applyBorder="true" applyAlignment="true" applyProtection="true">
      <alignment horizontal="general" vertical="center" textRotation="0" wrapText="false" indent="0" shrinkToFit="false"/>
      <protection locked="true" hidden="false"/>
    </xf>
    <xf numFmtId="169" fontId="0" fillId="2" borderId="20" xfId="0" applyFont="true" applyBorder="true" applyAlignment="true" applyProtection="false">
      <alignment horizontal="general" vertical="center" textRotation="0" wrapText="false" indent="0" shrinkToFit="false"/>
      <protection locked="true" hidden="false"/>
    </xf>
    <xf numFmtId="168" fontId="0" fillId="2" borderId="0" xfId="0" applyFont="true" applyBorder="true" applyAlignment="true" applyProtection="false">
      <alignment horizontal="general" vertical="center" textRotation="0" wrapText="false" indent="0" shrinkToFit="false"/>
      <protection locked="true" hidden="false"/>
    </xf>
    <xf numFmtId="168" fontId="0" fillId="2" borderId="25" xfId="0" applyFont="true" applyBorder="true" applyAlignment="true" applyProtection="true">
      <alignment horizontal="general" vertical="center" textRotation="0" wrapText="false" indent="0" shrinkToFit="false"/>
      <protection locked="true" hidden="false"/>
    </xf>
    <xf numFmtId="167" fontId="0" fillId="2" borderId="2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7" fontId="0" fillId="2" borderId="29" xfId="0" applyFont="true" applyBorder="true" applyAlignment="true" applyProtection="false">
      <alignment horizontal="general" vertical="center" textRotation="0" wrapText="false" indent="0" shrinkToFit="false"/>
      <protection locked="true" hidden="false"/>
    </xf>
    <xf numFmtId="168" fontId="0" fillId="2" borderId="29" xfId="0" applyFont="true" applyBorder="true" applyAlignment="true" applyProtection="false">
      <alignment horizontal="general" vertical="center" textRotation="0" wrapText="false" indent="0" shrinkToFit="false"/>
      <protection locked="true" hidden="false"/>
    </xf>
    <xf numFmtId="168" fontId="0" fillId="2" borderId="30" xfId="0" applyFont="true" applyBorder="true" applyAlignment="true" applyProtection="true">
      <alignment horizontal="general" vertical="center" textRotation="0" wrapText="false" indent="0" shrinkToFit="false"/>
      <protection locked="true" hidden="false"/>
    </xf>
    <xf numFmtId="169" fontId="0" fillId="2" borderId="31" xfId="0" applyFont="true" applyBorder="true" applyAlignment="true" applyProtection="false">
      <alignment horizontal="general" vertical="center" textRotation="0" wrapText="false" indent="0" shrinkToFit="false"/>
      <protection locked="true" hidden="false"/>
    </xf>
    <xf numFmtId="169" fontId="0" fillId="2" borderId="30" xfId="0" applyFont="true" applyBorder="true" applyAlignment="true" applyProtection="false">
      <alignment horizontal="general" vertical="center" textRotation="0" wrapText="false" indent="0" shrinkToFit="false"/>
      <protection locked="true" hidden="false"/>
    </xf>
    <xf numFmtId="168" fontId="0" fillId="2" borderId="30" xfId="0" applyFont="true" applyBorder="true" applyAlignment="true" applyProtection="false">
      <alignment horizontal="general" vertical="center" textRotation="0" wrapText="false" indent="0" shrinkToFit="false"/>
      <protection locked="true" hidden="false"/>
    </xf>
    <xf numFmtId="168" fontId="0" fillId="2" borderId="32" xfId="0" applyFont="true" applyBorder="true" applyAlignment="true" applyProtection="false">
      <alignment horizontal="general" vertical="center" textRotation="0" wrapText="false" indent="0" shrinkToFit="false"/>
      <protection locked="true" hidden="false"/>
    </xf>
    <xf numFmtId="168" fontId="0" fillId="2" borderId="32" xfId="0" applyFont="true" applyBorder="true" applyAlignment="true" applyProtection="true">
      <alignment horizontal="general" vertical="center" textRotation="0" wrapText="false" indent="0" shrinkToFit="false"/>
      <protection locked="true" hidden="false"/>
    </xf>
    <xf numFmtId="169" fontId="0" fillId="2" borderId="31" xfId="0" applyFont="true" applyBorder="true" applyAlignment="true" applyProtection="true">
      <alignment horizontal="general" vertical="center" textRotation="0" wrapText="false" indent="0" shrinkToFit="false"/>
      <protection locked="true" hidden="false"/>
    </xf>
    <xf numFmtId="168" fontId="0" fillId="2" borderId="27" xfId="0" applyFont="true" applyBorder="true" applyAlignment="true" applyProtection="true">
      <alignment horizontal="general" vertical="center" textRotation="0" wrapText="false" indent="0" shrinkToFit="false"/>
      <protection locked="true" hidden="false"/>
    </xf>
    <xf numFmtId="168" fontId="0" fillId="2" borderId="33" xfId="0" applyFont="true" applyBorder="true" applyAlignment="true" applyProtection="true">
      <alignment horizontal="general" vertical="center" textRotation="0" wrapText="false" indent="0" shrinkToFit="false"/>
      <protection locked="true" hidden="false"/>
    </xf>
    <xf numFmtId="169" fontId="0" fillId="2" borderId="29" xfId="0" applyFont="true" applyBorder="true" applyAlignment="true" applyProtection="false">
      <alignment horizontal="general" vertical="center" textRotation="0" wrapText="false" indent="0" shrinkToFit="false"/>
      <protection locked="true" hidden="false"/>
    </xf>
    <xf numFmtId="168" fontId="0" fillId="2" borderId="27" xfId="0" applyFont="true" applyBorder="true" applyAlignment="true" applyProtection="false">
      <alignment horizontal="general" vertical="center" textRotation="0" wrapText="false" indent="0" shrinkToFit="false"/>
      <protection locked="true" hidden="false"/>
    </xf>
    <xf numFmtId="168" fontId="0" fillId="2" borderId="34" xfId="0" applyFont="true" applyBorder="true" applyAlignment="true" applyProtection="true">
      <alignment horizontal="general" vertical="center" textRotation="0" wrapText="false" indent="0" shrinkToFit="false"/>
      <protection locked="true" hidden="false"/>
    </xf>
    <xf numFmtId="167" fontId="0" fillId="2" borderId="20" xfId="0" applyFont="true" applyBorder="true" applyAlignment="true" applyProtection="true">
      <alignment horizontal="general" vertical="center" textRotation="0" wrapText="false" indent="0" shrinkToFit="false"/>
      <protection locked="true" hidden="false"/>
    </xf>
    <xf numFmtId="168" fontId="0" fillId="2" borderId="24" xfId="0" applyFont="true" applyBorder="true" applyAlignment="true" applyProtection="true">
      <alignment horizontal="right" vertical="center" textRotation="0" wrapText="false" indent="0" shrinkToFit="false"/>
      <protection locked="true" hidden="false"/>
    </xf>
    <xf numFmtId="168" fontId="0" fillId="2" borderId="20" xfId="0" applyFont="true" applyBorder="true" applyAlignment="true" applyProtection="true">
      <alignment horizontal="general" vertical="center" textRotation="0" wrapText="false" indent="0" shrinkToFit="false"/>
      <protection locked="true" hidden="false"/>
    </xf>
    <xf numFmtId="168" fontId="0" fillId="2" borderId="21" xfId="0" applyFont="true" applyBorder="true" applyAlignment="true" applyProtection="true">
      <alignment horizontal="right" vertical="center" textRotation="0" wrapText="false" indent="0" shrinkToFit="false"/>
      <protection locked="true" hidden="false"/>
    </xf>
    <xf numFmtId="169" fontId="0" fillId="2" borderId="21" xfId="0" applyFont="true" applyBorder="true" applyAlignment="true" applyProtection="true">
      <alignment horizontal="general" vertical="center" textRotation="0" wrapText="false" indent="0" shrinkToFit="false"/>
      <protection locked="true" hidden="false"/>
    </xf>
    <xf numFmtId="169" fontId="0" fillId="2" borderId="22" xfId="0" applyFont="true" applyBorder="true" applyAlignment="true" applyProtection="true">
      <alignment horizontal="right" vertical="center" textRotation="0" wrapText="false" indent="0" shrinkToFit="false"/>
      <protection locked="true" hidden="false"/>
    </xf>
    <xf numFmtId="168" fontId="0" fillId="2" borderId="0" xfId="0" applyFont="true" applyBorder="true" applyAlignment="true" applyProtection="true">
      <alignment horizontal="right" vertical="center" textRotation="0" wrapText="false" indent="0" shrinkToFit="false"/>
      <protection locked="true" hidden="false"/>
    </xf>
    <xf numFmtId="169" fontId="0" fillId="2" borderId="20" xfId="0" applyFont="true" applyBorder="true" applyAlignment="true" applyProtection="true">
      <alignment horizontal="general" vertical="center" textRotation="0" wrapText="false" indent="0" shrinkToFit="false"/>
      <protection locked="true" hidden="false"/>
    </xf>
    <xf numFmtId="168" fontId="0" fillId="2" borderId="23" xfId="0" applyFont="true" applyBorder="true" applyAlignment="true" applyProtection="true">
      <alignment horizontal="right" vertical="center" textRotation="0" wrapText="false" indent="0" shrinkToFit="false"/>
      <protection locked="true" hidden="false"/>
    </xf>
    <xf numFmtId="168" fontId="0" fillId="2" borderId="25" xfId="0" applyFont="true" applyBorder="true" applyAlignment="true" applyProtection="true">
      <alignment horizontal="right" vertical="center" textRotation="0" wrapText="false" indent="0" shrinkToFit="false"/>
      <protection locked="true" hidden="false"/>
    </xf>
    <xf numFmtId="167" fontId="0" fillId="2" borderId="29" xfId="0" applyFont="true" applyBorder="true" applyAlignment="true" applyProtection="true">
      <alignment horizontal="general" vertical="center" textRotation="0" wrapText="false" indent="0" shrinkToFit="false"/>
      <protection locked="true" hidden="false"/>
    </xf>
    <xf numFmtId="168" fontId="0" fillId="2" borderId="33" xfId="0" applyFont="true" applyBorder="true" applyAlignment="true" applyProtection="true">
      <alignment horizontal="right" vertical="center" textRotation="0" wrapText="false" indent="0" shrinkToFit="false"/>
      <protection locked="true" hidden="false"/>
    </xf>
    <xf numFmtId="168" fontId="0" fillId="2" borderId="29" xfId="0" applyFont="true" applyBorder="true" applyAlignment="true" applyProtection="true">
      <alignment horizontal="general" vertical="center" textRotation="0" wrapText="false" indent="0" shrinkToFit="false"/>
      <protection locked="true" hidden="false"/>
    </xf>
    <xf numFmtId="168" fontId="0" fillId="2" borderId="30" xfId="0" applyFont="true" applyBorder="true" applyAlignment="true" applyProtection="true">
      <alignment horizontal="right" vertical="center" textRotation="0" wrapText="false" indent="0" shrinkToFit="false"/>
      <protection locked="true" hidden="false"/>
    </xf>
    <xf numFmtId="169" fontId="0" fillId="2" borderId="30" xfId="0" applyFont="true" applyBorder="true" applyAlignment="true" applyProtection="true">
      <alignment horizontal="general" vertical="center" textRotation="0" wrapText="false" indent="0" shrinkToFit="false"/>
      <protection locked="true" hidden="false"/>
    </xf>
    <xf numFmtId="169" fontId="0" fillId="2" borderId="31" xfId="0" applyFont="true" applyBorder="true" applyAlignment="true" applyProtection="true">
      <alignment horizontal="right" vertical="center" textRotation="0" wrapText="false" indent="0" shrinkToFit="false"/>
      <protection locked="true" hidden="false"/>
    </xf>
    <xf numFmtId="168" fontId="0" fillId="2" borderId="27" xfId="0" applyFont="true" applyBorder="true" applyAlignment="true" applyProtection="true">
      <alignment horizontal="right" vertical="center" textRotation="0" wrapText="false" indent="0" shrinkToFit="false"/>
      <protection locked="true" hidden="false"/>
    </xf>
    <xf numFmtId="169" fontId="0" fillId="2" borderId="29" xfId="0" applyFont="true" applyBorder="true" applyAlignment="true" applyProtection="true">
      <alignment horizontal="general" vertical="center" textRotation="0" wrapText="false" indent="0" shrinkToFit="false"/>
      <protection locked="true" hidden="false"/>
    </xf>
    <xf numFmtId="168" fontId="0" fillId="2" borderId="32" xfId="0" applyFont="true" applyBorder="true" applyAlignment="true" applyProtection="true">
      <alignment horizontal="right" vertical="center" textRotation="0" wrapText="false" indent="0" shrinkToFit="false"/>
      <protection locked="true" hidden="false"/>
    </xf>
    <xf numFmtId="168" fontId="0" fillId="2" borderId="34" xfId="0" applyFont="true" applyBorder="true" applyAlignment="true" applyProtection="true">
      <alignment horizontal="right"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false" indent="0" shrinkToFit="false"/>
      <protection locked="true" hidden="false"/>
    </xf>
    <xf numFmtId="164" fontId="13" fillId="2" borderId="37" xfId="0" applyFont="true" applyBorder="true" applyAlignment="true" applyProtection="false">
      <alignment horizontal="center" vertical="center" textRotation="0" wrapText="false" indent="0" shrinkToFit="false"/>
      <protection locked="true" hidden="false"/>
    </xf>
    <xf numFmtId="167" fontId="0" fillId="2" borderId="38" xfId="0" applyFont="true" applyBorder="true" applyAlignment="true" applyProtection="true">
      <alignment horizontal="general" vertical="center" textRotation="0" wrapText="false" indent="0" shrinkToFit="false"/>
      <protection locked="true" hidden="false"/>
    </xf>
    <xf numFmtId="168" fontId="0" fillId="2" borderId="38" xfId="0" applyFont="true" applyBorder="true" applyAlignment="true" applyProtection="true">
      <alignment horizontal="general" vertical="center" textRotation="0" wrapText="false" indent="0" shrinkToFit="false"/>
      <protection locked="true" hidden="false"/>
    </xf>
    <xf numFmtId="168" fontId="0" fillId="2" borderId="39" xfId="0" applyFont="true" applyBorder="true" applyAlignment="true" applyProtection="true">
      <alignment horizontal="right" vertical="center" textRotation="0" wrapText="false" indent="0" shrinkToFit="false"/>
      <protection locked="true" hidden="false"/>
    </xf>
    <xf numFmtId="169" fontId="0" fillId="2" borderId="40" xfId="0" applyFont="true" applyBorder="true" applyAlignment="true" applyProtection="true">
      <alignment horizontal="general" vertical="center" textRotation="0" wrapText="false" indent="0" shrinkToFit="false"/>
      <protection locked="true" hidden="false"/>
    </xf>
    <xf numFmtId="169" fontId="0" fillId="2" borderId="39" xfId="0" applyFont="true" applyBorder="true" applyAlignment="true" applyProtection="true">
      <alignment horizontal="general" vertical="center" textRotation="0" wrapText="false" indent="0" shrinkToFit="false"/>
      <protection locked="true" hidden="false"/>
    </xf>
    <xf numFmtId="168" fontId="0" fillId="2" borderId="39" xfId="0" applyFont="true" applyBorder="true" applyAlignment="true" applyProtection="true">
      <alignment horizontal="general" vertical="center" textRotation="0" wrapText="false" indent="0" shrinkToFit="false"/>
      <protection locked="true" hidden="false"/>
    </xf>
    <xf numFmtId="168" fontId="0" fillId="2" borderId="36" xfId="0" applyFont="true" applyBorder="true" applyAlignment="true" applyProtection="true">
      <alignment horizontal="general" vertical="center" textRotation="0" wrapText="false" indent="0" shrinkToFit="false"/>
      <protection locked="true" hidden="false"/>
    </xf>
    <xf numFmtId="168" fontId="0" fillId="2" borderId="36" xfId="0" applyFont="true" applyBorder="true" applyAlignment="true" applyProtection="true">
      <alignment horizontal="right" vertical="center" textRotation="0" wrapText="false" indent="0" shrinkToFit="false"/>
      <protection locked="true" hidden="false"/>
    </xf>
    <xf numFmtId="169" fontId="0" fillId="2" borderId="40" xfId="0" applyFont="true" applyBorder="true" applyAlignment="true" applyProtection="true">
      <alignment horizontal="right" vertical="center" textRotation="0" wrapText="false" indent="0" shrinkToFit="false"/>
      <protection locked="true" hidden="false"/>
    </xf>
    <xf numFmtId="168" fontId="0" fillId="2" borderId="41" xfId="0" applyFont="true" applyBorder="true" applyAlignment="true" applyProtection="true">
      <alignment horizontal="right" vertical="center" textRotation="0" wrapText="false" indent="0" shrinkToFit="false"/>
      <protection locked="true" hidden="false"/>
    </xf>
    <xf numFmtId="168" fontId="0" fillId="2" borderId="42" xfId="0" applyFont="true" applyBorder="true" applyAlignment="true" applyProtection="true">
      <alignment horizontal="right" vertical="center" textRotation="0" wrapText="false" indent="0" shrinkToFit="false"/>
      <protection locked="true" hidden="false"/>
    </xf>
    <xf numFmtId="169" fontId="0" fillId="2" borderId="38" xfId="0" applyFont="true" applyBorder="true" applyAlignment="true" applyProtection="true">
      <alignment horizontal="general" vertical="center" textRotation="0" wrapText="false" indent="0" shrinkToFit="false"/>
      <protection locked="true" hidden="false"/>
    </xf>
    <xf numFmtId="168" fontId="0" fillId="2" borderId="39" xfId="0" applyFont="true" applyBorder="true" applyAlignment="false" applyProtection="false">
      <alignment horizontal="general" vertical="bottom" textRotation="0" wrapText="false" indent="0" shrinkToFit="false"/>
      <protection locked="true" hidden="false"/>
    </xf>
    <xf numFmtId="168" fontId="0" fillId="2" borderId="41" xfId="0" applyFont="true" applyBorder="true" applyAlignment="true" applyProtection="true">
      <alignment horizontal="general" vertical="center" textRotation="0" wrapText="false" indent="0" shrinkToFit="false"/>
      <protection locked="true" hidden="false"/>
    </xf>
    <xf numFmtId="168" fontId="0" fillId="2" borderId="43" xfId="0" applyFont="true" applyBorder="true" applyAlignment="true" applyProtection="true">
      <alignment horizontal="right"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8" fontId="0" fillId="2" borderId="21" xfId="0" applyFont="true" applyBorder="true" applyAlignment="false" applyProtection="false">
      <alignment horizontal="general" vertical="bottom" textRotation="0" wrapText="false" indent="0" shrinkToFit="false"/>
      <protection locked="tru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8" fontId="0" fillId="2" borderId="29" xfId="0" applyFont="true" applyBorder="true" applyAlignment="true" applyProtection="true">
      <alignment horizontal="right"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right"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8" fontId="0" fillId="2" borderId="20" xfId="0" applyFont="true" applyBorder="true" applyAlignment="true" applyProtection="true">
      <alignment horizontal="right"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7" fontId="0" fillId="2" borderId="22" xfId="0" applyFont="true" applyBorder="true" applyAlignment="true" applyProtection="true">
      <alignment horizontal="general"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7" fontId="0" fillId="2" borderId="31" xfId="0" applyFont="true" applyBorder="true" applyAlignment="true" applyProtection="true">
      <alignment horizontal="general"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7" fontId="0" fillId="2" borderId="40" xfId="0" applyFont="true" applyBorder="true" applyAlignment="true" applyProtection="true">
      <alignment horizontal="general" vertical="center" textRotation="0" wrapText="false" indent="0" shrinkToFit="false"/>
      <protection locked="true" hidden="false"/>
    </xf>
    <xf numFmtId="168" fontId="0" fillId="2" borderId="42" xfId="0" applyFont="true" applyBorder="true" applyAlignment="true" applyProtection="true">
      <alignment horizontal="general" vertical="center" textRotation="0" wrapText="false" indent="0" shrinkToFit="false"/>
      <protection locked="true" hidden="false"/>
    </xf>
    <xf numFmtId="168" fontId="0" fillId="2" borderId="43" xfId="0" applyFont="true" applyBorder="true" applyAlignment="true" applyProtection="true">
      <alignment horizontal="general" vertical="center"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7" fontId="0" fillId="2" borderId="50" xfId="0" applyFont="true" applyBorder="true" applyAlignment="true" applyProtection="true">
      <alignment horizontal="general" vertical="center" textRotation="0" wrapText="false" indent="0" shrinkToFit="false"/>
      <protection locked="true" hidden="false"/>
    </xf>
    <xf numFmtId="168" fontId="0" fillId="2" borderId="51" xfId="0" applyFont="true" applyBorder="true" applyAlignment="true" applyProtection="true">
      <alignment horizontal="general" vertical="center" textRotation="0" wrapText="false" indent="0" shrinkToFit="false"/>
      <protection locked="true" hidden="false"/>
    </xf>
    <xf numFmtId="168" fontId="0" fillId="2" borderId="52" xfId="0" applyFont="true" applyBorder="true" applyAlignment="true" applyProtection="true">
      <alignment horizontal="general" vertical="center" textRotation="0" wrapText="false" indent="0" shrinkToFit="false"/>
      <protection locked="true" hidden="false"/>
    </xf>
    <xf numFmtId="169" fontId="0" fillId="2" borderId="50" xfId="0" applyFont="true" applyBorder="true" applyAlignment="true" applyProtection="true">
      <alignment horizontal="general" vertical="center" textRotation="0" wrapText="false" indent="0" shrinkToFit="false"/>
      <protection locked="true" hidden="false"/>
    </xf>
    <xf numFmtId="168" fontId="0" fillId="2" borderId="53" xfId="0" applyFont="true" applyBorder="true" applyAlignment="true" applyProtection="true">
      <alignment horizontal="general" vertical="center" textRotation="0" wrapText="false" indent="0" shrinkToFit="false"/>
      <protection locked="true" hidden="false"/>
    </xf>
    <xf numFmtId="168" fontId="0" fillId="2" borderId="54" xfId="0" applyFont="true" applyBorder="true" applyAlignment="true" applyProtection="true">
      <alignment horizontal="general" vertical="center" textRotation="0" wrapText="false" indent="0" shrinkToFit="false"/>
      <protection locked="true" hidden="false"/>
    </xf>
    <xf numFmtId="169" fontId="0" fillId="2" borderId="54" xfId="0" applyFont="true" applyBorder="true" applyAlignment="true" applyProtection="true">
      <alignment horizontal="general" vertical="center" textRotation="0" wrapText="false" indent="0" shrinkToFit="false"/>
      <protection locked="true" hidden="false"/>
    </xf>
    <xf numFmtId="168" fontId="0" fillId="2" borderId="48" xfId="0" applyFont="true" applyBorder="true" applyAlignment="true" applyProtection="true">
      <alignment horizontal="general" vertical="center" textRotation="0" wrapText="false" indent="0" shrinkToFit="false"/>
      <protection locked="true" hidden="false"/>
    </xf>
    <xf numFmtId="169" fontId="0" fillId="2" borderId="53" xfId="0" applyFont="true" applyBorder="true" applyAlignment="true" applyProtection="true">
      <alignment horizontal="general" vertical="center" textRotation="0" wrapText="false" indent="0" shrinkToFit="false"/>
      <protection locked="true" hidden="false"/>
    </xf>
    <xf numFmtId="168" fontId="0" fillId="2" borderId="55"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true" applyAlignment="true" applyProtection="true">
      <alignment horizontal="general" vertical="center" textRotation="0" wrapText="false" indent="0" shrinkToFit="false"/>
      <protection locked="true" hidden="false"/>
    </xf>
    <xf numFmtId="169" fontId="0" fillId="2" borderId="0" xfId="0" applyFont="true" applyBorder="true" applyAlignment="true" applyProtection="true">
      <alignment horizontal="general" vertical="center"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70" fontId="15"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6" fontId="12"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tru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8" fontId="0" fillId="0" borderId="21" xfId="0" applyFont="true" applyBorder="true" applyAlignment="true" applyProtection="true">
      <alignment horizontal="general" vertical="center" textRotation="0" wrapText="false" indent="0" shrinkToFit="fals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8" fontId="0" fillId="0" borderId="24" xfId="0" applyFont="true" applyBorder="true" applyAlignment="true" applyProtection="true">
      <alignment horizontal="general" vertical="center"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69" fontId="0" fillId="0" borderId="20" xfId="0" applyFont="true" applyBorder="true" applyAlignment="true" applyProtection="false">
      <alignment horizontal="general" vertical="center" textRotation="0" wrapText="false" indent="0" shrinkToFit="false"/>
      <protection locked="true" hidden="false"/>
    </xf>
    <xf numFmtId="171" fontId="0" fillId="0" borderId="20" xfId="0" applyFont="true" applyBorder="true" applyAlignment="true" applyProtection="false">
      <alignment horizontal="general" vertical="center" textRotation="0" wrapText="false" indent="0" shrinkToFit="false"/>
      <protection locked="true" hidden="false"/>
    </xf>
    <xf numFmtId="171" fontId="0" fillId="0" borderId="21" xfId="0" applyFont="true" applyBorder="true" applyAlignment="true" applyProtection="false">
      <alignment horizontal="general" vertical="center" textRotation="0" wrapText="false" indent="0" shrinkToFit="false"/>
      <protection locked="true" hidden="false"/>
    </xf>
    <xf numFmtId="171" fontId="0" fillId="0" borderId="23"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8" fontId="0" fillId="0" borderId="25" xfId="0" applyFont="true" applyBorder="true" applyAlignment="true" applyProtection="true">
      <alignment horizontal="general"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8" fontId="0" fillId="0" borderId="27" xfId="0" applyFont="true" applyBorder="true" applyAlignment="true" applyProtection="false">
      <alignment horizontal="general" vertical="center" textRotation="0" wrapText="false" indent="0" shrinkToFit="false"/>
      <protection locked="true" hidden="false"/>
    </xf>
    <xf numFmtId="168" fontId="0" fillId="0" borderId="32" xfId="0" applyFont="true" applyBorder="true" applyAlignment="true" applyProtection="true">
      <alignment horizontal="general" vertical="center" textRotation="0" wrapText="false" indent="0" shrinkToFit="false"/>
      <protection locked="true" hidden="false"/>
    </xf>
    <xf numFmtId="169" fontId="0" fillId="0" borderId="31"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tru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9" fontId="0" fillId="0" borderId="31" xfId="0" applyFont="true" applyBorder="true" applyAlignment="true" applyProtection="true">
      <alignment horizontal="general" vertical="center" textRotation="0" wrapText="false" indent="0" shrinkToFit="false"/>
      <protection locked="true" hidden="false"/>
    </xf>
    <xf numFmtId="168" fontId="0" fillId="0" borderId="27" xfId="0" applyFont="true" applyBorder="true" applyAlignment="true" applyProtection="true">
      <alignment horizontal="general" vertical="center" textRotation="0" wrapText="false" indent="0" shrinkToFit="false"/>
      <protection locked="true" hidden="false"/>
    </xf>
    <xf numFmtId="168" fontId="0" fillId="0" borderId="33" xfId="0" applyFont="true" applyBorder="true" applyAlignment="true" applyProtection="true">
      <alignment horizontal="general" vertical="center" textRotation="0" wrapText="fals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71" fontId="0" fillId="0" borderId="29" xfId="0" applyFont="true" applyBorder="true" applyAlignment="true" applyProtection="false">
      <alignment horizontal="general" vertical="center" textRotation="0" wrapText="false" indent="0" shrinkToFit="false"/>
      <protection locked="true" hidden="false"/>
    </xf>
    <xf numFmtId="171" fontId="0" fillId="0" borderId="30" xfId="0" applyFont="true" applyBorder="true" applyAlignment="true" applyProtection="false">
      <alignment horizontal="general" vertical="center" textRotation="0" wrapText="false" indent="0" shrinkToFit="false"/>
      <protection locked="true" hidden="false"/>
    </xf>
    <xf numFmtId="171" fontId="0" fillId="0" borderId="32" xfId="0" applyFont="true" applyBorder="true" applyAlignment="true" applyProtection="false">
      <alignment horizontal="general" vertical="center" textRotation="0" wrapText="false" indent="0" shrinkToFit="false"/>
      <protection locked="true" hidden="false"/>
    </xf>
    <xf numFmtId="171" fontId="0" fillId="0" borderId="27" xfId="0" applyFont="true" applyBorder="true" applyAlignment="true" applyProtection="false">
      <alignment horizontal="general" vertical="center" textRotation="0" wrapText="false" indent="0" shrinkToFit="false"/>
      <protection locked="true" hidden="false"/>
    </xf>
    <xf numFmtId="168" fontId="0" fillId="0" borderId="34" xfId="0"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true">
      <alignment horizontal="general" vertical="center" textRotation="0" wrapText="false" indent="0" shrinkToFit="false"/>
      <protection locked="true" hidden="false"/>
    </xf>
    <xf numFmtId="168" fontId="0" fillId="0" borderId="24" xfId="0" applyFont="true" applyBorder="true" applyAlignment="true" applyProtection="true">
      <alignment horizontal="right" vertical="center" textRotation="0" wrapText="false" indent="0" shrinkToFit="false"/>
      <protection locked="true" hidden="false"/>
    </xf>
    <xf numFmtId="168" fontId="0" fillId="0" borderId="20" xfId="0" applyFont="true" applyBorder="true" applyAlignment="true" applyProtection="true">
      <alignment horizontal="general" vertical="center" textRotation="0" wrapText="false" indent="0" shrinkToFit="false"/>
      <protection locked="true" hidden="false"/>
    </xf>
    <xf numFmtId="168" fontId="0" fillId="0" borderId="21" xfId="0" applyFont="true" applyBorder="true" applyAlignment="true" applyProtection="true">
      <alignment horizontal="right" vertical="center" textRotation="0" wrapText="false" indent="0" shrinkToFit="false"/>
      <protection locked="true" hidden="false"/>
    </xf>
    <xf numFmtId="169" fontId="0" fillId="0" borderId="21" xfId="0" applyFont="true" applyBorder="true" applyAlignment="true" applyProtection="true">
      <alignment horizontal="general" vertical="center" textRotation="0" wrapText="false" indent="0" shrinkToFit="false"/>
      <protection locked="true" hidden="false"/>
    </xf>
    <xf numFmtId="169" fontId="0" fillId="0" borderId="20" xfId="0" applyFont="true" applyBorder="true" applyAlignment="true" applyProtection="true">
      <alignment horizontal="general" vertical="center" textRotation="0" wrapText="false" indent="0" shrinkToFit="false"/>
      <protection locked="true" hidden="false"/>
    </xf>
    <xf numFmtId="171" fontId="0" fillId="0" borderId="20" xfId="0" applyFont="true" applyBorder="true" applyAlignment="true" applyProtection="true">
      <alignment horizontal="general" vertical="center" textRotation="0" wrapText="false" indent="0" shrinkToFit="false"/>
      <protection locked="true" hidden="false"/>
    </xf>
    <xf numFmtId="171" fontId="0" fillId="0" borderId="21" xfId="0" applyFont="true" applyBorder="true" applyAlignment="true" applyProtection="true">
      <alignment horizontal="general" vertical="center" textRotation="0" wrapText="false" indent="0" shrinkToFit="false"/>
      <protection locked="true" hidden="false"/>
    </xf>
    <xf numFmtId="168" fontId="0" fillId="0" borderId="25" xfId="0" applyFont="true" applyBorder="true" applyAlignment="true" applyProtection="true">
      <alignment horizontal="righ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true">
      <alignment horizontal="general" vertical="center" textRotation="0" wrapText="false" indent="0" shrinkToFit="false"/>
      <protection locked="true" hidden="false"/>
    </xf>
    <xf numFmtId="168" fontId="0" fillId="0" borderId="33" xfId="0" applyFont="true" applyBorder="true" applyAlignment="true" applyProtection="true">
      <alignment horizontal="right" vertical="center" textRotation="0" wrapText="false" indent="0" shrinkToFit="false"/>
      <protection locked="true" hidden="false"/>
    </xf>
    <xf numFmtId="168" fontId="0" fillId="0" borderId="29" xfId="0" applyFont="true" applyBorder="true" applyAlignment="true" applyProtection="true">
      <alignment horizontal="general" vertical="center" textRotation="0" wrapText="false" indent="0" shrinkToFit="false"/>
      <protection locked="true" hidden="false"/>
    </xf>
    <xf numFmtId="168" fontId="0" fillId="0" borderId="30" xfId="0" applyFont="true" applyBorder="true" applyAlignment="true" applyProtection="true">
      <alignment horizontal="right" vertical="center" textRotation="0" wrapText="false" indent="0" shrinkToFit="false"/>
      <protection locked="true" hidden="false"/>
    </xf>
    <xf numFmtId="169" fontId="0" fillId="0" borderId="30" xfId="0"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true" applyProtection="true">
      <alignment horizontal="general" vertical="center" textRotation="0" wrapText="false" indent="0" shrinkToFit="false"/>
      <protection locked="true" hidden="false"/>
    </xf>
    <xf numFmtId="171" fontId="0" fillId="0" borderId="29" xfId="0" applyFont="true" applyBorder="true" applyAlignment="true" applyProtection="true">
      <alignment horizontal="general" vertical="center" textRotation="0" wrapText="false" indent="0" shrinkToFit="false"/>
      <protection locked="true" hidden="false"/>
    </xf>
    <xf numFmtId="171" fontId="0" fillId="0" borderId="30" xfId="0" applyFont="true" applyBorder="true" applyAlignment="true" applyProtection="true">
      <alignment horizontal="general" vertical="center" textRotation="0" wrapText="false" indent="0" shrinkToFit="false"/>
      <protection locked="true" hidden="false"/>
    </xf>
    <xf numFmtId="168" fontId="0" fillId="0" borderId="34" xfId="0" applyFont="true" applyBorder="true" applyAlignment="true" applyProtection="true">
      <alignment horizontal="righ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7" fontId="0" fillId="0" borderId="38" xfId="0" applyFont="true" applyBorder="true" applyAlignment="true" applyProtection="true">
      <alignment horizontal="general" vertical="center" textRotation="0" wrapText="false" indent="0" shrinkToFit="false"/>
      <protection locked="true" hidden="false"/>
    </xf>
    <xf numFmtId="168" fontId="0" fillId="0" borderId="38" xfId="0" applyFont="true" applyBorder="true" applyAlignment="true" applyProtection="true">
      <alignment horizontal="general" vertical="center" textRotation="0" wrapText="false" indent="0" shrinkToFit="false"/>
      <protection locked="true" hidden="false"/>
    </xf>
    <xf numFmtId="168" fontId="0" fillId="0" borderId="39" xfId="0" applyFont="true" applyBorder="true" applyAlignment="true" applyProtection="true">
      <alignment horizontal="right" vertical="center" textRotation="0" wrapText="false" indent="0" shrinkToFit="false"/>
      <protection locked="true" hidden="false"/>
    </xf>
    <xf numFmtId="169" fontId="0" fillId="0" borderId="40" xfId="0" applyFont="true" applyBorder="true" applyAlignment="true" applyProtection="true">
      <alignment horizontal="general" vertical="center" textRotation="0" wrapText="false" indent="0" shrinkToFit="false"/>
      <protection locked="true" hidden="false"/>
    </xf>
    <xf numFmtId="168" fontId="0" fillId="0" borderId="39" xfId="0" applyFont="true" applyBorder="true" applyAlignment="true" applyProtection="true">
      <alignment horizontal="general" vertical="center" textRotation="0" wrapText="false" indent="0" shrinkToFit="false"/>
      <protection locked="true" hidden="false"/>
    </xf>
    <xf numFmtId="169" fontId="0" fillId="0" borderId="39" xfId="0" applyFont="true" applyBorder="true" applyAlignment="true" applyProtection="true">
      <alignment horizontal="general" vertical="center" textRotation="0" wrapText="false" indent="0" shrinkToFit="false"/>
      <protection locked="true" hidden="false"/>
    </xf>
    <xf numFmtId="169" fontId="0" fillId="0" borderId="36" xfId="0" applyFont="true" applyBorder="true" applyAlignment="true" applyProtection="true">
      <alignment horizontal="general" vertical="center" textRotation="0" wrapText="false" indent="0" shrinkToFit="false"/>
      <protection locked="true" hidden="false"/>
    </xf>
    <xf numFmtId="168" fontId="0" fillId="0" borderId="41" xfId="0" applyFont="true" applyBorder="true" applyAlignment="true" applyProtection="true">
      <alignment horizontal="general" vertical="center" textRotation="0" wrapText="false" indent="0" shrinkToFit="false"/>
      <protection locked="true" hidden="false"/>
    </xf>
    <xf numFmtId="168" fontId="0" fillId="0" borderId="36" xfId="0" applyFont="true" applyBorder="true" applyAlignment="true" applyProtection="true">
      <alignment horizontal="general" vertical="center" textRotation="0" wrapText="false" indent="0" shrinkToFit="false"/>
      <protection locked="true" hidden="false"/>
    </xf>
    <xf numFmtId="168" fontId="0" fillId="0" borderId="42" xfId="0" applyFont="true" applyBorder="true" applyAlignment="true" applyProtection="true">
      <alignment horizontal="general" vertical="center" textRotation="0" wrapText="false" indent="0" shrinkToFit="false"/>
      <protection locked="true" hidden="false"/>
    </xf>
    <xf numFmtId="171" fontId="0" fillId="0" borderId="41" xfId="0" applyFont="true" applyBorder="true" applyAlignment="true" applyProtection="true">
      <alignment horizontal="general" vertical="center" textRotation="0" wrapText="false" indent="0" shrinkToFit="false"/>
      <protection locked="true" hidden="false"/>
    </xf>
    <xf numFmtId="169" fontId="0" fillId="0" borderId="38" xfId="0" applyFont="true" applyBorder="true" applyAlignment="true" applyProtection="true">
      <alignment horizontal="general" vertical="center" textRotation="0" wrapText="false" indent="0" shrinkToFit="false"/>
      <protection locked="true" hidden="false"/>
    </xf>
    <xf numFmtId="171" fontId="0" fillId="0" borderId="38" xfId="0" applyFont="true" applyBorder="true" applyAlignment="true" applyProtection="true">
      <alignment horizontal="general" vertical="center" textRotation="0" wrapText="false" indent="0" shrinkToFit="false"/>
      <protection locked="true" hidden="false"/>
    </xf>
    <xf numFmtId="171" fontId="0" fillId="0" borderId="39" xfId="0" applyFont="true" applyBorder="true" applyAlignment="true" applyProtection="true">
      <alignment horizontal="general" vertical="center" textRotation="0" wrapText="false" indent="0" shrinkToFit="false"/>
      <protection locked="true" hidden="false"/>
    </xf>
    <xf numFmtId="171" fontId="0" fillId="0" borderId="36" xfId="0" applyFont="true" applyBorder="true" applyAlignment="true" applyProtection="true">
      <alignment horizontal="general" vertical="center" textRotation="0" wrapText="false" indent="0" shrinkToFit="false"/>
      <protection locked="true" hidden="false"/>
    </xf>
    <xf numFmtId="168" fontId="0" fillId="0" borderId="43" xfId="0"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true">
      <alignment horizontal="general" vertical="center" textRotation="0" wrapText="false" indent="0" shrinkToFit="false"/>
      <protection locked="true" hidden="false"/>
    </xf>
    <xf numFmtId="169" fontId="0" fillId="0" borderId="23" xfId="0" applyFont="true" applyBorder="true" applyAlignment="true" applyProtection="true">
      <alignment horizontal="general" vertical="center" textRotation="0" wrapText="false" indent="0" shrinkToFit="false"/>
      <protection locked="true" hidden="false"/>
    </xf>
    <xf numFmtId="171" fontId="0" fillId="0" borderId="23" xfId="0" applyFont="true" applyBorder="true" applyAlignment="true" applyProtection="tru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true">
      <alignment horizontal="general" vertical="center" textRotation="0" wrapText="false" indent="0" shrinkToFit="false"/>
      <protection locked="true" hidden="false"/>
    </xf>
    <xf numFmtId="168" fontId="0" fillId="0" borderId="32" xfId="0" applyFont="true" applyBorder="true" applyAlignment="true" applyProtection="true">
      <alignment horizontal="righ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7" fontId="0" fillId="0" borderId="40" xfId="0" applyFont="true" applyBorder="true" applyAlignment="true" applyProtection="true">
      <alignment horizontal="general" vertical="center" textRotation="0" wrapText="false" indent="0" shrinkToFit="false"/>
      <protection locked="true" hidden="false"/>
    </xf>
    <xf numFmtId="169" fontId="0" fillId="0" borderId="32" xfId="0" applyFont="true" applyBorder="true" applyAlignment="true" applyProtection="true">
      <alignment horizontal="general"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true">
      <alignment horizontal="right" vertical="center" textRotation="0" wrapText="false" indent="0" shrinkToFit="false"/>
      <protection locked="true" hidden="false"/>
    </xf>
    <xf numFmtId="168" fontId="0" fillId="0" borderId="42" xfId="0" applyFont="true" applyBorder="true" applyAlignment="true" applyProtection="true">
      <alignment horizontal="right"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71" fontId="0" fillId="0" borderId="3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7" fontId="0" fillId="0" borderId="53" xfId="0" applyFont="true" applyBorder="true" applyAlignment="true" applyProtection="true">
      <alignment horizontal="general" vertical="center" textRotation="0" wrapText="false" indent="0" shrinkToFit="false"/>
      <protection locked="true" hidden="false"/>
    </xf>
    <xf numFmtId="168" fontId="0" fillId="0" borderId="53" xfId="0" applyFont="true" applyBorder="true" applyAlignment="true" applyProtection="true">
      <alignment horizontal="general" vertical="center" textRotation="0" wrapText="false" indent="0" shrinkToFit="false"/>
      <protection locked="true" hidden="false"/>
    </xf>
    <xf numFmtId="168" fontId="0" fillId="0" borderId="54" xfId="0" applyFont="true" applyBorder="true" applyAlignment="true" applyProtection="true">
      <alignment horizontal="general" vertical="center" textRotation="0" wrapText="false" indent="0" shrinkToFit="false"/>
      <protection locked="true" hidden="false"/>
    </xf>
    <xf numFmtId="169" fontId="0" fillId="0" borderId="50" xfId="0" applyFont="true" applyBorder="true" applyAlignment="true" applyProtection="true">
      <alignment horizontal="general" vertical="center" textRotation="0" wrapText="false" indent="0" shrinkToFit="false"/>
      <protection locked="true" hidden="false"/>
    </xf>
    <xf numFmtId="169" fontId="0" fillId="0" borderId="54" xfId="0" applyFont="true" applyBorder="true" applyAlignment="true" applyProtection="true">
      <alignment horizontal="general" vertical="center" textRotation="0" wrapText="false" indent="0" shrinkToFit="false"/>
      <protection locked="true" hidden="false"/>
    </xf>
    <xf numFmtId="168" fontId="0" fillId="0" borderId="48" xfId="0" applyFont="true" applyBorder="true" applyAlignment="true" applyProtection="true">
      <alignment horizontal="general" vertical="center" textRotation="0" wrapText="false" indent="0" shrinkToFit="false"/>
      <protection locked="true" hidden="false"/>
    </xf>
    <xf numFmtId="168" fontId="0" fillId="0" borderId="51" xfId="0" applyFont="true" applyBorder="true" applyAlignment="true" applyProtection="true">
      <alignment horizontal="general" vertical="center" textRotation="0" wrapText="false" indent="0" shrinkToFit="false"/>
      <protection locked="true" hidden="false"/>
    </xf>
    <xf numFmtId="168" fontId="0" fillId="0" borderId="52" xfId="0" applyFont="true" applyBorder="true" applyAlignment="true" applyProtection="true">
      <alignment horizontal="general" vertical="center" textRotation="0" wrapText="false" indent="0" shrinkToFit="false"/>
      <protection locked="true" hidden="false"/>
    </xf>
    <xf numFmtId="171" fontId="0" fillId="0" borderId="51" xfId="0" applyFont="true" applyBorder="true" applyAlignment="true" applyProtection="true">
      <alignment horizontal="general" vertical="center" textRotation="0" wrapText="false" indent="0" shrinkToFit="false"/>
      <protection locked="true" hidden="false"/>
    </xf>
    <xf numFmtId="169" fontId="0" fillId="0" borderId="53" xfId="0" applyFont="true" applyBorder="true" applyAlignment="true" applyProtection="true">
      <alignment horizontal="general" vertical="center" textRotation="0" wrapText="false" indent="0" shrinkToFit="false"/>
      <protection locked="true" hidden="false"/>
    </xf>
    <xf numFmtId="171" fontId="0" fillId="0" borderId="53" xfId="0" applyFont="true" applyBorder="true" applyAlignment="true" applyProtection="true">
      <alignment horizontal="general" vertical="center" textRotation="0" wrapText="false" indent="0" shrinkToFit="false"/>
      <protection locked="true" hidden="false"/>
    </xf>
    <xf numFmtId="171" fontId="0" fillId="0" borderId="54" xfId="0" applyFont="true" applyBorder="true" applyAlignment="true" applyProtection="true">
      <alignment horizontal="general" vertical="center" textRotation="0" wrapText="false" indent="0" shrinkToFit="false"/>
      <protection locked="true" hidden="false"/>
    </xf>
    <xf numFmtId="171" fontId="0" fillId="0" borderId="48" xfId="0" applyFont="true" applyBorder="true" applyAlignment="true" applyProtection="true">
      <alignment horizontal="general" vertical="center" textRotation="0" wrapText="false" indent="0" shrinkToFit="false"/>
      <protection locked="true" hidden="false"/>
    </xf>
    <xf numFmtId="168" fontId="0" fillId="0" borderId="5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9" fontId="0" fillId="2" borderId="32" xfId="0" applyFont="true" applyBorder="true" applyAlignment="true" applyProtection="true">
      <alignment horizontal="general" vertical="center" textRotation="0" wrapText="false" indent="0" shrinkToFit="false"/>
      <protection locked="true" hidden="false"/>
    </xf>
    <xf numFmtId="169" fontId="0" fillId="2" borderId="23" xfId="0" applyFont="true" applyBorder="true" applyAlignment="true" applyProtection="true">
      <alignment horizontal="general"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9" fontId="0" fillId="2" borderId="36" xfId="0" applyFont="true" applyBorder="true" applyAlignment="true" applyProtection="true">
      <alignment horizontal="general" vertical="center" textRotation="0" wrapText="false" indent="0" shrinkToFit="false"/>
      <protection locked="true" hidden="false"/>
    </xf>
    <xf numFmtId="169" fontId="0" fillId="2" borderId="41" xfId="0" applyFont="true" applyBorder="true" applyAlignment="true" applyProtection="true">
      <alignment horizontal="general"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9" fontId="0" fillId="2" borderId="27" xfId="0" applyFont="true" applyBorder="true" applyAlignment="true" applyProtection="true">
      <alignment horizontal="general" vertical="center" textRotation="0" wrapText="false" indent="0" shrinkToFit="false"/>
      <protection locked="true" hidden="false"/>
    </xf>
    <xf numFmtId="171" fontId="0" fillId="2" borderId="0" xfId="0" applyFont="true" applyBorder="true" applyAlignment="true" applyProtection="true">
      <alignment horizontal="general" vertical="center" textRotation="0" wrapText="false" indent="0" shrinkToFit="false"/>
      <protection locked="true" hidden="false"/>
    </xf>
    <xf numFmtId="171" fontId="0" fillId="2" borderId="20" xfId="0" applyFont="true" applyBorder="true" applyAlignment="true" applyProtection="true">
      <alignment horizontal="general" vertical="center" textRotation="0" wrapText="false" indent="0" shrinkToFit="false"/>
      <protection locked="true" hidden="false"/>
    </xf>
    <xf numFmtId="171" fontId="0" fillId="2" borderId="21" xfId="0" applyFont="true" applyBorder="true" applyAlignment="true" applyProtection="true">
      <alignment horizontal="general" vertical="center" textRotation="0" wrapText="false" indent="0" shrinkToFit="false"/>
      <protection locked="true" hidden="false"/>
    </xf>
    <xf numFmtId="171" fontId="0" fillId="2" borderId="23" xfId="0" applyFont="true" applyBorder="true" applyAlignment="true" applyProtection="true">
      <alignment horizontal="general" vertical="center" textRotation="0" wrapText="false" indent="0" shrinkToFit="false"/>
      <protection locked="true" hidden="false"/>
    </xf>
    <xf numFmtId="171" fontId="0" fillId="2" borderId="27" xfId="0" applyFont="true" applyBorder="true" applyAlignment="true" applyProtection="true">
      <alignment horizontal="general" vertical="center" textRotation="0" wrapText="false" indent="0" shrinkToFit="false"/>
      <protection locked="true" hidden="false"/>
    </xf>
    <xf numFmtId="171" fontId="0" fillId="2" borderId="29" xfId="0" applyFont="true" applyBorder="true" applyAlignment="true" applyProtection="true">
      <alignment horizontal="general" vertical="center" textRotation="0" wrapText="false" indent="0" shrinkToFit="false"/>
      <protection locked="true" hidden="false"/>
    </xf>
    <xf numFmtId="171" fontId="0" fillId="2" borderId="30" xfId="0" applyFont="true" applyBorder="true" applyAlignment="true" applyProtection="true">
      <alignment horizontal="general"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7" fontId="0" fillId="2" borderId="53"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Y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1" outlineLevelCol="0"/>
  <cols>
    <col collapsed="false" customWidth="true" hidden="false" outlineLevel="0" max="1" min="1" style="1" width="3.62"/>
    <col collapsed="false" customWidth="true" hidden="false" outlineLevel="0" max="2" min="2" style="1" width="5.62"/>
    <col collapsed="false" customWidth="true" hidden="false" outlineLevel="0" max="3" min="3" style="2" width="9.99"/>
    <col collapsed="false" customWidth="true" hidden="false" outlineLevel="0" max="4" min="4" style="2" width="3.74"/>
    <col collapsed="false" customWidth="true" hidden="false" outlineLevel="0" max="5" min="5" style="3" width="13.12"/>
    <col collapsed="false" customWidth="true" hidden="false" outlineLevel="0" max="7" min="6" style="3" width="8.49"/>
    <col collapsed="false" customWidth="true" hidden="false" outlineLevel="0" max="8" min="8" style="1" width="12.62"/>
    <col collapsed="false" customWidth="true" hidden="false" outlineLevel="0" max="9" min="9" style="1" width="8.49"/>
    <col collapsed="false" customWidth="true" hidden="false" outlineLevel="0" max="10" min="10" style="1" width="8.62"/>
    <col collapsed="false" customWidth="true" hidden="false" outlineLevel="0" max="11" min="11" style="1" width="11.62"/>
    <col collapsed="false" customWidth="true" hidden="false" outlineLevel="0" max="13" min="12" style="1" width="8.62"/>
    <col collapsed="false" customWidth="true" hidden="false" outlineLevel="0" max="14" min="14" style="1" width="11.62"/>
    <col collapsed="false" customWidth="true" hidden="false" outlineLevel="0" max="16" min="15" style="1" width="8.62"/>
    <col collapsed="false" customWidth="true" hidden="false" outlineLevel="0" max="17" min="17" style="1" width="11.62"/>
    <col collapsed="false" customWidth="true" hidden="false" outlineLevel="0" max="19" min="18" style="1" width="8.62"/>
    <col collapsed="false" customWidth="true" hidden="false" outlineLevel="0" max="20" min="20" style="1" width="12.62"/>
    <col collapsed="false" customWidth="true" hidden="false" outlineLevel="0" max="22" min="21" style="1" width="8.62"/>
    <col collapsed="false" customWidth="true" hidden="false" outlineLevel="0" max="23" min="23" style="1" width="12.62"/>
    <col collapsed="false" customWidth="true" hidden="false" outlineLevel="0" max="25" min="24" style="1" width="8.62"/>
    <col collapsed="false" customWidth="true" hidden="false" outlineLevel="0" max="26" min="26" style="1" width="12.62"/>
    <col collapsed="false" customWidth="true" hidden="false" outlineLevel="0" max="28" min="27" style="1" width="8.62"/>
    <col collapsed="false" customWidth="true" hidden="false" outlineLevel="0" max="29" min="29" style="1" width="11.62"/>
    <col collapsed="false" customWidth="true" hidden="false" outlineLevel="0" max="31" min="30" style="1" width="8.62"/>
    <col collapsed="false" customWidth="true" hidden="false" outlineLevel="0" max="32" min="32" style="1" width="11.62"/>
    <col collapsed="false" customWidth="true" hidden="false" outlineLevel="0" max="34" min="33" style="1" width="8.62"/>
    <col collapsed="false" customWidth="true" hidden="false" outlineLevel="0" max="35" min="35" style="1" width="11.62"/>
    <col collapsed="false" customWidth="true" hidden="false" outlineLevel="0" max="37" min="36" style="1" width="8.62"/>
    <col collapsed="false" customWidth="true" hidden="false" outlineLevel="0" max="38" min="38" style="1" width="12.62"/>
    <col collapsed="false" customWidth="true" hidden="false" outlineLevel="0" max="40" min="39" style="1" width="8.62"/>
    <col collapsed="false" customWidth="true" hidden="false" outlineLevel="0" max="41" min="41" style="1" width="12.62"/>
    <col collapsed="false" customWidth="true" hidden="false" outlineLevel="0" max="43" min="42" style="1" width="8.62"/>
    <col collapsed="false" customWidth="false" hidden="false" outlineLevel="0" max="257" min="44" style="1" width="10.62"/>
  </cols>
  <sheetData>
    <row r="2" customFormat="false" ht="26.25" hidden="false" customHeight="true" outlineLevel="0" collapsed="false">
      <c r="B2" s="4" t="s">
        <v>0</v>
      </c>
      <c r="C2" s="4"/>
      <c r="D2" s="4"/>
      <c r="E2" s="4"/>
      <c r="F2" s="4"/>
      <c r="G2" s="4"/>
      <c r="H2" s="4"/>
      <c r="I2" s="4"/>
      <c r="J2" s="4"/>
      <c r="K2" s="4"/>
      <c r="L2" s="4"/>
      <c r="M2" s="4"/>
      <c r="N2" s="4"/>
      <c r="O2" s="4"/>
      <c r="P2" s="4"/>
      <c r="Q2" s="4"/>
      <c r="R2" s="4"/>
      <c r="S2" s="4"/>
      <c r="T2" s="4"/>
      <c r="U2" s="4"/>
      <c r="V2" s="4"/>
      <c r="W2" s="4"/>
      <c r="X2" s="5"/>
      <c r="AN2" s="6"/>
      <c r="AO2" s="6"/>
      <c r="AP2" s="6"/>
      <c r="AQ2" s="6"/>
    </row>
    <row r="3" customFormat="false" ht="21" hidden="false" customHeight="true" outlineLevel="0" collapsed="false">
      <c r="B3" s="7"/>
      <c r="C3" s="8"/>
      <c r="D3" s="8"/>
      <c r="E3" s="9"/>
      <c r="F3" s="9"/>
      <c r="G3" s="9"/>
      <c r="H3" s="9"/>
      <c r="I3" s="9"/>
      <c r="J3" s="9"/>
      <c r="K3" s="9"/>
      <c r="L3" s="9"/>
      <c r="M3" s="10"/>
      <c r="AB3" s="11"/>
      <c r="AC3" s="12"/>
      <c r="AD3" s="12"/>
      <c r="AE3" s="12"/>
    </row>
    <row r="4" customFormat="false" ht="19.5" hidden="false" customHeight="true" outlineLevel="0" collapsed="false">
      <c r="B4" s="13"/>
      <c r="H4" s="3"/>
      <c r="I4" s="3"/>
      <c r="J4" s="3"/>
      <c r="K4" s="3"/>
      <c r="L4" s="3"/>
      <c r="M4" s="3"/>
      <c r="AN4" s="14" t="s">
        <v>1</v>
      </c>
      <c r="AT4" s="15"/>
    </row>
    <row r="5" s="16" customFormat="true" ht="20.25" hidden="false" customHeight="true" outlineLevel="0" collapsed="false">
      <c r="B5" s="17" t="s">
        <v>2</v>
      </c>
      <c r="C5" s="17"/>
      <c r="D5" s="17"/>
      <c r="E5" s="18" t="s">
        <v>3</v>
      </c>
      <c r="F5" s="18"/>
      <c r="G5" s="18"/>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row>
    <row r="6" s="16" customFormat="true" ht="20.1" hidden="false" customHeight="true" outlineLevel="0" collapsed="false">
      <c r="B6" s="17"/>
      <c r="C6" s="17"/>
      <c r="D6" s="17"/>
      <c r="E6" s="18"/>
      <c r="F6" s="18"/>
      <c r="G6" s="18"/>
      <c r="H6" s="20" t="s">
        <v>4</v>
      </c>
      <c r="I6" s="20"/>
      <c r="J6" s="20"/>
      <c r="K6" s="21"/>
      <c r="L6" s="21"/>
      <c r="M6" s="21"/>
      <c r="N6" s="21"/>
      <c r="O6" s="21"/>
      <c r="P6" s="21"/>
      <c r="Q6" s="21"/>
      <c r="R6" s="21"/>
      <c r="S6" s="21"/>
      <c r="T6" s="22" t="s">
        <v>5</v>
      </c>
      <c r="U6" s="22"/>
      <c r="V6" s="22"/>
      <c r="W6" s="22" t="s">
        <v>6</v>
      </c>
      <c r="X6" s="22"/>
      <c r="Y6" s="22"/>
      <c r="Z6" s="23" t="s">
        <v>7</v>
      </c>
      <c r="AA6" s="23"/>
      <c r="AB6" s="23"/>
      <c r="AC6" s="21"/>
      <c r="AD6" s="21"/>
      <c r="AE6" s="21"/>
      <c r="AF6" s="21"/>
      <c r="AG6" s="21"/>
      <c r="AH6" s="21"/>
      <c r="AI6" s="21"/>
      <c r="AJ6" s="24"/>
      <c r="AK6" s="24"/>
      <c r="AL6" s="22" t="s">
        <v>8</v>
      </c>
      <c r="AM6" s="22"/>
      <c r="AN6" s="22"/>
      <c r="AO6" s="25" t="s">
        <v>9</v>
      </c>
      <c r="AP6" s="25"/>
      <c r="AQ6" s="25"/>
    </row>
    <row r="7" s="16" customFormat="true" ht="20.1" hidden="false" customHeight="true" outlineLevel="0" collapsed="false">
      <c r="B7" s="17"/>
      <c r="C7" s="17"/>
      <c r="D7" s="17"/>
      <c r="E7" s="18"/>
      <c r="F7" s="18"/>
      <c r="G7" s="18"/>
      <c r="H7" s="20"/>
      <c r="I7" s="20"/>
      <c r="J7" s="20"/>
      <c r="K7" s="26" t="s">
        <v>10</v>
      </c>
      <c r="L7" s="26"/>
      <c r="M7" s="26"/>
      <c r="N7" s="26" t="s">
        <v>11</v>
      </c>
      <c r="O7" s="26"/>
      <c r="P7" s="26"/>
      <c r="Q7" s="27" t="s">
        <v>12</v>
      </c>
      <c r="R7" s="27"/>
      <c r="S7" s="27"/>
      <c r="T7" s="22"/>
      <c r="U7" s="22"/>
      <c r="V7" s="22"/>
      <c r="W7" s="22"/>
      <c r="X7" s="22"/>
      <c r="Y7" s="22"/>
      <c r="Z7" s="23"/>
      <c r="AA7" s="23"/>
      <c r="AB7" s="23"/>
      <c r="AC7" s="26" t="s">
        <v>13</v>
      </c>
      <c r="AD7" s="26"/>
      <c r="AE7" s="26"/>
      <c r="AF7" s="26" t="s">
        <v>14</v>
      </c>
      <c r="AG7" s="26"/>
      <c r="AH7" s="26"/>
      <c r="AI7" s="27" t="s">
        <v>15</v>
      </c>
      <c r="AJ7" s="27"/>
      <c r="AK7" s="27"/>
      <c r="AL7" s="22"/>
      <c r="AM7" s="22"/>
      <c r="AN7" s="22"/>
      <c r="AO7" s="25"/>
      <c r="AP7" s="25"/>
      <c r="AQ7" s="25"/>
    </row>
    <row r="8" s="16" customFormat="true" ht="15" hidden="false" customHeight="false" outlineLevel="0" collapsed="false">
      <c r="B8" s="17"/>
      <c r="C8" s="17"/>
      <c r="D8" s="17"/>
      <c r="E8" s="28" t="s">
        <v>16</v>
      </c>
      <c r="F8" s="29" t="s">
        <v>17</v>
      </c>
      <c r="G8" s="30" t="s">
        <v>18</v>
      </c>
      <c r="H8" s="28" t="s">
        <v>16</v>
      </c>
      <c r="I8" s="29" t="s">
        <v>17</v>
      </c>
      <c r="J8" s="30" t="s">
        <v>18</v>
      </c>
      <c r="K8" s="31" t="s">
        <v>16</v>
      </c>
      <c r="L8" s="29" t="s">
        <v>17</v>
      </c>
      <c r="M8" s="30" t="s">
        <v>18</v>
      </c>
      <c r="N8" s="31" t="s">
        <v>16</v>
      </c>
      <c r="O8" s="29" t="s">
        <v>17</v>
      </c>
      <c r="P8" s="30" t="s">
        <v>18</v>
      </c>
      <c r="Q8" s="31" t="s">
        <v>16</v>
      </c>
      <c r="R8" s="29" t="s">
        <v>17</v>
      </c>
      <c r="S8" s="30" t="s">
        <v>18</v>
      </c>
      <c r="T8" s="28" t="s">
        <v>16</v>
      </c>
      <c r="U8" s="29" t="s">
        <v>17</v>
      </c>
      <c r="V8" s="30" t="s">
        <v>18</v>
      </c>
      <c r="W8" s="28" t="s">
        <v>16</v>
      </c>
      <c r="X8" s="29" t="s">
        <v>17</v>
      </c>
      <c r="Y8" s="30" t="s">
        <v>18</v>
      </c>
      <c r="Z8" s="28" t="s">
        <v>16</v>
      </c>
      <c r="AA8" s="29" t="s">
        <v>17</v>
      </c>
      <c r="AB8" s="30" t="s">
        <v>18</v>
      </c>
      <c r="AC8" s="31" t="s">
        <v>16</v>
      </c>
      <c r="AD8" s="29" t="s">
        <v>17</v>
      </c>
      <c r="AE8" s="30" t="s">
        <v>18</v>
      </c>
      <c r="AF8" s="31" t="s">
        <v>16</v>
      </c>
      <c r="AG8" s="29" t="s">
        <v>17</v>
      </c>
      <c r="AH8" s="30" t="s">
        <v>18</v>
      </c>
      <c r="AI8" s="31" t="s">
        <v>16</v>
      </c>
      <c r="AJ8" s="29" t="s">
        <v>17</v>
      </c>
      <c r="AK8" s="30" t="s">
        <v>18</v>
      </c>
      <c r="AL8" s="28" t="s">
        <v>16</v>
      </c>
      <c r="AM8" s="29" t="s">
        <v>17</v>
      </c>
      <c r="AN8" s="32" t="s">
        <v>18</v>
      </c>
      <c r="AO8" s="33" t="s">
        <v>16</v>
      </c>
      <c r="AP8" s="29" t="s">
        <v>17</v>
      </c>
      <c r="AQ8" s="34" t="s">
        <v>18</v>
      </c>
    </row>
    <row r="9" s="16" customFormat="true" ht="17.1" hidden="true" customHeight="true" outlineLevel="1" collapsed="false">
      <c r="B9" s="35"/>
      <c r="C9" s="36" t="s">
        <v>19</v>
      </c>
      <c r="D9" s="37"/>
      <c r="E9" s="38" t="n">
        <v>3893128.98</v>
      </c>
      <c r="F9" s="39" t="n">
        <v>2.94192564882995</v>
      </c>
      <c r="G9" s="40" t="n">
        <v>1.77533377406458</v>
      </c>
      <c r="H9" s="41" t="n">
        <v>742265.59</v>
      </c>
      <c r="I9" s="39" t="n">
        <v>0.954774774934066</v>
      </c>
      <c r="J9" s="40" t="n">
        <v>0.834534855450201</v>
      </c>
      <c r="K9" s="42" t="n">
        <v>157342.24</v>
      </c>
      <c r="L9" s="43" t="n">
        <v>-1.04222425535396</v>
      </c>
      <c r="M9" s="40" t="n">
        <v>-1.22957361885514</v>
      </c>
      <c r="N9" s="42" t="n">
        <v>514421.12</v>
      </c>
      <c r="O9" s="43" t="n">
        <v>1.23276132349395</v>
      </c>
      <c r="P9" s="40" t="n">
        <v>1.14505797553748</v>
      </c>
      <c r="Q9" s="42" t="n">
        <v>70502.23</v>
      </c>
      <c r="R9" s="44" t="n">
        <v>3.54343810912458</v>
      </c>
      <c r="S9" s="45" t="n">
        <v>3.33422258106215</v>
      </c>
      <c r="T9" s="46" t="n">
        <v>248654.44</v>
      </c>
      <c r="U9" s="47" t="n">
        <v>8.02631859049134</v>
      </c>
      <c r="V9" s="48" t="n">
        <v>8.00476172811318</v>
      </c>
      <c r="W9" s="46" t="n">
        <v>2020852.57</v>
      </c>
      <c r="X9" s="47" t="n">
        <v>1.99400820977917</v>
      </c>
      <c r="Y9" s="48" t="n">
        <v>0.524232606046283</v>
      </c>
      <c r="Z9" s="49" t="n">
        <v>190390.21</v>
      </c>
      <c r="AA9" s="39" t="n">
        <v>3.68379022078705</v>
      </c>
      <c r="AB9" s="40" t="n">
        <v>1.98221993291089</v>
      </c>
      <c r="AC9" s="42" t="n">
        <v>32244.8</v>
      </c>
      <c r="AD9" s="43" t="n">
        <v>9.96145442615929</v>
      </c>
      <c r="AE9" s="40" t="n">
        <v>8.27348477825618</v>
      </c>
      <c r="AF9" s="42" t="n">
        <v>36094.42</v>
      </c>
      <c r="AG9" s="43" t="n">
        <v>6.81173607444951</v>
      </c>
      <c r="AH9" s="40" t="n">
        <v>1.94661521517119</v>
      </c>
      <c r="AI9" s="42" t="n">
        <v>122050.99</v>
      </c>
      <c r="AJ9" s="44" t="n">
        <v>1.27911875517231</v>
      </c>
      <c r="AK9" s="45" t="n">
        <v>0.460939763610384</v>
      </c>
      <c r="AL9" s="41" t="n">
        <v>639766.14</v>
      </c>
      <c r="AM9" s="50" t="n">
        <v>6.73687470703366</v>
      </c>
      <c r="AN9" s="48" t="n">
        <v>4.91267530246948</v>
      </c>
      <c r="AO9" s="49" t="n">
        <v>51200.03</v>
      </c>
      <c r="AP9" s="50" t="n">
        <v>-1.70397593745459</v>
      </c>
      <c r="AQ9" s="51" t="n">
        <v>-1.69274623456558</v>
      </c>
    </row>
    <row r="10" s="16" customFormat="true" ht="17.1" hidden="true" customHeight="true" outlineLevel="1" collapsed="false">
      <c r="B10" s="35"/>
      <c r="C10" s="36" t="s">
        <v>20</v>
      </c>
      <c r="D10" s="37"/>
      <c r="E10" s="52" t="n">
        <v>3853166</v>
      </c>
      <c r="F10" s="39" t="n">
        <v>-1.0265002830705</v>
      </c>
      <c r="G10" s="40" t="n">
        <v>-1.77736467285445</v>
      </c>
      <c r="H10" s="41" t="n">
        <v>710367.42</v>
      </c>
      <c r="I10" s="39" t="n">
        <v>-4.29740653881045</v>
      </c>
      <c r="J10" s="40" t="n">
        <v>-4.18376652091372</v>
      </c>
      <c r="K10" s="42" t="n">
        <v>150516.79</v>
      </c>
      <c r="L10" s="43" t="n">
        <v>-4.33796417287564</v>
      </c>
      <c r="M10" s="40" t="n">
        <v>-4.29911302214067</v>
      </c>
      <c r="N10" s="42" t="n">
        <v>495628.72</v>
      </c>
      <c r="O10" s="43" t="n">
        <v>-3.65311595293754</v>
      </c>
      <c r="P10" s="40" t="n">
        <v>-3.49695931317059</v>
      </c>
      <c r="Q10" s="42" t="n">
        <v>64221.91</v>
      </c>
      <c r="R10" s="44" t="n">
        <v>-8.90797354920547</v>
      </c>
      <c r="S10" s="45" t="n">
        <v>-8.93867403070767</v>
      </c>
      <c r="T10" s="46" t="n">
        <v>242056.09</v>
      </c>
      <c r="U10" s="47" t="n">
        <v>-2.65362243280272</v>
      </c>
      <c r="V10" s="48" t="n">
        <v>-2.47669947970978</v>
      </c>
      <c r="W10" s="46" t="n">
        <v>2056750.68</v>
      </c>
      <c r="X10" s="47" t="n">
        <v>1.77638440987312</v>
      </c>
      <c r="Y10" s="48" t="n">
        <v>0.550869098974488</v>
      </c>
      <c r="Z10" s="49" t="n">
        <v>174026.76</v>
      </c>
      <c r="AA10" s="39" t="n">
        <v>-8.59469087197287</v>
      </c>
      <c r="AB10" s="40" t="n">
        <v>-9.55050986976409</v>
      </c>
      <c r="AC10" s="42" t="n">
        <v>27748.08</v>
      </c>
      <c r="AD10" s="43" t="n">
        <v>-13.9455664169106</v>
      </c>
      <c r="AE10" s="40" t="n">
        <v>-14.7399698292064</v>
      </c>
      <c r="AF10" s="42" t="n">
        <v>32515.06</v>
      </c>
      <c r="AG10" s="43" t="n">
        <v>-9.91665747780405</v>
      </c>
      <c r="AH10" s="40" t="n">
        <v>-12.7714351450385</v>
      </c>
      <c r="AI10" s="42" t="n">
        <v>113763.62</v>
      </c>
      <c r="AJ10" s="44" t="n">
        <v>-6.79008830653484</v>
      </c>
      <c r="AK10" s="45" t="n">
        <v>-7.22015559793549</v>
      </c>
      <c r="AL10" s="41" t="n">
        <v>621629.58</v>
      </c>
      <c r="AM10" s="50" t="n">
        <v>-2.83487338045117</v>
      </c>
      <c r="AN10" s="48" t="n">
        <v>-3.45208148283255</v>
      </c>
      <c r="AO10" s="49" t="n">
        <v>48335.47</v>
      </c>
      <c r="AP10" s="50" t="n">
        <v>-5.59484047177317</v>
      </c>
      <c r="AQ10" s="51" t="n">
        <v>-5.53196021963825</v>
      </c>
      <c r="AR10" s="53"/>
      <c r="AS10" s="53"/>
      <c r="AT10" s="53"/>
      <c r="AU10" s="53"/>
      <c r="AV10" s="53"/>
      <c r="AW10" s="53"/>
      <c r="AX10" s="53"/>
      <c r="AY10" s="53"/>
    </row>
    <row r="11" s="16" customFormat="true" ht="17.1" hidden="true" customHeight="true" outlineLevel="1" collapsed="false">
      <c r="B11" s="35"/>
      <c r="C11" s="36" t="s">
        <v>21</v>
      </c>
      <c r="D11" s="37"/>
      <c r="E11" s="38" t="n">
        <v>3899195.04</v>
      </c>
      <c r="F11" s="39" t="n">
        <v>2.89169182790265</v>
      </c>
      <c r="G11" s="40" t="n">
        <v>1.83204171870075</v>
      </c>
      <c r="H11" s="41" t="n">
        <v>694680.01</v>
      </c>
      <c r="I11" s="39" t="n">
        <v>-2.20835155981675</v>
      </c>
      <c r="J11" s="40" t="n">
        <v>-2.07281565397804</v>
      </c>
      <c r="K11" s="42" t="n">
        <v>147811.37</v>
      </c>
      <c r="L11" s="43" t="n">
        <v>-1.79742073957331</v>
      </c>
      <c r="M11" s="40" t="n">
        <v>-1.76497715144104</v>
      </c>
      <c r="N11" s="42" t="n">
        <v>487440.36</v>
      </c>
      <c r="O11" s="43" t="n">
        <v>-1.65211572081618</v>
      </c>
      <c r="P11" s="40" t="n">
        <v>-1.44864920171436</v>
      </c>
      <c r="Q11" s="42" t="n">
        <v>59428.28</v>
      </c>
      <c r="R11" s="44" t="n">
        <v>-7.46416604551314</v>
      </c>
      <c r="S11" s="45" t="n">
        <v>-7.60558111100902</v>
      </c>
      <c r="T11" s="46" t="n">
        <v>249750.05</v>
      </c>
      <c r="U11" s="47" t="n">
        <v>3.420856774425</v>
      </c>
      <c r="V11" s="48" t="n">
        <v>3.41355078913679</v>
      </c>
      <c r="W11" s="46" t="n">
        <v>2117991.89</v>
      </c>
      <c r="X11" s="47" t="n">
        <v>2.97757091297035</v>
      </c>
      <c r="Y11" s="48" t="n">
        <v>1.85909199020236</v>
      </c>
      <c r="Z11" s="49" t="n">
        <v>165498.68</v>
      </c>
      <c r="AA11" s="39" t="n">
        <v>2.48600419545863</v>
      </c>
      <c r="AB11" s="40" t="n">
        <v>0.412349829291699</v>
      </c>
      <c r="AC11" s="42" t="n">
        <v>25380.24</v>
      </c>
      <c r="AD11" s="43" t="n">
        <v>2.11552800463102</v>
      </c>
      <c r="AE11" s="40" t="n">
        <v>0.473149718402112</v>
      </c>
      <c r="AF11" s="42" t="n">
        <v>36541.45</v>
      </c>
      <c r="AG11" s="43" t="n">
        <v>16.9064137137119</v>
      </c>
      <c r="AH11" s="40" t="n">
        <v>11.7199531261043</v>
      </c>
      <c r="AI11" s="42" t="n">
        <v>103576.99</v>
      </c>
      <c r="AJ11" s="44" t="n">
        <v>-1.77103680459648</v>
      </c>
      <c r="AK11" s="45" t="n">
        <v>-2.86020149678237</v>
      </c>
      <c r="AL11" s="41" t="n">
        <v>624118.1</v>
      </c>
      <c r="AM11" s="50" t="n">
        <v>8.70958025006638</v>
      </c>
      <c r="AN11" s="48" t="n">
        <v>6.66989988723844</v>
      </c>
      <c r="AO11" s="49" t="n">
        <v>47156.31</v>
      </c>
      <c r="AP11" s="50" t="n">
        <v>-2.43953353510372</v>
      </c>
      <c r="AQ11" s="51" t="n">
        <v>-2.38629939570404</v>
      </c>
      <c r="AR11" s="53"/>
      <c r="AS11" s="53"/>
      <c r="AT11" s="53"/>
      <c r="AU11" s="53"/>
      <c r="AV11" s="53"/>
      <c r="AW11" s="53"/>
      <c r="AX11" s="53"/>
      <c r="AY11" s="53"/>
    </row>
    <row r="12" s="16" customFormat="true" ht="17.1" hidden="true" customHeight="true" outlineLevel="1" collapsed="false">
      <c r="B12" s="35"/>
      <c r="C12" s="36" t="s">
        <v>22</v>
      </c>
      <c r="D12" s="37"/>
      <c r="E12" s="38" t="n">
        <v>3817123.22</v>
      </c>
      <c r="F12" s="39" t="n">
        <v>-1.58391193600865</v>
      </c>
      <c r="G12" s="40" t="n">
        <v>-2.08850496488824</v>
      </c>
      <c r="H12" s="41" t="n">
        <v>658933.96</v>
      </c>
      <c r="I12" s="39" t="n">
        <v>-5.14568570930953</v>
      </c>
      <c r="J12" s="40" t="n">
        <v>-5.09674972841025</v>
      </c>
      <c r="K12" s="42" t="n">
        <v>141541.48</v>
      </c>
      <c r="L12" s="43" t="n">
        <v>-4.24181847445159</v>
      </c>
      <c r="M12" s="40" t="n">
        <v>-4.25075804151577</v>
      </c>
      <c r="N12" s="42" t="n">
        <v>463944.03</v>
      </c>
      <c r="O12" s="43" t="n">
        <v>-4.8203497141681</v>
      </c>
      <c r="P12" s="40" t="n">
        <v>-4.74015373242439</v>
      </c>
      <c r="Q12" s="42" t="n">
        <v>53448.45</v>
      </c>
      <c r="R12" s="44" t="n">
        <v>-10.0622632860988</v>
      </c>
      <c r="S12" s="45" t="n">
        <v>-10.1286285260672</v>
      </c>
      <c r="T12" s="46" t="n">
        <v>236919.79</v>
      </c>
      <c r="U12" s="47" t="n">
        <v>-5.06516541873138</v>
      </c>
      <c r="V12" s="48" t="n">
        <v>-5.00251595750366</v>
      </c>
      <c r="W12" s="46" t="n">
        <v>2115860.2</v>
      </c>
      <c r="X12" s="47" t="n">
        <v>-0.100646749879672</v>
      </c>
      <c r="Y12" s="48" t="n">
        <v>-0.869003686567027</v>
      </c>
      <c r="Z12" s="49" t="n">
        <v>151604.5</v>
      </c>
      <c r="AA12" s="39" t="n">
        <v>-6.07143642523693</v>
      </c>
      <c r="AB12" s="40" t="n">
        <v>-6.43909877094922</v>
      </c>
      <c r="AC12" s="42" t="n">
        <v>22194.17</v>
      </c>
      <c r="AD12" s="43" t="n">
        <v>-9.36416897557847</v>
      </c>
      <c r="AE12" s="40" t="n">
        <v>-9.30028122907643</v>
      </c>
      <c r="AF12" s="42" t="n">
        <v>35404.01</v>
      </c>
      <c r="AG12" s="43" t="n">
        <v>-2.01097515350563</v>
      </c>
      <c r="AH12" s="40" t="n">
        <v>-3.36975596649192</v>
      </c>
      <c r="AI12" s="42" t="n">
        <v>94006.32</v>
      </c>
      <c r="AJ12" s="44" t="n">
        <v>-6.72705230342771</v>
      </c>
      <c r="AK12" s="45" t="n">
        <v>-6.83715035909908</v>
      </c>
      <c r="AL12" s="41" t="n">
        <v>610941.92</v>
      </c>
      <c r="AM12" s="50" t="n">
        <v>0.474174277101326</v>
      </c>
      <c r="AN12" s="48" t="n">
        <v>0.00579592431462572</v>
      </c>
      <c r="AO12" s="49" t="n">
        <v>42862.85</v>
      </c>
      <c r="AP12" s="50" t="n">
        <v>-9.10474123187332</v>
      </c>
      <c r="AQ12" s="51" t="n">
        <v>-8.94281049743533</v>
      </c>
    </row>
    <row r="13" s="16" customFormat="true" ht="17.1" hidden="true" customHeight="true" outlineLevel="1" collapsed="false">
      <c r="B13" s="35"/>
      <c r="C13" s="36" t="s">
        <v>23</v>
      </c>
      <c r="D13" s="37"/>
      <c r="E13" s="38" t="n">
        <v>3843147.03</v>
      </c>
      <c r="F13" s="39" t="n">
        <v>0.68176499683446</v>
      </c>
      <c r="G13" s="40" t="n">
        <v>1.47590991065556</v>
      </c>
      <c r="H13" s="41" t="n">
        <v>652574.7</v>
      </c>
      <c r="I13" s="39" t="n">
        <v>-0.965083056274722</v>
      </c>
      <c r="J13" s="40" t="n">
        <v>0.496260702173828</v>
      </c>
      <c r="K13" s="42" t="n">
        <v>141669.83</v>
      </c>
      <c r="L13" s="43" t="n">
        <v>0.0906801313650192</v>
      </c>
      <c r="M13" s="40" t="n">
        <v>1.35810970351034</v>
      </c>
      <c r="N13" s="42" t="n">
        <v>460564.85</v>
      </c>
      <c r="O13" s="43" t="n">
        <v>-0.728359410077985</v>
      </c>
      <c r="P13" s="40" t="n">
        <v>0.782547840412164</v>
      </c>
      <c r="Q13" s="42" t="n">
        <v>50340.02</v>
      </c>
      <c r="R13" s="44" t="n">
        <v>-5.81575330996502</v>
      </c>
      <c r="S13" s="45" t="n">
        <v>-4.28226219220986</v>
      </c>
      <c r="T13" s="46" t="n">
        <v>241655.05</v>
      </c>
      <c r="U13" s="47" t="n">
        <v>1.99867642968957</v>
      </c>
      <c r="V13" s="48" t="n">
        <v>3.43229035347832</v>
      </c>
      <c r="W13" s="46" t="n">
        <v>2115387.22</v>
      </c>
      <c r="X13" s="47" t="n">
        <v>-0.0223540288720443</v>
      </c>
      <c r="Y13" s="48" t="n">
        <v>0.314961107450017</v>
      </c>
      <c r="Z13" s="49" t="n">
        <v>142986.27</v>
      </c>
      <c r="AA13" s="39" t="n">
        <v>-5.68467954447263</v>
      </c>
      <c r="AB13" s="40" t="n">
        <v>-3.4551171345931</v>
      </c>
      <c r="AC13" s="42" t="n">
        <v>20569.25</v>
      </c>
      <c r="AD13" s="43" t="n">
        <v>-7.32138214675295</v>
      </c>
      <c r="AE13" s="40" t="n">
        <v>-5.54910946714156</v>
      </c>
      <c r="AF13" s="42" t="n">
        <v>31487.86</v>
      </c>
      <c r="AG13" s="43" t="n">
        <v>-11.061317630404</v>
      </c>
      <c r="AH13" s="40" t="n">
        <v>-6.17940460388002</v>
      </c>
      <c r="AI13" s="42" t="n">
        <v>90929.16</v>
      </c>
      <c r="AJ13" s="44" t="n">
        <v>-3.27335438723695</v>
      </c>
      <c r="AK13" s="45" t="n">
        <v>-1.98236413374721</v>
      </c>
      <c r="AL13" s="41" t="n">
        <v>648370.55</v>
      </c>
      <c r="AM13" s="50" t="n">
        <v>6.12638104780893</v>
      </c>
      <c r="AN13" s="48" t="n">
        <v>7.07991362824578</v>
      </c>
      <c r="AO13" s="49" t="n">
        <v>42173.24</v>
      </c>
      <c r="AP13" s="50" t="n">
        <v>-1.60887575137912</v>
      </c>
      <c r="AQ13" s="51" t="n">
        <v>0.365490601670231</v>
      </c>
    </row>
    <row r="14" s="16" customFormat="true" ht="17.1" hidden="true" customHeight="true" outlineLevel="1" collapsed="false">
      <c r="B14" s="35"/>
      <c r="C14" s="36" t="s">
        <v>24</v>
      </c>
      <c r="D14" s="37"/>
      <c r="E14" s="38" t="n">
        <v>3800282.46</v>
      </c>
      <c r="F14" s="39" t="n">
        <v>-1.1153507702254</v>
      </c>
      <c r="G14" s="40" t="n">
        <v>-1.12752154446267</v>
      </c>
      <c r="H14" s="41" t="n">
        <v>623239.07</v>
      </c>
      <c r="I14" s="39" t="n">
        <v>-4.49536735028188</v>
      </c>
      <c r="J14" s="40" t="n">
        <v>-3.62549741134663</v>
      </c>
      <c r="K14" s="42" t="n">
        <v>136537.52</v>
      </c>
      <c r="L14" s="43" t="n">
        <v>-3.62272616547928</v>
      </c>
      <c r="M14" s="40" t="n">
        <v>-2.74638987601936</v>
      </c>
      <c r="N14" s="42" t="n">
        <v>440918.5</v>
      </c>
      <c r="O14" s="43" t="n">
        <v>-4.26570764138862</v>
      </c>
      <c r="P14" s="40" t="n">
        <v>-3.43593657817077</v>
      </c>
      <c r="Q14" s="42" t="n">
        <v>45783.05</v>
      </c>
      <c r="R14" s="44" t="n">
        <v>-9.05238019373056</v>
      </c>
      <c r="S14" s="45" t="n">
        <v>-7.85532635766731</v>
      </c>
      <c r="T14" s="46" t="n">
        <v>242221.03</v>
      </c>
      <c r="U14" s="47" t="n">
        <v>0.234209878916246</v>
      </c>
      <c r="V14" s="48" t="n">
        <v>1.08061377957699</v>
      </c>
      <c r="W14" s="46" t="n">
        <v>2102840.81</v>
      </c>
      <c r="X14" s="47" t="n">
        <v>-0.593102287911151</v>
      </c>
      <c r="Y14" s="48" t="n">
        <v>-1.08520612037391</v>
      </c>
      <c r="Z14" s="49" t="n">
        <v>137643.15</v>
      </c>
      <c r="AA14" s="39" t="n">
        <v>-3.73680633811904</v>
      </c>
      <c r="AB14" s="40" t="n">
        <v>-3.20173157849179</v>
      </c>
      <c r="AC14" s="42" t="n">
        <v>20773.22</v>
      </c>
      <c r="AD14" s="43" t="n">
        <v>0.99162584926529</v>
      </c>
      <c r="AE14" s="40" t="n">
        <v>3.34191154646777</v>
      </c>
      <c r="AF14" s="42" t="n">
        <v>30734.47</v>
      </c>
      <c r="AG14" s="43" t="n">
        <v>-2.39263640018724</v>
      </c>
      <c r="AH14" s="40" t="n">
        <v>-2.99630905559336</v>
      </c>
      <c r="AI14" s="42" t="n">
        <v>86135.46</v>
      </c>
      <c r="AJ14" s="44" t="n">
        <v>-5.27190617399302</v>
      </c>
      <c r="AK14" s="45" t="n">
        <v>-4.73509780967937</v>
      </c>
      <c r="AL14" s="41" t="n">
        <v>654694.86</v>
      </c>
      <c r="AM14" s="50" t="n">
        <v>0.97541598704629</v>
      </c>
      <c r="AN14" s="48" t="n">
        <v>1.12202746307591</v>
      </c>
      <c r="AO14" s="49" t="n">
        <v>39643.54</v>
      </c>
      <c r="AP14" s="50" t="n">
        <v>-5.9983534582593</v>
      </c>
      <c r="AQ14" s="51" t="n">
        <v>-4.96069800402668</v>
      </c>
    </row>
    <row r="15" s="16" customFormat="true" ht="17.1" hidden="true" customHeight="true" outlineLevel="1" collapsed="false">
      <c r="B15" s="35"/>
      <c r="C15" s="36" t="s">
        <v>25</v>
      </c>
      <c r="D15" s="37"/>
      <c r="E15" s="38" t="n">
        <v>3725725.4</v>
      </c>
      <c r="F15" s="39" t="n">
        <v>-2.19320961673719</v>
      </c>
      <c r="G15" s="40" t="n">
        <v>-2.34245980341731</v>
      </c>
      <c r="H15" s="41" t="n">
        <v>578600.16</v>
      </c>
      <c r="I15" s="39" t="n">
        <v>-7.17160190817199</v>
      </c>
      <c r="J15" s="40" t="n">
        <v>-6.60584247844027</v>
      </c>
      <c r="K15" s="42" t="n">
        <v>125082.01</v>
      </c>
      <c r="L15" s="43" t="n">
        <v>-8.39936663409003</v>
      </c>
      <c r="M15" s="40" t="n">
        <v>-7.77946021478532</v>
      </c>
      <c r="N15" s="42" t="n">
        <v>410058.32</v>
      </c>
      <c r="O15" s="43" t="n">
        <v>-7.00735401387508</v>
      </c>
      <c r="P15" s="40" t="n">
        <v>-6.45644553695526</v>
      </c>
      <c r="Q15" s="42" t="n">
        <v>43459.83</v>
      </c>
      <c r="R15" s="44" t="n">
        <v>-5.09389480112916</v>
      </c>
      <c r="S15" s="45" t="n">
        <v>-4.54936622997576</v>
      </c>
      <c r="T15" s="46" t="n">
        <v>225255.01</v>
      </c>
      <c r="U15" s="47" t="n">
        <v>-7.00435465904841</v>
      </c>
      <c r="V15" s="48" t="n">
        <v>-6.90666280538366</v>
      </c>
      <c r="W15" s="46" t="n">
        <v>2100451.19</v>
      </c>
      <c r="X15" s="47" t="n">
        <v>-0.47904074613333</v>
      </c>
      <c r="Y15" s="48" t="n">
        <v>-0.906741484301577</v>
      </c>
      <c r="Z15" s="49" t="n">
        <v>131486.57</v>
      </c>
      <c r="AA15" s="39" t="n">
        <v>-4.70142270651417</v>
      </c>
      <c r="AB15" s="40" t="n">
        <v>-5.01373504405092</v>
      </c>
      <c r="AC15" s="42" t="n">
        <v>20356.29</v>
      </c>
      <c r="AD15" s="43" t="n">
        <v>-2.00705523746439</v>
      </c>
      <c r="AE15" s="40" t="n">
        <v>-1.81660087165082</v>
      </c>
      <c r="AF15" s="42" t="n">
        <v>30042.41</v>
      </c>
      <c r="AG15" s="43" t="n">
        <v>-2.9673045379997</v>
      </c>
      <c r="AH15" s="40" t="n">
        <v>-5.29184898402816</v>
      </c>
      <c r="AI15" s="42" t="n">
        <v>81087.87</v>
      </c>
      <c r="AJ15" s="44" t="n">
        <v>-5.99867883652755</v>
      </c>
      <c r="AK15" s="45" t="n">
        <v>-5.68914314365185</v>
      </c>
      <c r="AL15" s="41" t="n">
        <v>652779.34</v>
      </c>
      <c r="AM15" s="50" t="n">
        <v>-0.493989014972596</v>
      </c>
      <c r="AN15" s="48" t="n">
        <v>-0.364854325127823</v>
      </c>
      <c r="AO15" s="49" t="n">
        <v>37153.13</v>
      </c>
      <c r="AP15" s="50" t="n">
        <v>-6.29464005671269</v>
      </c>
      <c r="AQ15" s="51" t="n">
        <v>-6.34461503690135</v>
      </c>
    </row>
    <row r="16" s="16" customFormat="true" ht="17.1" hidden="true" customHeight="true" outlineLevel="1" collapsed="false">
      <c r="B16" s="35"/>
      <c r="C16" s="36" t="s">
        <v>26</v>
      </c>
      <c r="D16" s="37"/>
      <c r="E16" s="38" t="n">
        <v>3435984.18</v>
      </c>
      <c r="F16" s="39" t="n">
        <v>-10.4424062717937</v>
      </c>
      <c r="G16" s="40" t="n">
        <v>-10.4090993931463</v>
      </c>
      <c r="H16" s="41" t="n">
        <v>415840.79</v>
      </c>
      <c r="I16" s="39" t="n">
        <v>-28.2501536842015</v>
      </c>
      <c r="J16" s="40" t="n">
        <v>-27.290944443279</v>
      </c>
      <c r="K16" s="42" t="n">
        <v>87610.92</v>
      </c>
      <c r="L16" s="43" t="n">
        <v>-30.0829046770856</v>
      </c>
      <c r="M16" s="40" t="n">
        <v>-29.0296714656063</v>
      </c>
      <c r="N16" s="42" t="n">
        <v>294871</v>
      </c>
      <c r="O16" s="43" t="n">
        <v>-28.1989458674597</v>
      </c>
      <c r="P16" s="40" t="n">
        <v>-27.2991533097992</v>
      </c>
      <c r="Q16" s="42" t="n">
        <v>33358.87</v>
      </c>
      <c r="R16" s="44" t="n">
        <v>-23.4635652048888</v>
      </c>
      <c r="S16" s="45" t="n">
        <v>-22.1969215516057</v>
      </c>
      <c r="T16" s="46" t="n">
        <v>169974.55</v>
      </c>
      <c r="U16" s="47" t="n">
        <v>-24.5412787933107</v>
      </c>
      <c r="V16" s="48" t="n">
        <v>-23.9597138663089</v>
      </c>
      <c r="W16" s="46" t="n">
        <v>2192771.46</v>
      </c>
      <c r="X16" s="47" t="n">
        <v>0.266563268704534</v>
      </c>
      <c r="Y16" s="48" t="n">
        <v>0.206565232177127</v>
      </c>
      <c r="Z16" s="49" t="n">
        <v>114447.7</v>
      </c>
      <c r="AA16" s="39" t="n">
        <v>-15.4655557548933</v>
      </c>
      <c r="AB16" s="40" t="n">
        <v>-15.1705348276164</v>
      </c>
      <c r="AC16" s="42" t="n">
        <v>15235.7</v>
      </c>
      <c r="AD16" s="43" t="n">
        <v>-25.1548292935501</v>
      </c>
      <c r="AE16" s="40" t="n">
        <v>-24.0467508995465</v>
      </c>
      <c r="AF16" s="42" t="n">
        <v>27898.55</v>
      </c>
      <c r="AG16" s="43" t="n">
        <v>-14.0256309269647</v>
      </c>
      <c r="AH16" s="40" t="n">
        <v>-14.7880242171626</v>
      </c>
      <c r="AI16" s="42" t="n">
        <v>71313.45</v>
      </c>
      <c r="AJ16" s="44" t="n">
        <v>-13.6429256720804</v>
      </c>
      <c r="AK16" s="45" t="n">
        <v>-13.0759873456887</v>
      </c>
      <c r="AL16" s="41" t="n">
        <v>524011.17</v>
      </c>
      <c r="AM16" s="50" t="n">
        <v>-21.8305741535723</v>
      </c>
      <c r="AN16" s="48" t="n">
        <v>-21.6245503655646</v>
      </c>
      <c r="AO16" s="49" t="n">
        <v>18938.51</v>
      </c>
      <c r="AP16" s="50" t="n">
        <v>-49.1764829155512</v>
      </c>
      <c r="AQ16" s="51" t="n">
        <v>-49.0661250511106</v>
      </c>
    </row>
    <row r="17" s="16" customFormat="true" ht="17.1" hidden="false" customHeight="true" outlineLevel="0" collapsed="false">
      <c r="B17" s="35"/>
      <c r="C17" s="36" t="s">
        <v>27</v>
      </c>
      <c r="D17" s="37"/>
      <c r="E17" s="38" t="n">
        <v>3494474.91</v>
      </c>
      <c r="F17" s="39" t="n">
        <v>1.70229916483493</v>
      </c>
      <c r="G17" s="40" t="n">
        <v>2.16393713253777</v>
      </c>
      <c r="H17" s="41" t="n">
        <v>441579.83</v>
      </c>
      <c r="I17" s="39" t="n">
        <v>6.18963810644935</v>
      </c>
      <c r="J17" s="40" t="n">
        <v>7.54312061644342</v>
      </c>
      <c r="K17" s="42" t="n">
        <v>87649.88</v>
      </c>
      <c r="L17" s="43" t="n">
        <v>0.0444693424061882</v>
      </c>
      <c r="M17" s="40" t="n">
        <v>1.56450039157805</v>
      </c>
      <c r="N17" s="42" t="n">
        <v>322535.62</v>
      </c>
      <c r="O17" s="43" t="n">
        <v>9.38193989914234</v>
      </c>
      <c r="P17" s="40" t="n">
        <v>10.6059792238146</v>
      </c>
      <c r="Q17" s="42" t="n">
        <v>31394.33</v>
      </c>
      <c r="R17" s="44" t="n">
        <v>-5.88910835408993</v>
      </c>
      <c r="S17" s="45" t="n">
        <v>-4.02405717315352</v>
      </c>
      <c r="T17" s="46" t="n">
        <v>185969.32</v>
      </c>
      <c r="U17" s="47" t="n">
        <v>9.41009698216587</v>
      </c>
      <c r="V17" s="48" t="n">
        <v>10.5927416681306</v>
      </c>
      <c r="W17" s="46" t="n">
        <v>2205087.26</v>
      </c>
      <c r="X17" s="47" t="n">
        <v>0.561654519162701</v>
      </c>
      <c r="Y17" s="48" t="n">
        <v>0.79922266895791</v>
      </c>
      <c r="Z17" s="49" t="n">
        <v>109796.35</v>
      </c>
      <c r="AA17" s="39" t="n">
        <v>-4.06417079591813</v>
      </c>
      <c r="AB17" s="40" t="n">
        <v>-3.64444019193014</v>
      </c>
      <c r="AC17" s="42" t="n">
        <v>15021.28</v>
      </c>
      <c r="AD17" s="43" t="n">
        <v>-1.40735246821609</v>
      </c>
      <c r="AE17" s="40" t="n">
        <v>-0.400325521914596</v>
      </c>
      <c r="AF17" s="42" t="n">
        <v>26003.47</v>
      </c>
      <c r="AG17" s="43" t="n">
        <v>-6.79275446214946</v>
      </c>
      <c r="AH17" s="40" t="n">
        <v>-8.40456694996288</v>
      </c>
      <c r="AI17" s="42" t="n">
        <v>68771.6</v>
      </c>
      <c r="AJ17" s="44" t="n">
        <v>-3.56433463813627</v>
      </c>
      <c r="AK17" s="45" t="n">
        <v>-2.46284415106588</v>
      </c>
      <c r="AL17" s="41" t="n">
        <v>530645.34</v>
      </c>
      <c r="AM17" s="50" t="n">
        <v>1.266035989271</v>
      </c>
      <c r="AN17" s="48" t="n">
        <v>1.69221853389713</v>
      </c>
      <c r="AO17" s="49" t="n">
        <v>21396.81</v>
      </c>
      <c r="AP17" s="50" t="n">
        <v>12.9804298226207</v>
      </c>
      <c r="AQ17" s="51" t="n">
        <v>14.7040943672965</v>
      </c>
    </row>
    <row r="18" s="16" customFormat="true" ht="17.1" hidden="false" customHeight="true" outlineLevel="0" collapsed="false">
      <c r="B18" s="35"/>
      <c r="C18" s="36" t="s">
        <v>28</v>
      </c>
      <c r="D18" s="37"/>
      <c r="E18" s="38" t="n">
        <v>3744838.03</v>
      </c>
      <c r="F18" s="39" t="n">
        <v>7.16454192541333</v>
      </c>
      <c r="G18" s="40" t="n">
        <v>7.03929637942406</v>
      </c>
      <c r="H18" s="41" t="n">
        <v>523599.99</v>
      </c>
      <c r="I18" s="39" t="n">
        <v>18.5742541727959</v>
      </c>
      <c r="J18" s="40" t="n">
        <v>18.7618735644554</v>
      </c>
      <c r="K18" s="42" t="n">
        <v>101261.61</v>
      </c>
      <c r="L18" s="43" t="n">
        <v>15.5296618774606</v>
      </c>
      <c r="M18" s="40" t="n">
        <v>15.7485264830146</v>
      </c>
      <c r="N18" s="42" t="n">
        <v>390006.97</v>
      </c>
      <c r="O18" s="43" t="n">
        <v>20.9190383375331</v>
      </c>
      <c r="P18" s="40" t="n">
        <v>21.1019301291268</v>
      </c>
      <c r="Q18" s="42" t="n">
        <v>32331.41</v>
      </c>
      <c r="R18" s="44" t="n">
        <v>2.98487019789879</v>
      </c>
      <c r="S18" s="45" t="n">
        <v>3.1045504134735</v>
      </c>
      <c r="T18" s="46" t="n">
        <v>244417.31</v>
      </c>
      <c r="U18" s="47" t="n">
        <v>31.4288346056221</v>
      </c>
      <c r="V18" s="48" t="n">
        <v>31.5272927178915</v>
      </c>
      <c r="W18" s="46" t="n">
        <v>2243853.72</v>
      </c>
      <c r="X18" s="47" t="n">
        <v>1.75804652737416</v>
      </c>
      <c r="Y18" s="48" t="n">
        <v>1.43072482332155</v>
      </c>
      <c r="Z18" s="49" t="n">
        <v>112216.81</v>
      </c>
      <c r="AA18" s="39" t="n">
        <v>2.20449951205117</v>
      </c>
      <c r="AB18" s="40" t="n">
        <v>2.21745079307627</v>
      </c>
      <c r="AC18" s="42" t="n">
        <v>15673.82</v>
      </c>
      <c r="AD18" s="43" t="n">
        <v>4.34410383136456</v>
      </c>
      <c r="AE18" s="40" t="n">
        <v>4.485143637536</v>
      </c>
      <c r="AF18" s="42" t="n">
        <v>24553.09</v>
      </c>
      <c r="AG18" s="43" t="n">
        <v>-5.57764021494054</v>
      </c>
      <c r="AH18" s="40" t="n">
        <v>-5.62477114786449</v>
      </c>
      <c r="AI18" s="42" t="n">
        <v>71989.9</v>
      </c>
      <c r="AJ18" s="44" t="n">
        <v>4.67969336179471</v>
      </c>
      <c r="AK18" s="45" t="n">
        <v>4.69048408001859</v>
      </c>
      <c r="AL18" s="41" t="n">
        <v>588121.49</v>
      </c>
      <c r="AM18" s="50" t="n">
        <v>10.8313680847551</v>
      </c>
      <c r="AN18" s="48" t="n">
        <v>11.1302466518345</v>
      </c>
      <c r="AO18" s="49" t="n">
        <v>32628.71</v>
      </c>
      <c r="AP18" s="50" t="n">
        <v>52.4933389603403</v>
      </c>
      <c r="AQ18" s="51" t="n">
        <v>52.5214241941357</v>
      </c>
      <c r="AR18" s="53"/>
      <c r="AS18" s="53"/>
      <c r="AT18" s="53"/>
      <c r="AU18" s="53"/>
      <c r="AV18" s="53"/>
    </row>
    <row r="19" s="16" customFormat="true" ht="17.1" hidden="false" customHeight="true" outlineLevel="0" collapsed="false">
      <c r="B19" s="54"/>
      <c r="C19" s="55" t="s">
        <v>29</v>
      </c>
      <c r="D19" s="56"/>
      <c r="E19" s="57" t="n">
        <v>4015356.14</v>
      </c>
      <c r="F19" s="58" t="n">
        <v>7.22375995524698</v>
      </c>
      <c r="G19" s="59" t="n">
        <v>7.17542738875304</v>
      </c>
      <c r="H19" s="60" t="n">
        <v>580348.4</v>
      </c>
      <c r="I19" s="58" t="n">
        <v>10.8381228196738</v>
      </c>
      <c r="J19" s="59" t="n">
        <v>11.0116762362375</v>
      </c>
      <c r="K19" s="61" t="n">
        <v>106332.86</v>
      </c>
      <c r="L19" s="62" t="n">
        <v>5.00806771687709</v>
      </c>
      <c r="M19" s="59" t="n">
        <v>5.39231035596043</v>
      </c>
      <c r="N19" s="61" t="n">
        <v>440883.17</v>
      </c>
      <c r="O19" s="62" t="n">
        <v>13.0449463505742</v>
      </c>
      <c r="P19" s="59" t="n">
        <v>13.1639658989171</v>
      </c>
      <c r="Q19" s="61" t="n">
        <v>33132.37</v>
      </c>
      <c r="R19" s="63" t="n">
        <v>2.47734323990201</v>
      </c>
      <c r="S19" s="64" t="n">
        <v>2.5728663802133</v>
      </c>
      <c r="T19" s="65" t="n">
        <v>303525.52</v>
      </c>
      <c r="U19" s="66" t="n">
        <v>24.1833158216167</v>
      </c>
      <c r="V19" s="67" t="n">
        <v>24.2312740607832</v>
      </c>
      <c r="W19" s="65" t="n">
        <v>2322424.01</v>
      </c>
      <c r="X19" s="66" t="n">
        <v>3.50157807969764</v>
      </c>
      <c r="Y19" s="67" t="n">
        <v>3.25865095522613</v>
      </c>
      <c r="Z19" s="68" t="n">
        <v>118487.4</v>
      </c>
      <c r="AA19" s="58" t="n">
        <v>5.5879239482926</v>
      </c>
      <c r="AB19" s="59" t="n">
        <v>5.59616548848436</v>
      </c>
      <c r="AC19" s="61" t="n">
        <v>15993.85</v>
      </c>
      <c r="AD19" s="62" t="n">
        <v>2.0418123979987</v>
      </c>
      <c r="AE19" s="59" t="n">
        <v>2.18515682424898</v>
      </c>
      <c r="AF19" s="61" t="n">
        <v>26110.36</v>
      </c>
      <c r="AG19" s="62" t="n">
        <v>6.34246035835</v>
      </c>
      <c r="AH19" s="59" t="n">
        <v>6.45059645856176</v>
      </c>
      <c r="AI19" s="61" t="n">
        <v>76383.19</v>
      </c>
      <c r="AJ19" s="63" t="n">
        <v>6.10264773252915</v>
      </c>
      <c r="AK19" s="64" t="n">
        <v>6.0479683179225</v>
      </c>
      <c r="AL19" s="60" t="n">
        <v>653648.36</v>
      </c>
      <c r="AM19" s="69" t="n">
        <v>11.1417234558118</v>
      </c>
      <c r="AN19" s="67" t="n">
        <v>11.5063241579989</v>
      </c>
      <c r="AO19" s="68" t="n">
        <v>36922.45</v>
      </c>
      <c r="AP19" s="69" t="n">
        <v>13.1593924491652</v>
      </c>
      <c r="AQ19" s="70" t="n">
        <v>13.1593924491652</v>
      </c>
      <c r="AR19" s="53"/>
      <c r="AS19" s="53"/>
      <c r="AT19" s="53"/>
      <c r="AU19" s="53"/>
      <c r="AV19" s="53"/>
    </row>
    <row r="20" s="16" customFormat="true" ht="17.1" hidden="true" customHeight="true" outlineLevel="1" collapsed="false">
      <c r="B20" s="35"/>
      <c r="C20" s="36" t="s">
        <v>30</v>
      </c>
      <c r="D20" s="37"/>
      <c r="E20" s="71" t="n">
        <v>3898996.16</v>
      </c>
      <c r="F20" s="47" t="n">
        <v>2.08865423073945</v>
      </c>
      <c r="G20" s="72" t="n">
        <v>1.13230501996435</v>
      </c>
      <c r="H20" s="46" t="n">
        <v>728809.38</v>
      </c>
      <c r="I20" s="73" t="n">
        <v>-0.0121045807791802</v>
      </c>
      <c r="J20" s="74" t="n">
        <v>0.044057911125222</v>
      </c>
      <c r="K20" s="42" t="n">
        <v>153863.6</v>
      </c>
      <c r="L20" s="43" t="n">
        <v>-1.3660539594423</v>
      </c>
      <c r="M20" s="74" t="n">
        <v>-1.36101028932471</v>
      </c>
      <c r="N20" s="75" t="n">
        <v>506853.64</v>
      </c>
      <c r="O20" s="40" t="n">
        <v>0.288568216205761</v>
      </c>
      <c r="P20" s="74" t="n">
        <v>0.377664273627303</v>
      </c>
      <c r="Q20" s="75" t="n">
        <v>68092.14</v>
      </c>
      <c r="R20" s="45" t="n">
        <v>0.865573923965243</v>
      </c>
      <c r="S20" s="72" t="n">
        <v>0.787960094742687</v>
      </c>
      <c r="T20" s="76" t="n">
        <v>249507.35</v>
      </c>
      <c r="U20" s="77" t="n">
        <v>4.20561036502463</v>
      </c>
      <c r="V20" s="72" t="n">
        <v>4.40705620832142</v>
      </c>
      <c r="W20" s="76" t="n">
        <v>2051084.84</v>
      </c>
      <c r="X20" s="77" t="n">
        <v>2.36987232439567</v>
      </c>
      <c r="Y20" s="72" t="n">
        <v>0.928767100844468</v>
      </c>
      <c r="Z20" s="78" t="n">
        <v>181675.59</v>
      </c>
      <c r="AA20" s="73" t="n">
        <v>-1.19104447593243</v>
      </c>
      <c r="AB20" s="74" t="n">
        <v>-2.46791153094648</v>
      </c>
      <c r="AC20" s="75" t="n">
        <v>29836.2</v>
      </c>
      <c r="AD20" s="40" t="n">
        <v>-2.47781692454176</v>
      </c>
      <c r="AE20" s="74" t="n">
        <v>-3.61891287921416</v>
      </c>
      <c r="AF20" s="78" t="n">
        <v>34286.55</v>
      </c>
      <c r="AG20" s="73" t="n">
        <v>1.27571802522904</v>
      </c>
      <c r="AH20" s="74" t="n">
        <v>-2.29397625814367</v>
      </c>
      <c r="AI20" s="78" t="n">
        <v>117552.84</v>
      </c>
      <c r="AJ20" s="47" t="n">
        <v>-1.56070455208146</v>
      </c>
      <c r="AK20" s="79" t="n">
        <v>-2.22188408589345</v>
      </c>
      <c r="AL20" s="46" t="n">
        <v>638812.16</v>
      </c>
      <c r="AM20" s="47" t="n">
        <v>4.51894809996742</v>
      </c>
      <c r="AN20" s="72" t="n">
        <v>3.52145126544681</v>
      </c>
      <c r="AO20" s="78" t="n">
        <v>49106.84</v>
      </c>
      <c r="AP20" s="47" t="n">
        <v>-5.98029460637555</v>
      </c>
      <c r="AQ20" s="80" t="n">
        <v>-5.93091003477773</v>
      </c>
    </row>
    <row r="21" s="16" customFormat="true" ht="17.1" hidden="true" customHeight="true" outlineLevel="1" collapsed="false">
      <c r="B21" s="35"/>
      <c r="C21" s="36" t="s">
        <v>31</v>
      </c>
      <c r="D21" s="37"/>
      <c r="E21" s="71" t="n">
        <v>3909788.75</v>
      </c>
      <c r="F21" s="47" t="n">
        <v>1.41859862142886</v>
      </c>
      <c r="G21" s="72" t="n">
        <v>0.506961920291985</v>
      </c>
      <c r="H21" s="46" t="n">
        <v>704940.92</v>
      </c>
      <c r="I21" s="73" t="n">
        <v>-3.27499352436985</v>
      </c>
      <c r="J21" s="74" t="n">
        <v>-3.10247983197731</v>
      </c>
      <c r="K21" s="42" t="n">
        <v>149320.71</v>
      </c>
      <c r="L21" s="43" t="n">
        <v>-2.95254368154652</v>
      </c>
      <c r="M21" s="74" t="n">
        <v>-2.90255522634986</v>
      </c>
      <c r="N21" s="75" t="n">
        <v>494412.05</v>
      </c>
      <c r="O21" s="40" t="n">
        <v>-2.45467113543863</v>
      </c>
      <c r="P21" s="74" t="n">
        <v>-2.21203571718517</v>
      </c>
      <c r="Q21" s="75" t="n">
        <v>61208.16</v>
      </c>
      <c r="R21" s="45" t="n">
        <v>-10.1098012193478</v>
      </c>
      <c r="S21" s="72" t="n">
        <v>-10.1760388637887</v>
      </c>
      <c r="T21" s="76" t="n">
        <v>251086.32</v>
      </c>
      <c r="U21" s="77" t="n">
        <v>0.792175696797742</v>
      </c>
      <c r="V21" s="72" t="n">
        <v>0.791827182689303</v>
      </c>
      <c r="W21" s="76" t="n">
        <v>2104150.44</v>
      </c>
      <c r="X21" s="77" t="n">
        <v>2.58719673438765</v>
      </c>
      <c r="Y21" s="72" t="n">
        <v>1.50044979768329</v>
      </c>
      <c r="Z21" s="78" t="n">
        <v>169790.35</v>
      </c>
      <c r="AA21" s="73" t="n">
        <v>-1.64213510641977</v>
      </c>
      <c r="AB21" s="74" t="n">
        <v>-3.37314448665626</v>
      </c>
      <c r="AC21" s="75" t="n">
        <v>26500.85</v>
      </c>
      <c r="AD21" s="40" t="n">
        <v>-4.05840406865723</v>
      </c>
      <c r="AE21" s="74" t="n">
        <v>-5.8125422020894</v>
      </c>
      <c r="AF21" s="78" t="n">
        <v>35828.67</v>
      </c>
      <c r="AG21" s="73" t="n">
        <v>7.33015845258498</v>
      </c>
      <c r="AH21" s="74" t="n">
        <v>2.66494526693393</v>
      </c>
      <c r="AI21" s="78" t="n">
        <v>107460.83</v>
      </c>
      <c r="AJ21" s="47" t="n">
        <v>-3.81245426906904</v>
      </c>
      <c r="AK21" s="79" t="n">
        <v>-4.53534156161545</v>
      </c>
      <c r="AL21" s="46" t="n">
        <v>632069.92</v>
      </c>
      <c r="AM21" s="47" t="n">
        <v>4.46588310384344</v>
      </c>
      <c r="AN21" s="72" t="n">
        <v>2.76222080424586</v>
      </c>
      <c r="AO21" s="78" t="n">
        <v>47750.8</v>
      </c>
      <c r="AP21" s="47" t="n">
        <v>-2.76140757580818</v>
      </c>
      <c r="AQ21" s="80" t="n">
        <v>-2.71162109062622</v>
      </c>
    </row>
    <row r="22" s="16" customFormat="true" ht="17.1" hidden="true" customHeight="true" outlineLevel="1" collapsed="false">
      <c r="B22" s="35"/>
      <c r="C22" s="36" t="s">
        <v>32</v>
      </c>
      <c r="D22" s="37"/>
      <c r="E22" s="71" t="n">
        <v>3826824.46</v>
      </c>
      <c r="F22" s="47" t="n">
        <v>-1.07727416455141</v>
      </c>
      <c r="G22" s="72" t="n">
        <v>-1.81088401658579</v>
      </c>
      <c r="H22" s="46" t="n">
        <v>664535.57</v>
      </c>
      <c r="I22" s="73" t="n">
        <v>-5.73173564672625</v>
      </c>
      <c r="J22" s="74" t="n">
        <v>-5.75687949850246</v>
      </c>
      <c r="K22" s="42" t="n">
        <v>142103.16</v>
      </c>
      <c r="L22" s="43" t="n">
        <v>-4.83358939292479</v>
      </c>
      <c r="M22" s="74" t="n">
        <v>-4.91839975649263</v>
      </c>
      <c r="N22" s="75" t="n">
        <v>468581.87</v>
      </c>
      <c r="O22" s="40" t="n">
        <v>-5.22442363611486</v>
      </c>
      <c r="P22" s="74" t="n">
        <v>-5.2137764865394</v>
      </c>
      <c r="Q22" s="75" t="n">
        <v>53850.54</v>
      </c>
      <c r="R22" s="45" t="n">
        <v>-12.020652148341</v>
      </c>
      <c r="S22" s="72" t="n">
        <v>-12.1922721546671</v>
      </c>
      <c r="T22" s="76" t="n">
        <v>237882.23</v>
      </c>
      <c r="U22" s="77" t="n">
        <v>-5.1</v>
      </c>
      <c r="V22" s="72" t="n">
        <v>-5.15207563772343</v>
      </c>
      <c r="W22" s="76" t="n">
        <v>2120088.05</v>
      </c>
      <c r="X22" s="77" t="n">
        <v>0.757436811409747</v>
      </c>
      <c r="Y22" s="72" t="n">
        <v>-0.107671004949609</v>
      </c>
      <c r="Z22" s="78" t="n">
        <v>153173.04</v>
      </c>
      <c r="AA22" s="73" t="n">
        <v>-5.3</v>
      </c>
      <c r="AB22" s="74" t="n">
        <v>-6.4633590950239</v>
      </c>
      <c r="AC22" s="75" t="n">
        <v>22344.03</v>
      </c>
      <c r="AD22" s="40" t="n">
        <v>-9.7</v>
      </c>
      <c r="AE22" s="74" t="n">
        <v>-10.0985965302266</v>
      </c>
      <c r="AF22" s="78" t="n">
        <v>36212.22</v>
      </c>
      <c r="AG22" s="73" t="n">
        <v>3.5</v>
      </c>
      <c r="AH22" s="74" t="n">
        <v>0.282316334730666</v>
      </c>
      <c r="AI22" s="78" t="n">
        <v>94616.79</v>
      </c>
      <c r="AJ22" s="47" t="n">
        <v>-7.2</v>
      </c>
      <c r="AK22" s="79" t="n">
        <v>-7.87209742489844</v>
      </c>
      <c r="AL22" s="46" t="n">
        <v>607509.57</v>
      </c>
      <c r="AM22" s="47" t="n">
        <v>1.17180084552598</v>
      </c>
      <c r="AN22" s="72" t="n">
        <v>0.0731528785354385</v>
      </c>
      <c r="AO22" s="78" t="n">
        <v>43636</v>
      </c>
      <c r="AP22" s="47" t="n">
        <v>-8.61723782638197</v>
      </c>
      <c r="AQ22" s="80" t="n">
        <v>-8.56595902859819</v>
      </c>
    </row>
    <row r="23" s="16" customFormat="true" ht="17.1" hidden="true" customHeight="true" outlineLevel="1" collapsed="false">
      <c r="B23" s="35"/>
      <c r="C23" s="36" t="s">
        <v>33</v>
      </c>
      <c r="D23" s="37"/>
      <c r="E23" s="71" t="n">
        <v>3838238.33</v>
      </c>
      <c r="F23" s="47" t="n">
        <v>0.298259565321175</v>
      </c>
      <c r="G23" s="72" t="n">
        <v>0.78277582914501</v>
      </c>
      <c r="H23" s="46" t="n">
        <v>655790.6</v>
      </c>
      <c r="I23" s="73" t="n">
        <v>-1.31595213180236</v>
      </c>
      <c r="J23" s="74" t="n">
        <v>-0.276404901913779</v>
      </c>
      <c r="K23" s="42" t="n">
        <v>142174.79</v>
      </c>
      <c r="L23" s="43" t="n">
        <v>0.0504070423205292</v>
      </c>
      <c r="M23" s="74" t="n">
        <v>0.872846987726717</v>
      </c>
      <c r="N23" s="75" t="n">
        <v>462057.39</v>
      </c>
      <c r="O23" s="40" t="n">
        <v>-1.39238848485537</v>
      </c>
      <c r="P23" s="74" t="n">
        <v>-0.292708525787788</v>
      </c>
      <c r="Q23" s="75" t="n">
        <v>51558.42</v>
      </c>
      <c r="R23" s="45" t="n">
        <v>-4.25644756765671</v>
      </c>
      <c r="S23" s="72" t="n">
        <v>-3.17655890986082</v>
      </c>
      <c r="T23" s="76" t="n">
        <v>239848.57</v>
      </c>
      <c r="U23" s="77" t="n">
        <v>0.826602306527889</v>
      </c>
      <c r="V23" s="72" t="n">
        <v>1.79200345498012</v>
      </c>
      <c r="W23" s="76" t="n">
        <v>2114135.98</v>
      </c>
      <c r="X23" s="77" t="n">
        <v>-0.280746358624114</v>
      </c>
      <c r="Y23" s="72" t="n">
        <v>-0.228943223083633</v>
      </c>
      <c r="Z23" s="78" t="n">
        <v>145526.71</v>
      </c>
      <c r="AA23" s="73" t="n">
        <v>-4.99195550339668</v>
      </c>
      <c r="AB23" s="74" t="n">
        <v>-3.20140846235036</v>
      </c>
      <c r="AC23" s="75" t="n">
        <v>20995.18</v>
      </c>
      <c r="AD23" s="40" t="n">
        <v>-6.03673553964974</v>
      </c>
      <c r="AE23" s="74" t="n">
        <v>-4.74077726860756</v>
      </c>
      <c r="AF23" s="78" t="n">
        <v>31918.11</v>
      </c>
      <c r="AG23" s="73" t="n">
        <v>-11.8581793659709</v>
      </c>
      <c r="AH23" s="74" t="n">
        <v>-7.48733705870399</v>
      </c>
      <c r="AI23" s="78" t="n">
        <v>92613.42</v>
      </c>
      <c r="AJ23" s="47" t="n">
        <v>-2.11735147641343</v>
      </c>
      <c r="AK23" s="79" t="n">
        <v>-1.26623151132961</v>
      </c>
      <c r="AL23" s="46" t="n">
        <v>640572.72</v>
      </c>
      <c r="AM23" s="47" t="n">
        <v>5.44240809243549</v>
      </c>
      <c r="AN23" s="72" t="n">
        <v>6.22329023524782</v>
      </c>
      <c r="AO23" s="78" t="n">
        <v>42363.75</v>
      </c>
      <c r="AP23" s="47" t="n">
        <v>-2.91559721331011</v>
      </c>
      <c r="AQ23" s="80" t="n">
        <v>-1.35639253420612</v>
      </c>
    </row>
    <row r="24" s="16" customFormat="true" ht="17.1" hidden="true" customHeight="true" outlineLevel="1" collapsed="false">
      <c r="B24" s="35"/>
      <c r="C24" s="36" t="s">
        <v>34</v>
      </c>
      <c r="D24" s="37"/>
      <c r="E24" s="71" t="n">
        <v>3813407.26</v>
      </c>
      <c r="F24" s="47" t="n">
        <v>-0.646939243087601</v>
      </c>
      <c r="G24" s="72" t="n">
        <v>-0.30930630362495</v>
      </c>
      <c r="H24" s="46" t="n">
        <v>629136.27</v>
      </c>
      <c r="I24" s="73" t="n">
        <v>-4.06445746553854</v>
      </c>
      <c r="J24" s="74" t="n">
        <v>-2.88086245313932</v>
      </c>
      <c r="K24" s="42" t="n">
        <v>137805.11</v>
      </c>
      <c r="L24" s="43" t="n">
        <v>-3.07345627167798</v>
      </c>
      <c r="M24" s="74" t="n">
        <v>-1.86151984615871</v>
      </c>
      <c r="N24" s="75" t="n">
        <v>444841.43</v>
      </c>
      <c r="O24" s="40" t="n">
        <v>-3.72593542979585</v>
      </c>
      <c r="P24" s="74" t="n">
        <v>-2.59025588756157</v>
      </c>
      <c r="Q24" s="75" t="n">
        <v>46489.73</v>
      </c>
      <c r="R24" s="45" t="n">
        <v>-9.8309645640809</v>
      </c>
      <c r="S24" s="72" t="n">
        <v>-8.32460577562458</v>
      </c>
      <c r="T24" s="76" t="n">
        <v>243395.53</v>
      </c>
      <c r="U24" s="77" t="n">
        <v>1.47883308205674</v>
      </c>
      <c r="V24" s="72" t="n">
        <v>2.7194686407738</v>
      </c>
      <c r="W24" s="76" t="n">
        <v>2108621.8</v>
      </c>
      <c r="X24" s="77" t="n">
        <v>-0.26082428245698</v>
      </c>
      <c r="Y24" s="72" t="n">
        <v>-0.347599855959274</v>
      </c>
      <c r="Z24" s="78" t="n">
        <v>138564.29</v>
      </c>
      <c r="AA24" s="73" t="n">
        <v>-4.7842901141653</v>
      </c>
      <c r="AB24" s="74" t="n">
        <v>-3.79735054462957</v>
      </c>
      <c r="AC24" s="75" t="n">
        <v>20885.36</v>
      </c>
      <c r="AD24" s="40" t="n">
        <v>-0.523072438531131</v>
      </c>
      <c r="AE24" s="74" t="n">
        <v>1.67131272607148</v>
      </c>
      <c r="AF24" s="78" t="n">
        <v>30754.38</v>
      </c>
      <c r="AG24" s="73" t="n">
        <v>-3.64598655747473</v>
      </c>
      <c r="AH24" s="74" t="n">
        <v>-3.23167136790005</v>
      </c>
      <c r="AI24" s="78" t="n">
        <v>86924.55</v>
      </c>
      <c r="AJ24" s="47" t="n">
        <v>-6.14259790859684</v>
      </c>
      <c r="AK24" s="79" t="n">
        <v>-5.22038963139258</v>
      </c>
      <c r="AL24" s="46" t="n">
        <v>653658.29</v>
      </c>
      <c r="AM24" s="47" t="n">
        <v>2.04279226876849</v>
      </c>
      <c r="AN24" s="72" t="n">
        <v>2.34942705804994</v>
      </c>
      <c r="AO24" s="78" t="n">
        <v>40031.08</v>
      </c>
      <c r="AP24" s="47" t="n">
        <v>-5.50628780502198</v>
      </c>
      <c r="AQ24" s="80" t="n">
        <v>-4.19966738449689</v>
      </c>
    </row>
    <row r="25" s="16" customFormat="true" ht="17.1" hidden="true" customHeight="true" outlineLevel="1" collapsed="false">
      <c r="B25" s="35"/>
      <c r="C25" s="36" t="s">
        <v>35</v>
      </c>
      <c r="D25" s="37"/>
      <c r="E25" s="71" t="n">
        <v>3781546.63</v>
      </c>
      <c r="F25" s="47" t="n">
        <v>-0.835489834358796</v>
      </c>
      <c r="G25" s="72" t="n">
        <v>-1.02986130547012</v>
      </c>
      <c r="H25" s="46" t="n">
        <v>610534.86</v>
      </c>
      <c r="I25" s="73" t="n">
        <v>-2.95665834048957</v>
      </c>
      <c r="J25" s="74" t="n">
        <v>-2.40980792586969</v>
      </c>
      <c r="K25" s="42" t="n">
        <v>131566.23</v>
      </c>
      <c r="L25" s="43" t="n">
        <v>-4.52732122923453</v>
      </c>
      <c r="M25" s="74" t="n">
        <v>-3.97778425125651</v>
      </c>
      <c r="N25" s="75" t="n">
        <v>433877.3</v>
      </c>
      <c r="O25" s="40" t="n">
        <v>-2.46472771207485</v>
      </c>
      <c r="P25" s="74" t="n">
        <v>-1.92169283269523</v>
      </c>
      <c r="Q25" s="75" t="n">
        <v>45091.33</v>
      </c>
      <c r="R25" s="45" t="n">
        <v>-3.00797617022081</v>
      </c>
      <c r="S25" s="72" t="n">
        <v>-2.43928173206849</v>
      </c>
      <c r="T25" s="76" t="n">
        <v>238350.84</v>
      </c>
      <c r="U25" s="77" t="n">
        <v>-2.07263050393736</v>
      </c>
      <c r="V25" s="72" t="n">
        <v>-1.8493314413511</v>
      </c>
      <c r="W25" s="76" t="n">
        <v>2088737.74</v>
      </c>
      <c r="X25" s="77" t="n">
        <v>-0.942988448663485</v>
      </c>
      <c r="Y25" s="72" t="n">
        <v>-1.52410775119111</v>
      </c>
      <c r="Z25" s="78" t="n">
        <v>135667.87</v>
      </c>
      <c r="AA25" s="73" t="n">
        <v>-2.09030768317004</v>
      </c>
      <c r="AB25" s="74" t="n">
        <v>-2.21173727107798</v>
      </c>
      <c r="AC25" s="75" t="n">
        <v>21380.96</v>
      </c>
      <c r="AD25" s="40" t="n">
        <v>2.37295406926192</v>
      </c>
      <c r="AE25" s="74" t="n">
        <v>3.28032281264963</v>
      </c>
      <c r="AF25" s="78" t="n">
        <v>31100.5</v>
      </c>
      <c r="AG25" s="73" t="n">
        <v>1.12543319032932</v>
      </c>
      <c r="AH25" s="74" t="n">
        <v>-0.824808331224674</v>
      </c>
      <c r="AI25" s="78" t="n">
        <v>83186.41</v>
      </c>
      <c r="AJ25" s="47" t="n">
        <v>-4.30044216507305</v>
      </c>
      <c r="AK25" s="79" t="n">
        <v>-4.01789509330784</v>
      </c>
      <c r="AL25" s="46" t="n">
        <v>668653.07</v>
      </c>
      <c r="AM25" s="47" t="n">
        <v>2.2939784026911</v>
      </c>
      <c r="AN25" s="72" t="n">
        <v>2.43131605534406</v>
      </c>
      <c r="AO25" s="78" t="n">
        <v>39602.25</v>
      </c>
      <c r="AP25" s="47" t="n">
        <v>-1.07124264446526</v>
      </c>
      <c r="AQ25" s="80" t="n">
        <v>-0.811341891356349</v>
      </c>
    </row>
    <row r="26" s="16" customFormat="true" ht="17.1" hidden="true" customHeight="true" outlineLevel="1" collapsed="false">
      <c r="B26" s="35"/>
      <c r="C26" s="36" t="s">
        <v>36</v>
      </c>
      <c r="D26" s="37"/>
      <c r="E26" s="71" t="n">
        <v>3455513.2</v>
      </c>
      <c r="F26" s="47" t="n">
        <v>-10.9892668205066</v>
      </c>
      <c r="G26" s="72" t="n">
        <v>-11.1746049154076</v>
      </c>
      <c r="H26" s="46" t="n">
        <v>431000.44</v>
      </c>
      <c r="I26" s="73" t="n">
        <v>-29.505019187452</v>
      </c>
      <c r="J26" s="74" t="n">
        <v>-28.6894845224958</v>
      </c>
      <c r="K26" s="42" t="n">
        <v>93388.18</v>
      </c>
      <c r="L26" s="43" t="n">
        <v>-29.1240242588018</v>
      </c>
      <c r="M26" s="74" t="n">
        <v>-28.1444222090941</v>
      </c>
      <c r="N26" s="75" t="n">
        <v>303464.16</v>
      </c>
      <c r="O26" s="40" t="n">
        <v>-30.1457049499652</v>
      </c>
      <c r="P26" s="74" t="n">
        <v>-29.3930176756531</v>
      </c>
      <c r="Q26" s="75" t="n">
        <v>34148.1</v>
      </c>
      <c r="R26" s="45" t="n">
        <v>-24.4597648590131</v>
      </c>
      <c r="S26" s="72" t="n">
        <v>-23.4732401273675</v>
      </c>
      <c r="T26" s="76" t="n">
        <v>171978.48</v>
      </c>
      <c r="U26" s="77" t="n">
        <v>-27.8464972055479</v>
      </c>
      <c r="V26" s="72" t="n">
        <v>-27.4868607288907</v>
      </c>
      <c r="W26" s="76" t="n">
        <v>2179452.02</v>
      </c>
      <c r="X26" s="77" t="n">
        <v>0.548652767497226</v>
      </c>
      <c r="Y26" s="72" t="n">
        <v>0.249760438712457</v>
      </c>
      <c r="Z26" s="78" t="n">
        <v>114899.43</v>
      </c>
      <c r="AA26" s="73" t="n">
        <v>-17.505151289342</v>
      </c>
      <c r="AB26" s="74" t="n">
        <v>-17.4684259452152</v>
      </c>
      <c r="AC26" s="75" t="n">
        <v>15039.2</v>
      </c>
      <c r="AD26" s="40" t="n">
        <v>-29.6607823035074</v>
      </c>
      <c r="AE26" s="74" t="n">
        <v>-28.9084813172088</v>
      </c>
      <c r="AF26" s="78" t="n">
        <v>27644.09</v>
      </c>
      <c r="AG26" s="73" t="n">
        <v>-17.1232011675683</v>
      </c>
      <c r="AH26" s="74" t="n">
        <v>-18.3034178374003</v>
      </c>
      <c r="AI26" s="78" t="n">
        <v>72216.14</v>
      </c>
      <c r="AJ26" s="47" t="n">
        <v>-14.594161211252</v>
      </c>
      <c r="AK26" s="79" t="n">
        <v>-14.2067560359569</v>
      </c>
      <c r="AL26" s="46" t="n">
        <v>537270.06</v>
      </c>
      <c r="AM26" s="47" t="n">
        <v>-21.5057728717972</v>
      </c>
      <c r="AN26" s="72" t="n">
        <v>-21.4464660684731</v>
      </c>
      <c r="AO26" s="78" t="n">
        <v>20912.77</v>
      </c>
      <c r="AP26" s="47" t="n">
        <v>-47.3145595528094</v>
      </c>
      <c r="AQ26" s="80" t="n">
        <v>-47.410841329966</v>
      </c>
    </row>
    <row r="27" s="16" customFormat="true" ht="17.1" hidden="true" customHeight="true" outlineLevel="1" collapsed="false">
      <c r="B27" s="35"/>
      <c r="C27" s="36" t="s">
        <v>37</v>
      </c>
      <c r="D27" s="37"/>
      <c r="E27" s="71" t="n">
        <v>3479845.18</v>
      </c>
      <c r="F27" s="47" t="n">
        <v>0.157673798612312</v>
      </c>
      <c r="G27" s="72" t="n">
        <v>0.799690405969969</v>
      </c>
      <c r="H27" s="46" t="n">
        <v>436810.36</v>
      </c>
      <c r="I27" s="73" t="n">
        <v>1.31036757655487</v>
      </c>
      <c r="J27" s="74" t="n">
        <v>2.89504331458699</v>
      </c>
      <c r="K27" s="42" t="n">
        <v>86886.53</v>
      </c>
      <c r="L27" s="43" t="n">
        <v>-6.99964734339246</v>
      </c>
      <c r="M27" s="74" t="n">
        <v>-5.42194845823785</v>
      </c>
      <c r="N27" s="75" t="n">
        <v>317729.49</v>
      </c>
      <c r="O27" s="40" t="n">
        <v>4.66540702041218</v>
      </c>
      <c r="P27" s="74" t="n">
        <v>6.16429292711477</v>
      </c>
      <c r="Q27" s="75" t="n">
        <v>32194.34</v>
      </c>
      <c r="R27" s="45" t="n">
        <v>-5.77548337516033</v>
      </c>
      <c r="S27" s="72" t="n">
        <v>-3.57300308243779</v>
      </c>
      <c r="T27" s="76" t="n">
        <v>180242.45</v>
      </c>
      <c r="U27" s="77" t="n">
        <v>4.80523493404523</v>
      </c>
      <c r="V27" s="72" t="n">
        <v>6.21320601513067</v>
      </c>
      <c r="W27" s="76" t="n">
        <v>2201736.24</v>
      </c>
      <c r="X27" s="77" t="n">
        <v>0.320301955338609</v>
      </c>
      <c r="Y27" s="72" t="n">
        <v>0.712683206956783</v>
      </c>
      <c r="Z27" s="78" t="n">
        <v>110697.08</v>
      </c>
      <c r="AA27" s="73" t="n">
        <v>-4.1956593976506</v>
      </c>
      <c r="AB27" s="74" t="n">
        <v>-3.72356710789127</v>
      </c>
      <c r="AC27" s="75" t="n">
        <v>15246.57</v>
      </c>
      <c r="AD27" s="40" t="n">
        <v>1.37886323740624</v>
      </c>
      <c r="AE27" s="74" t="n">
        <v>2.76937712662597</v>
      </c>
      <c r="AF27" s="78" t="n">
        <v>26182.51</v>
      </c>
      <c r="AG27" s="73" t="n">
        <v>-6.64402291176089</v>
      </c>
      <c r="AH27" s="74" t="n">
        <v>-8.64225210937423</v>
      </c>
      <c r="AI27" s="78" t="n">
        <v>69268</v>
      </c>
      <c r="AJ27" s="47" t="n">
        <v>-4.40501444737127</v>
      </c>
      <c r="AK27" s="79" t="n">
        <v>-3.18468702289213</v>
      </c>
      <c r="AL27" s="46" t="n">
        <v>529848.16</v>
      </c>
      <c r="AM27" s="47" t="n">
        <v>-1.89356486826265</v>
      </c>
      <c r="AN27" s="72" t="n">
        <v>-1.26411356938915</v>
      </c>
      <c r="AO27" s="78" t="n">
        <v>20510.89</v>
      </c>
      <c r="AP27" s="47" t="n">
        <v>-1.999159827521</v>
      </c>
      <c r="AQ27" s="80" t="n">
        <v>0.132226001739184</v>
      </c>
    </row>
    <row r="28" s="16" customFormat="true" ht="17.1" hidden="false" customHeight="true" outlineLevel="0" collapsed="false">
      <c r="B28" s="35"/>
      <c r="C28" s="36" t="s">
        <v>38</v>
      </c>
      <c r="D28" s="37"/>
      <c r="E28" s="71" t="n">
        <v>3684002.54</v>
      </c>
      <c r="F28" s="47" t="n">
        <v>5.86685181206825</v>
      </c>
      <c r="G28" s="72" t="n">
        <v>5.81809168673438</v>
      </c>
      <c r="H28" s="46" t="n">
        <v>506009.81</v>
      </c>
      <c r="I28" s="73" t="n">
        <v>15.8419891872528</v>
      </c>
      <c r="J28" s="74" t="n">
        <v>16.1768388006111</v>
      </c>
      <c r="K28" s="42" t="n">
        <v>98175.37</v>
      </c>
      <c r="L28" s="43" t="n">
        <v>12.9926238278822</v>
      </c>
      <c r="M28" s="74" t="n">
        <v>13.4140183755483</v>
      </c>
      <c r="N28" s="75" t="n">
        <v>375319.56</v>
      </c>
      <c r="O28" s="40" t="n">
        <v>18.1255035533529</v>
      </c>
      <c r="P28" s="74" t="n">
        <v>18.4283389809664</v>
      </c>
      <c r="Q28" s="75" t="n">
        <v>32514.88</v>
      </c>
      <c r="R28" s="45" t="n">
        <v>0.995640848670917</v>
      </c>
      <c r="S28" s="72" t="n">
        <v>1.36521627268856</v>
      </c>
      <c r="T28" s="76" t="n">
        <v>231962.2</v>
      </c>
      <c r="U28" s="77" t="n">
        <v>28.6945444871616</v>
      </c>
      <c r="V28" s="72" t="n">
        <v>28.8842818087721</v>
      </c>
      <c r="W28" s="76" t="n">
        <v>2227526.04</v>
      </c>
      <c r="X28" s="77" t="n">
        <v>1.17133921545481</v>
      </c>
      <c r="Y28" s="72" t="n">
        <v>0.919157916489795</v>
      </c>
      <c r="Z28" s="78" t="n">
        <v>111952.13</v>
      </c>
      <c r="AA28" s="73" t="n">
        <v>1.13376974351989</v>
      </c>
      <c r="AB28" s="74" t="n">
        <v>1.31260951534577</v>
      </c>
      <c r="AC28" s="75" t="n">
        <v>15707.58</v>
      </c>
      <c r="AD28" s="40" t="n">
        <v>3.02369647730605</v>
      </c>
      <c r="AE28" s="74" t="n">
        <v>3.32964996595409</v>
      </c>
      <c r="AF28" s="78" t="n">
        <v>25344.03</v>
      </c>
      <c r="AG28" s="73" t="n">
        <v>-3.20244315766517</v>
      </c>
      <c r="AH28" s="74" t="n">
        <v>-3.29418977822485</v>
      </c>
      <c r="AI28" s="78" t="n">
        <v>70900.52</v>
      </c>
      <c r="AJ28" s="47" t="n">
        <v>2.35681700063522</v>
      </c>
      <c r="AK28" s="79" t="n">
        <v>2.61285842209375</v>
      </c>
      <c r="AL28" s="46" t="n">
        <v>576338</v>
      </c>
      <c r="AM28" s="47" t="n">
        <v>8.77418164479424</v>
      </c>
      <c r="AN28" s="72" t="n">
        <v>9.07717660192004</v>
      </c>
      <c r="AO28" s="78" t="n">
        <v>30214.36</v>
      </c>
      <c r="AP28" s="47" t="n">
        <v>47.3088686058967</v>
      </c>
      <c r="AQ28" s="80" t="n">
        <v>47.3651250106082</v>
      </c>
    </row>
    <row r="29" s="53" customFormat="true" ht="17.1" hidden="false" customHeight="true" outlineLevel="0" collapsed="false">
      <c r="B29" s="35"/>
      <c r="C29" s="36" t="s">
        <v>39</v>
      </c>
      <c r="D29" s="37"/>
      <c r="E29" s="71" t="n">
        <v>3940311.45</v>
      </c>
      <c r="F29" s="47" t="n">
        <v>6.95734889477031</v>
      </c>
      <c r="G29" s="72" t="n">
        <v>6.8114092210547</v>
      </c>
      <c r="H29" s="46" t="n">
        <v>565134.02</v>
      </c>
      <c r="I29" s="73" t="n">
        <v>11.6843999526412</v>
      </c>
      <c r="J29" s="74" t="n">
        <v>11.8238397273434</v>
      </c>
      <c r="K29" s="42" t="n">
        <v>105441.12</v>
      </c>
      <c r="L29" s="43" t="n">
        <v>7.40078697946338</v>
      </c>
      <c r="M29" s="74" t="n">
        <v>7.69739386007305</v>
      </c>
      <c r="N29" s="75" t="n">
        <v>426851.99</v>
      </c>
      <c r="O29" s="40" t="n">
        <v>13.73028093713</v>
      </c>
      <c r="P29" s="74" t="n">
        <v>13.8348543098539</v>
      </c>
      <c r="Q29" s="75" t="n">
        <v>32840.91</v>
      </c>
      <c r="R29" s="45" t="n">
        <v>1.00271014378647</v>
      </c>
      <c r="S29" s="72" t="n">
        <v>1.015965480376</v>
      </c>
      <c r="T29" s="76" t="n">
        <v>284808.77</v>
      </c>
      <c r="U29" s="77" t="n">
        <v>22.7824059264828</v>
      </c>
      <c r="V29" s="72" t="n">
        <v>22.8081920723464</v>
      </c>
      <c r="W29" s="76" t="n">
        <v>2303846.71</v>
      </c>
      <c r="X29" s="77" t="n">
        <v>3.42625265112501</v>
      </c>
      <c r="Y29" s="72" t="n">
        <v>3.06193287668644</v>
      </c>
      <c r="Z29" s="78" t="n">
        <v>117613.1</v>
      </c>
      <c r="AA29" s="73" t="n">
        <v>5.05659874448124</v>
      </c>
      <c r="AB29" s="74" t="n">
        <v>4.99965240188504</v>
      </c>
      <c r="AC29" s="75" t="n">
        <v>15584.7</v>
      </c>
      <c r="AD29" s="40" t="n">
        <v>-0.782297464026925</v>
      </c>
      <c r="AE29" s="74" t="n">
        <v>-0.696469146518936</v>
      </c>
      <c r="AF29" s="78" t="n">
        <v>25912.48</v>
      </c>
      <c r="AG29" s="73" t="n">
        <v>2.24293452935464</v>
      </c>
      <c r="AH29" s="74" t="n">
        <v>2.30191400296738</v>
      </c>
      <c r="AI29" s="78" t="n">
        <v>76115.92</v>
      </c>
      <c r="AJ29" s="47" t="n">
        <v>7.35594040777134</v>
      </c>
      <c r="AK29" s="79" t="n">
        <v>7.22745383414747</v>
      </c>
      <c r="AL29" s="46" t="n">
        <v>632530.39</v>
      </c>
      <c r="AM29" s="47" t="n">
        <v>9.74990196724839</v>
      </c>
      <c r="AN29" s="72" t="n">
        <v>10.0420883029292</v>
      </c>
      <c r="AO29" s="78" t="n">
        <v>36378.46</v>
      </c>
      <c r="AP29" s="47" t="n">
        <v>20.401226436701</v>
      </c>
      <c r="AQ29" s="80" t="n">
        <v>20.401226436701</v>
      </c>
    </row>
    <row r="30" s="53" customFormat="true" ht="17.1" hidden="false" customHeight="true" outlineLevel="0" collapsed="false">
      <c r="B30" s="54"/>
      <c r="C30" s="55" t="s">
        <v>40</v>
      </c>
      <c r="D30" s="56"/>
      <c r="E30" s="81" t="n">
        <v>4165048.08</v>
      </c>
      <c r="F30" s="66" t="n">
        <v>5.70352452722996</v>
      </c>
      <c r="G30" s="82" t="n">
        <v>5.745328728329</v>
      </c>
      <c r="H30" s="65" t="n">
        <v>608668.38</v>
      </c>
      <c r="I30" s="83" t="n">
        <v>7.70336919373567</v>
      </c>
      <c r="J30" s="84" t="n">
        <v>7.89059260580322</v>
      </c>
      <c r="K30" s="61" t="n">
        <v>107977.7</v>
      </c>
      <c r="L30" s="62" t="n">
        <v>2.40568385464799</v>
      </c>
      <c r="M30" s="84" t="n">
        <v>2.79902255962033</v>
      </c>
      <c r="N30" s="85" t="n">
        <v>468554.08</v>
      </c>
      <c r="O30" s="59" t="n">
        <v>9.76968386629756</v>
      </c>
      <c r="P30" s="84" t="n">
        <v>9.89701317903631</v>
      </c>
      <c r="Q30" s="85" t="n">
        <v>32136.6</v>
      </c>
      <c r="R30" s="64" t="n">
        <v>-2.14461170533947</v>
      </c>
      <c r="S30" s="82" t="n">
        <v>-1.90164312911591</v>
      </c>
      <c r="T30" s="86" t="n">
        <v>344741.18</v>
      </c>
      <c r="U30" s="87" t="n">
        <v>21.0430352969819</v>
      </c>
      <c r="V30" s="82" t="n">
        <v>21.1123974362051</v>
      </c>
      <c r="W30" s="86" t="n">
        <v>2348025.01</v>
      </c>
      <c r="X30" s="87" t="n">
        <v>1.91758851872569</v>
      </c>
      <c r="Y30" s="82" t="n">
        <v>1.84679096099929</v>
      </c>
      <c r="Z30" s="88" t="n">
        <v>120263.18</v>
      </c>
      <c r="AA30" s="83" t="n">
        <v>2.25321839148872</v>
      </c>
      <c r="AB30" s="84" t="n">
        <v>2.34356152521509</v>
      </c>
      <c r="AC30" s="85" t="n">
        <v>16828.28</v>
      </c>
      <c r="AD30" s="59" t="n">
        <v>7.97949270759142</v>
      </c>
      <c r="AE30" s="84" t="n">
        <v>8.27747849092498</v>
      </c>
      <c r="AF30" s="88" t="n">
        <v>26394.81</v>
      </c>
      <c r="AG30" s="83" t="n">
        <v>1.86138107969596</v>
      </c>
      <c r="AH30" s="84" t="n">
        <v>1.77531659721912</v>
      </c>
      <c r="AI30" s="88" t="n">
        <v>77040.09</v>
      </c>
      <c r="AJ30" s="66" t="n">
        <v>1.21416124248384</v>
      </c>
      <c r="AK30" s="89" t="n">
        <v>1.32051945846519</v>
      </c>
      <c r="AL30" s="65" t="n">
        <v>705721.34</v>
      </c>
      <c r="AM30" s="66" t="n">
        <v>11.5711357362608</v>
      </c>
      <c r="AN30" s="82" t="n">
        <v>11.8076844093981</v>
      </c>
      <c r="AO30" s="88" t="n">
        <v>37628.99</v>
      </c>
      <c r="AP30" s="66" t="n">
        <v>3.43755618022313</v>
      </c>
      <c r="AQ30" s="90" t="n">
        <v>3.43755618022313</v>
      </c>
    </row>
    <row r="31" s="16" customFormat="true" ht="17.1" hidden="true" customHeight="true" outlineLevel="1" collapsed="false">
      <c r="B31" s="91"/>
      <c r="C31" s="92" t="s">
        <v>41</v>
      </c>
      <c r="D31" s="93"/>
      <c r="E31" s="94" t="n">
        <v>923588</v>
      </c>
      <c r="F31" s="95" t="n">
        <v>-0.2</v>
      </c>
      <c r="G31" s="96" t="n">
        <v>-0.5</v>
      </c>
      <c r="H31" s="97" t="n">
        <v>184906</v>
      </c>
      <c r="I31" s="95" t="n">
        <v>-1.3</v>
      </c>
      <c r="J31" s="96" t="n">
        <v>0.3</v>
      </c>
      <c r="K31" s="98" t="n">
        <v>38981</v>
      </c>
      <c r="L31" s="99" t="n">
        <v>-1.3</v>
      </c>
      <c r="M31" s="96" t="n">
        <v>-0.2</v>
      </c>
      <c r="N31" s="98" t="n">
        <v>130105</v>
      </c>
      <c r="O31" s="99" t="n">
        <v>-0.7</v>
      </c>
      <c r="P31" s="96" t="n">
        <v>0.9</v>
      </c>
      <c r="Q31" s="98" t="n">
        <v>15820</v>
      </c>
      <c r="R31" s="100" t="n">
        <v>-5.8</v>
      </c>
      <c r="S31" s="101" t="n">
        <v>-4</v>
      </c>
      <c r="T31" s="102" t="n">
        <v>60306</v>
      </c>
      <c r="U31" s="103" t="n">
        <v>6.9</v>
      </c>
      <c r="V31" s="104" t="n">
        <v>9.1</v>
      </c>
      <c r="W31" s="102" t="n">
        <v>477712</v>
      </c>
      <c r="X31" s="103" t="n">
        <v>-1.3</v>
      </c>
      <c r="Y31" s="104" t="n">
        <v>-2.2</v>
      </c>
      <c r="Z31" s="105" t="n">
        <v>43843</v>
      </c>
      <c r="AA31" s="95" t="n">
        <v>-1.4</v>
      </c>
      <c r="AB31" s="96" t="n">
        <v>-1.7</v>
      </c>
      <c r="AC31" s="98" t="n">
        <v>6843</v>
      </c>
      <c r="AD31" s="99" t="n">
        <v>-0.6</v>
      </c>
      <c r="AE31" s="96" t="n">
        <v>0.6</v>
      </c>
      <c r="AF31" s="98" t="n">
        <v>8412</v>
      </c>
      <c r="AG31" s="99" t="n">
        <v>1.1</v>
      </c>
      <c r="AH31" s="106" t="n">
        <v>-3.9</v>
      </c>
      <c r="AI31" s="98" t="n">
        <v>28588</v>
      </c>
      <c r="AJ31" s="100" t="n">
        <v>-2.2</v>
      </c>
      <c r="AK31" s="101" t="n">
        <v>-1.6</v>
      </c>
      <c r="AL31" s="97" t="n">
        <v>143672</v>
      </c>
      <c r="AM31" s="107" t="n">
        <v>1.5</v>
      </c>
      <c r="AN31" s="104" t="n">
        <v>-0.1</v>
      </c>
      <c r="AO31" s="105" t="n">
        <v>13149</v>
      </c>
      <c r="AP31" s="107" t="n">
        <v>9.1</v>
      </c>
      <c r="AQ31" s="108" t="n">
        <v>10</v>
      </c>
    </row>
    <row r="32" s="16" customFormat="true" ht="17.1" hidden="true" customHeight="true" outlineLevel="1" collapsed="false">
      <c r="B32" s="91" t="n">
        <v>2013</v>
      </c>
      <c r="C32" s="109" t="s">
        <v>42</v>
      </c>
      <c r="D32" s="37"/>
      <c r="E32" s="71" t="n">
        <v>918313</v>
      </c>
      <c r="F32" s="73" t="n">
        <v>1.91824921856325</v>
      </c>
      <c r="G32" s="74" t="n">
        <v>0.8</v>
      </c>
      <c r="H32" s="46" t="n">
        <v>179380</v>
      </c>
      <c r="I32" s="73" t="n">
        <v>1.24388403645466</v>
      </c>
      <c r="J32" s="74" t="n">
        <v>1.1</v>
      </c>
      <c r="K32" s="75" t="n">
        <v>38708</v>
      </c>
      <c r="L32" s="40" t="n">
        <v>-0.685285791038254</v>
      </c>
      <c r="M32" s="74" t="n">
        <v>-0.9</v>
      </c>
      <c r="N32" s="75" t="n">
        <v>124152</v>
      </c>
      <c r="O32" s="40" t="n">
        <v>1.94109124995239</v>
      </c>
      <c r="P32" s="74" t="n">
        <v>1.8</v>
      </c>
      <c r="Q32" s="75" t="n">
        <v>16520</v>
      </c>
      <c r="R32" s="45" t="n">
        <v>0.651555898914396</v>
      </c>
      <c r="S32" s="79" t="n">
        <v>0.5</v>
      </c>
      <c r="T32" s="76" t="n">
        <v>58767</v>
      </c>
      <c r="U32" s="77" t="n">
        <v>8.64845957148168</v>
      </c>
      <c r="V32" s="72" t="n">
        <v>8.6</v>
      </c>
      <c r="W32" s="76" t="n">
        <v>472624</v>
      </c>
      <c r="X32" s="77" t="n">
        <v>0.800936056985989</v>
      </c>
      <c r="Y32" s="72" t="n">
        <v>-0.6</v>
      </c>
      <c r="Z32" s="78" t="n">
        <v>44682</v>
      </c>
      <c r="AA32" s="73" t="n">
        <v>1.72398013683473</v>
      </c>
      <c r="AB32" s="74" t="n">
        <v>0.2</v>
      </c>
      <c r="AC32" s="75" t="n">
        <v>7064</v>
      </c>
      <c r="AD32" s="40" t="n">
        <v>5.22826843122152</v>
      </c>
      <c r="AE32" s="74" t="n">
        <v>3.8</v>
      </c>
      <c r="AF32" s="75" t="n">
        <v>8009</v>
      </c>
      <c r="AG32" s="40" t="n">
        <v>5.53474949266004</v>
      </c>
      <c r="AH32" s="110" t="n">
        <v>-0.01</v>
      </c>
      <c r="AI32" s="75" t="n">
        <v>29609</v>
      </c>
      <c r="AJ32" s="45" t="n">
        <v>-0.0463491362620658</v>
      </c>
      <c r="AK32" s="79" t="n">
        <v>-0.6</v>
      </c>
      <c r="AL32" s="46" t="n">
        <v>149759</v>
      </c>
      <c r="AM32" s="47" t="n">
        <v>3.40664031406585</v>
      </c>
      <c r="AN32" s="72" t="n">
        <v>1.9</v>
      </c>
      <c r="AO32" s="78" t="n">
        <v>13101</v>
      </c>
      <c r="AP32" s="47" t="n">
        <v>7.87098750235684</v>
      </c>
      <c r="AQ32" s="80" t="n">
        <v>7.9</v>
      </c>
    </row>
    <row r="33" s="16" customFormat="true" ht="17.1" hidden="true" customHeight="true" outlineLevel="1" collapsed="false">
      <c r="B33" s="111" t="s">
        <v>43</v>
      </c>
      <c r="C33" s="109" t="s">
        <v>44</v>
      </c>
      <c r="D33" s="37"/>
      <c r="E33" s="71" t="n">
        <v>926578.64</v>
      </c>
      <c r="F33" s="73" t="n">
        <v>1.03923528132404</v>
      </c>
      <c r="G33" s="74" t="n">
        <v>-0.16783334308505</v>
      </c>
      <c r="H33" s="46" t="n">
        <v>159182.64</v>
      </c>
      <c r="I33" s="73" t="n">
        <v>-2.20284469623269</v>
      </c>
      <c r="J33" s="74" t="n">
        <v>-2.33958897710028</v>
      </c>
      <c r="K33" s="75" t="n">
        <v>30747.88</v>
      </c>
      <c r="L33" s="40" t="n">
        <v>-3.75494287657652</v>
      </c>
      <c r="M33" s="74" t="n">
        <v>-3.94031662770993</v>
      </c>
      <c r="N33" s="75" t="n">
        <v>112628.72</v>
      </c>
      <c r="O33" s="40" t="n">
        <v>-2.08334546836694</v>
      </c>
      <c r="P33" s="74" t="n">
        <v>-2.18681270732817</v>
      </c>
      <c r="Q33" s="75" t="n">
        <v>15806.04</v>
      </c>
      <c r="R33" s="45" t="n">
        <v>0.0661577060432848</v>
      </c>
      <c r="S33" s="79" t="n">
        <v>-0.217432808631855</v>
      </c>
      <c r="T33" s="76" t="n">
        <v>56266.56</v>
      </c>
      <c r="U33" s="77" t="n">
        <v>5.25339522344473</v>
      </c>
      <c r="V33" s="72" t="n">
        <v>5.18534968642213</v>
      </c>
      <c r="W33" s="76" t="n">
        <v>505701.49</v>
      </c>
      <c r="X33" s="77" t="n">
        <v>1.5437047375591</v>
      </c>
      <c r="Y33" s="72" t="n">
        <v>0.203207551553803</v>
      </c>
      <c r="Z33" s="78" t="n">
        <v>43635.45</v>
      </c>
      <c r="AA33" s="73" t="n">
        <v>-0.750679680813292</v>
      </c>
      <c r="AB33" s="74" t="n">
        <v>-2.63862662471657</v>
      </c>
      <c r="AC33" s="75" t="n">
        <v>7362.94</v>
      </c>
      <c r="AD33" s="40" t="n">
        <v>5.25402407296222</v>
      </c>
      <c r="AE33" s="74" t="n">
        <v>2.84682774478694</v>
      </c>
      <c r="AF33" s="75" t="n">
        <v>7763.91</v>
      </c>
      <c r="AG33" s="40" t="n">
        <v>-4.5501486349923</v>
      </c>
      <c r="AH33" s="110" t="n">
        <v>-9.12872939138107</v>
      </c>
      <c r="AI33" s="75" t="n">
        <v>28508.6</v>
      </c>
      <c r="AJ33" s="45" t="n">
        <v>-1.13562631801074</v>
      </c>
      <c r="AK33" s="79" t="n">
        <v>-2.13831488218581</v>
      </c>
      <c r="AL33" s="46" t="n">
        <v>148594.54</v>
      </c>
      <c r="AM33" s="47" t="n">
        <v>1.76972131330774</v>
      </c>
      <c r="AN33" s="72" t="n">
        <v>-0.493433742774883</v>
      </c>
      <c r="AO33" s="78" t="n">
        <v>13197.96</v>
      </c>
      <c r="AP33" s="47" t="n">
        <v>2.84944799494402</v>
      </c>
      <c r="AQ33" s="80" t="n">
        <v>2.86507938982226</v>
      </c>
    </row>
    <row r="34" s="16" customFormat="true" ht="17.1" hidden="true" customHeight="true" outlineLevel="1" collapsed="false">
      <c r="B34" s="112"/>
      <c r="C34" s="113" t="s">
        <v>45</v>
      </c>
      <c r="D34" s="114"/>
      <c r="E34" s="81" t="n">
        <v>1050745.68</v>
      </c>
      <c r="F34" s="83" t="n">
        <v>1.01348061324389</v>
      </c>
      <c r="G34" s="84" t="n">
        <v>-0.0250523226387145</v>
      </c>
      <c r="H34" s="65" t="n">
        <v>205429.31</v>
      </c>
      <c r="I34" s="83" t="n">
        <v>-2.36049048155361</v>
      </c>
      <c r="J34" s="84" t="n">
        <v>-2.45407730410221</v>
      </c>
      <c r="K34" s="85" t="n">
        <v>47557.53</v>
      </c>
      <c r="L34" s="59" t="n">
        <v>-3.13286538944504</v>
      </c>
      <c r="M34" s="84" t="n">
        <v>-3.26888647269932</v>
      </c>
      <c r="N34" s="85" t="n">
        <v>138509.9</v>
      </c>
      <c r="O34" s="59" t="n">
        <v>-1.93230527502057</v>
      </c>
      <c r="P34" s="84" t="n">
        <v>-2.00131918304322</v>
      </c>
      <c r="Q34" s="85" t="n">
        <v>19361.88</v>
      </c>
      <c r="R34" s="59" t="n">
        <v>-3.48487461729188</v>
      </c>
      <c r="S34" s="84" t="n">
        <v>-3.65052094242016</v>
      </c>
      <c r="T34" s="86" t="n">
        <v>64097.79</v>
      </c>
      <c r="U34" s="115" t="n">
        <v>2.84277829477264</v>
      </c>
      <c r="V34" s="84" t="n">
        <v>2.93031737633376</v>
      </c>
      <c r="W34" s="86" t="n">
        <v>547564.45</v>
      </c>
      <c r="X34" s="87" t="n">
        <v>2.01479824816775</v>
      </c>
      <c r="Y34" s="82" t="n">
        <v>0.654186431605112</v>
      </c>
      <c r="Z34" s="88" t="n">
        <v>51705.4</v>
      </c>
      <c r="AA34" s="83" t="n">
        <v>-0.361359507231427</v>
      </c>
      <c r="AB34" s="84" t="n">
        <v>-1.74778641748435</v>
      </c>
      <c r="AC34" s="85" t="n">
        <v>9324.87</v>
      </c>
      <c r="AD34" s="59" t="n">
        <v>6.29248909133189</v>
      </c>
      <c r="AE34" s="84" t="n">
        <v>4.98944073031042</v>
      </c>
      <c r="AF34" s="85" t="n">
        <v>9669.82</v>
      </c>
      <c r="AG34" s="59" t="n">
        <v>0.126325119439372</v>
      </c>
      <c r="AH34" s="84" t="n">
        <v>-3.66576533698022</v>
      </c>
      <c r="AI34" s="85" t="n">
        <v>32710.71</v>
      </c>
      <c r="AJ34" s="59" t="n">
        <v>-2.24654732497253</v>
      </c>
      <c r="AK34" s="84" t="n">
        <v>-2.96061899001718</v>
      </c>
      <c r="AL34" s="65" t="n">
        <v>169167.15</v>
      </c>
      <c r="AM34" s="66" t="n">
        <v>2.60117184557491</v>
      </c>
      <c r="AN34" s="89" t="n">
        <v>1.00902535922583</v>
      </c>
      <c r="AO34" s="65" t="n">
        <v>12781.58</v>
      </c>
      <c r="AP34" s="66" t="n">
        <v>-8.44415855683425</v>
      </c>
      <c r="AQ34" s="90" t="n">
        <v>-8.43038417230727</v>
      </c>
    </row>
    <row r="35" s="16" customFormat="true" ht="17.1" hidden="true" customHeight="true" outlineLevel="1" collapsed="false">
      <c r="B35" s="91"/>
      <c r="C35" s="109" t="s">
        <v>41</v>
      </c>
      <c r="D35" s="116"/>
      <c r="E35" s="71" t="n">
        <v>997491.24</v>
      </c>
      <c r="F35" s="73" t="n">
        <v>8.00175402885269</v>
      </c>
      <c r="G35" s="74" t="n">
        <v>6.66821875398765</v>
      </c>
      <c r="H35" s="46" t="n">
        <v>198274.1</v>
      </c>
      <c r="I35" s="73" t="n">
        <v>7.22960386600508</v>
      </c>
      <c r="J35" s="74" t="n">
        <v>7.11727047863737</v>
      </c>
      <c r="K35" s="75" t="n">
        <v>40328.94</v>
      </c>
      <c r="L35" s="40" t="n">
        <v>3.45722445677117</v>
      </c>
      <c r="M35" s="74" t="n">
        <v>3.27389411333408</v>
      </c>
      <c r="N35" s="75" t="n">
        <v>139130.81</v>
      </c>
      <c r="O35" s="40" t="n">
        <v>6.93739329765546</v>
      </c>
      <c r="P35" s="74" t="n">
        <v>6.85627812652321</v>
      </c>
      <c r="Q35" s="75" t="n">
        <v>18814.35</v>
      </c>
      <c r="R35" s="45" t="n">
        <v>18.928149492444</v>
      </c>
      <c r="S35" s="79" t="n">
        <v>18.7279967241504</v>
      </c>
      <c r="T35" s="76" t="n">
        <v>69523.04</v>
      </c>
      <c r="U35" s="77" t="n">
        <v>15.2835183946444</v>
      </c>
      <c r="V35" s="72" t="n">
        <v>15.2495840418289</v>
      </c>
      <c r="W35" s="76" t="n">
        <v>494962.4</v>
      </c>
      <c r="X35" s="77" t="n">
        <v>3.61107635050134</v>
      </c>
      <c r="Y35" s="72" t="n">
        <v>1.85247052820398</v>
      </c>
      <c r="Z35" s="78" t="n">
        <v>50367.59</v>
      </c>
      <c r="AA35" s="73" t="n">
        <v>14.8820025322236</v>
      </c>
      <c r="AB35" s="74" t="n">
        <v>12.8525188971945</v>
      </c>
      <c r="AC35" s="75" t="n">
        <v>8493.09</v>
      </c>
      <c r="AD35" s="40" t="n">
        <v>24.1215276153954</v>
      </c>
      <c r="AE35" s="74" t="n">
        <v>22.4607054972709</v>
      </c>
      <c r="AF35" s="75" t="n">
        <v>10652.08</v>
      </c>
      <c r="AG35" s="40" t="n">
        <v>26.6247598759914</v>
      </c>
      <c r="AH35" s="110" t="n">
        <v>20.9050864857767</v>
      </c>
      <c r="AI35" s="75" t="n">
        <v>31222.42</v>
      </c>
      <c r="AJ35" s="45" t="n">
        <v>9.21508702424548</v>
      </c>
      <c r="AK35" s="79" t="n">
        <v>8.18446347348146</v>
      </c>
      <c r="AL35" s="46" t="n">
        <v>172245.08</v>
      </c>
      <c r="AM35" s="47" t="n">
        <v>19.8880335587502</v>
      </c>
      <c r="AN35" s="72" t="n">
        <v>17.9440406964027</v>
      </c>
      <c r="AO35" s="78" t="n">
        <v>12119.03</v>
      </c>
      <c r="AP35" s="47" t="n">
        <v>-7.83566056776864</v>
      </c>
      <c r="AQ35" s="80" t="n">
        <v>-7.8223414847115</v>
      </c>
    </row>
    <row r="36" s="16" customFormat="true" ht="17.1" hidden="true" customHeight="true" outlineLevel="1" collapsed="false">
      <c r="B36" s="91" t="n">
        <v>2014</v>
      </c>
      <c r="C36" s="109" t="s">
        <v>42</v>
      </c>
      <c r="D36" s="37"/>
      <c r="E36" s="71" t="n">
        <v>899030.27</v>
      </c>
      <c r="F36" s="73" t="n">
        <v>-2.09984408155552</v>
      </c>
      <c r="G36" s="74" t="n">
        <v>-3.175426529091</v>
      </c>
      <c r="H36" s="46" t="n">
        <v>170386.07</v>
      </c>
      <c r="I36" s="73" t="n">
        <v>-5.01365428855488</v>
      </c>
      <c r="J36" s="74" t="n">
        <v>-4.89286266651425</v>
      </c>
      <c r="K36" s="75" t="n">
        <v>37039.22</v>
      </c>
      <c r="L36" s="40" t="n">
        <v>-4.31092989052104</v>
      </c>
      <c r="M36" s="74" t="n">
        <v>-4.04477334315652</v>
      </c>
      <c r="N36" s="75" t="n">
        <v>118432.87</v>
      </c>
      <c r="O36" s="40" t="n">
        <v>-4.6063166759953</v>
      </c>
      <c r="P36" s="74" t="n">
        <v>-4.52057689845294</v>
      </c>
      <c r="Q36" s="75" t="n">
        <v>14913.98</v>
      </c>
      <c r="R36" s="45" t="n">
        <v>-9.72145211005353</v>
      </c>
      <c r="S36" s="79" t="n">
        <v>-9.67287277885684</v>
      </c>
      <c r="T36" s="76" t="n">
        <v>56582.99</v>
      </c>
      <c r="U36" s="77" t="n">
        <v>-3.71647036902482</v>
      </c>
      <c r="V36" s="72" t="n">
        <v>-3.17568620398279</v>
      </c>
      <c r="W36" s="76" t="n">
        <v>479175.45</v>
      </c>
      <c r="X36" s="77" t="n">
        <v>1.3861371432438</v>
      </c>
      <c r="Y36" s="72" t="n">
        <v>-0.305462517533996</v>
      </c>
      <c r="Z36" s="78" t="n">
        <v>40055.91</v>
      </c>
      <c r="AA36" s="73" t="n">
        <v>-10.3529023134043</v>
      </c>
      <c r="AB36" s="74" t="n">
        <v>-11.5211822070496</v>
      </c>
      <c r="AC36" s="75" t="n">
        <v>6153.53</v>
      </c>
      <c r="AD36" s="40" t="n">
        <v>-12.8876399722533</v>
      </c>
      <c r="AE36" s="74" t="n">
        <v>-14.4121448131764</v>
      </c>
      <c r="AF36" s="75" t="n">
        <v>6749.28</v>
      </c>
      <c r="AG36" s="40" t="n">
        <v>-15.7247012902364</v>
      </c>
      <c r="AH36" s="110" t="n">
        <v>-17.8945320833804</v>
      </c>
      <c r="AI36" s="75" t="n">
        <v>27153.1</v>
      </c>
      <c r="AJ36" s="45" t="n">
        <v>-8.29524277202471</v>
      </c>
      <c r="AK36" s="79" t="n">
        <v>-9.10739076009847</v>
      </c>
      <c r="AL36" s="46" t="n">
        <v>140746.36</v>
      </c>
      <c r="AM36" s="47" t="n">
        <v>-6.01832793500667</v>
      </c>
      <c r="AN36" s="72" t="n">
        <v>-7.30619786465358</v>
      </c>
      <c r="AO36" s="78" t="n">
        <v>12083.49</v>
      </c>
      <c r="AP36" s="47" t="n">
        <v>-7.76989740074771</v>
      </c>
      <c r="AQ36" s="80" t="n">
        <v>-7.73221972020698</v>
      </c>
    </row>
    <row r="37" s="16" customFormat="true" ht="17.1" hidden="true" customHeight="true" outlineLevel="1" collapsed="false">
      <c r="B37" s="111" t="s">
        <v>43</v>
      </c>
      <c r="C37" s="109" t="s">
        <v>44</v>
      </c>
      <c r="D37" s="37"/>
      <c r="E37" s="71" t="n">
        <v>940304.2</v>
      </c>
      <c r="F37" s="73" t="n">
        <v>1.48131625395551</v>
      </c>
      <c r="G37" s="74" t="n">
        <v>0.589832369655113</v>
      </c>
      <c r="H37" s="46" t="n">
        <v>158831.1</v>
      </c>
      <c r="I37" s="73" t="n">
        <v>-0.220840664534776</v>
      </c>
      <c r="J37" s="74" t="n">
        <v>-0.0733254066377782</v>
      </c>
      <c r="K37" s="75" t="n">
        <v>30404.09</v>
      </c>
      <c r="L37" s="40" t="n">
        <v>-1.11809334497207</v>
      </c>
      <c r="M37" s="74" t="n">
        <v>-0.811145425521659</v>
      </c>
      <c r="N37" s="75" t="n">
        <v>112556.65</v>
      </c>
      <c r="O37" s="40" t="n">
        <v>-0.0639890074219096</v>
      </c>
      <c r="P37" s="74" t="n">
        <v>0.0376948305314642</v>
      </c>
      <c r="Q37" s="75" t="n">
        <v>15870.36</v>
      </c>
      <c r="R37" s="45" t="n">
        <v>0.406933045848291</v>
      </c>
      <c r="S37" s="79" t="n">
        <v>0.565753928882117</v>
      </c>
      <c r="T37" s="76" t="n">
        <v>57518.59</v>
      </c>
      <c r="U37" s="77" t="n">
        <v>2.22517601929104</v>
      </c>
      <c r="V37" s="72" t="n">
        <v>2.62856688828188</v>
      </c>
      <c r="W37" s="76" t="n">
        <v>517294.67</v>
      </c>
      <c r="X37" s="77" t="n">
        <v>2.29249472846125</v>
      </c>
      <c r="Y37" s="72" t="n">
        <v>0.857440920725352</v>
      </c>
      <c r="Z37" s="78" t="n">
        <v>42420.91</v>
      </c>
      <c r="AA37" s="73" t="n">
        <v>-2.78337911033346</v>
      </c>
      <c r="AB37" s="74" t="n">
        <v>-3.57308380423102</v>
      </c>
      <c r="AC37" s="75" t="n">
        <v>6847.55</v>
      </c>
      <c r="AD37" s="40" t="n">
        <v>-6.99978541180562</v>
      </c>
      <c r="AE37" s="74" t="n">
        <v>-7.6433642259457</v>
      </c>
      <c r="AF37" s="75" t="n">
        <v>7647.95</v>
      </c>
      <c r="AG37" s="40" t="n">
        <v>-1.49357733410099</v>
      </c>
      <c r="AH37" s="110" t="n">
        <v>-3.45633177887446</v>
      </c>
      <c r="AI37" s="75" t="n">
        <v>27925.41</v>
      </c>
      <c r="AJ37" s="45" t="n">
        <v>-2.04566341384705</v>
      </c>
      <c r="AK37" s="79" t="n">
        <v>-2.55148309654362</v>
      </c>
      <c r="AL37" s="46" t="n">
        <v>151531.99</v>
      </c>
      <c r="AM37" s="47" t="n">
        <v>1.97682229777756</v>
      </c>
      <c r="AN37" s="72" t="n">
        <v>1.22464884603177</v>
      </c>
      <c r="AO37" s="78" t="n">
        <v>12706.94</v>
      </c>
      <c r="AP37" s="47" t="n">
        <v>-3.72042345938311</v>
      </c>
      <c r="AQ37" s="80" t="n">
        <v>-3.64602961683438</v>
      </c>
    </row>
    <row r="38" s="16" customFormat="true" ht="17.1" hidden="true" customHeight="true" outlineLevel="1" collapsed="false">
      <c r="B38" s="112"/>
      <c r="C38" s="113" t="s">
        <v>45</v>
      </c>
      <c r="D38" s="114"/>
      <c r="E38" s="81" t="n">
        <v>1062170.39</v>
      </c>
      <c r="F38" s="83" t="n">
        <v>1.08729545288257</v>
      </c>
      <c r="G38" s="84" t="n">
        <v>0.49443280839418</v>
      </c>
      <c r="H38" s="65" t="n">
        <v>201318.11</v>
      </c>
      <c r="I38" s="83" t="n">
        <v>-2.00127235982052</v>
      </c>
      <c r="J38" s="84" t="n">
        <v>-1.93817603912962</v>
      </c>
      <c r="K38" s="85" t="n">
        <v>46091.35</v>
      </c>
      <c r="L38" s="59" t="n">
        <v>-3.08296078454873</v>
      </c>
      <c r="M38" s="84" t="n">
        <v>-3.34070650742075</v>
      </c>
      <c r="N38" s="85" t="n">
        <v>136733.31</v>
      </c>
      <c r="O38" s="59" t="n">
        <v>-1.28264477845987</v>
      </c>
      <c r="P38" s="84" t="n">
        <v>-1.05611657162882</v>
      </c>
      <c r="Q38" s="85" t="n">
        <v>18493.45</v>
      </c>
      <c r="R38" s="59" t="n">
        <v>-4.48525659698336</v>
      </c>
      <c r="S38" s="84" t="n">
        <v>-4.78918194162807</v>
      </c>
      <c r="T38" s="86" t="n">
        <v>65882.73</v>
      </c>
      <c r="U38" s="115" t="n">
        <v>2.78471379434455</v>
      </c>
      <c r="V38" s="84" t="n">
        <v>2.66747055619105</v>
      </c>
      <c r="W38" s="86" t="n">
        <v>559652.27</v>
      </c>
      <c r="X38" s="87" t="n">
        <v>2.20756113732365</v>
      </c>
      <c r="Y38" s="82" t="n">
        <v>1.25356512796311</v>
      </c>
      <c r="Z38" s="88" t="n">
        <v>48831.18</v>
      </c>
      <c r="AA38" s="83" t="n">
        <v>-5.55883911545023</v>
      </c>
      <c r="AB38" s="84" t="n">
        <v>-6.72417497902262</v>
      </c>
      <c r="AC38" s="85" t="n">
        <v>8342.03</v>
      </c>
      <c r="AD38" s="59" t="n">
        <v>-10.5399860802349</v>
      </c>
      <c r="AE38" s="84" t="n">
        <v>-11.4130259499835</v>
      </c>
      <c r="AF38" s="85" t="n">
        <v>9237.24</v>
      </c>
      <c r="AG38" s="59" t="n">
        <v>-4.47350622865783</v>
      </c>
      <c r="AH38" s="84" t="n">
        <v>-8.62917085239397</v>
      </c>
      <c r="AI38" s="85" t="n">
        <v>31251.91</v>
      </c>
      <c r="AJ38" s="59" t="n">
        <v>-4.45970142500728</v>
      </c>
      <c r="AK38" s="84" t="n">
        <v>-4.81660391808487</v>
      </c>
      <c r="AL38" s="65" t="n">
        <v>174288.72</v>
      </c>
      <c r="AM38" s="66" t="n">
        <v>3.02752041398109</v>
      </c>
      <c r="AN38" s="89" t="n">
        <v>2.78588402923101</v>
      </c>
      <c r="AO38" s="65" t="n">
        <v>12197.38</v>
      </c>
      <c r="AP38" s="66" t="n">
        <v>-4.57063993653367</v>
      </c>
      <c r="AQ38" s="90" t="n">
        <v>-4.49606940399011</v>
      </c>
    </row>
    <row r="39" s="16" customFormat="true" ht="17.1" hidden="true" customHeight="true" outlineLevel="1" collapsed="false">
      <c r="B39" s="91"/>
      <c r="C39" s="109" t="s">
        <v>41</v>
      </c>
      <c r="D39" s="116"/>
      <c r="E39" s="71" t="n">
        <v>951661.08</v>
      </c>
      <c r="F39" s="73" t="n">
        <v>-4.59454260470497</v>
      </c>
      <c r="G39" s="74" t="n">
        <v>-5.08482659735999</v>
      </c>
      <c r="H39" s="46" t="n">
        <v>179832.14</v>
      </c>
      <c r="I39" s="73" t="n">
        <v>-9.30124509454336</v>
      </c>
      <c r="J39" s="74" t="n">
        <v>-9.1677753000305</v>
      </c>
      <c r="K39" s="75" t="n">
        <v>36982.13</v>
      </c>
      <c r="L39" s="40" t="n">
        <v>-8.29877998281135</v>
      </c>
      <c r="M39" s="74" t="n">
        <v>-8.32397024281892</v>
      </c>
      <c r="N39" s="75" t="n">
        <v>127905.89</v>
      </c>
      <c r="O39" s="40" t="n">
        <v>-8.06788949191054</v>
      </c>
      <c r="P39" s="74" t="n">
        <v>-7.87434659502758</v>
      </c>
      <c r="Q39" s="75" t="n">
        <v>14944.12</v>
      </c>
      <c r="R39" s="45" t="n">
        <v>-20.5706282704425</v>
      </c>
      <c r="S39" s="79" t="n">
        <v>-20.5412491046041</v>
      </c>
      <c r="T39" s="76" t="n">
        <v>62071.78</v>
      </c>
      <c r="U39" s="77" t="n">
        <v>-10.7176843820408</v>
      </c>
      <c r="V39" s="72" t="n">
        <v>-10.7460899185724</v>
      </c>
      <c r="W39" s="76" t="n">
        <v>500628.24</v>
      </c>
      <c r="X39" s="77" t="n">
        <v>1.14470109244662</v>
      </c>
      <c r="Y39" s="72" t="n">
        <v>0.278416573584977</v>
      </c>
      <c r="Z39" s="78" t="n">
        <v>42718.76</v>
      </c>
      <c r="AA39" s="73" t="n">
        <v>-15.1860154516029</v>
      </c>
      <c r="AB39" s="74" t="n">
        <v>-15.884492614356</v>
      </c>
      <c r="AC39" s="75" t="n">
        <v>6404.97</v>
      </c>
      <c r="AD39" s="40" t="n">
        <v>-24.5861047039417</v>
      </c>
      <c r="AE39" s="74" t="n">
        <v>-24.799559307679</v>
      </c>
      <c r="AF39" s="75" t="n">
        <v>8880.59</v>
      </c>
      <c r="AG39" s="40" t="n">
        <v>-16.630460905288</v>
      </c>
      <c r="AH39" s="110" t="n">
        <v>-19.4729083725419</v>
      </c>
      <c r="AI39" s="75" t="n">
        <v>27433.2</v>
      </c>
      <c r="AJ39" s="45" t="n">
        <v>-12.1362149378556</v>
      </c>
      <c r="AK39" s="79" t="n">
        <v>-12.2157165048092</v>
      </c>
      <c r="AL39" s="46" t="n">
        <v>155062.5</v>
      </c>
      <c r="AM39" s="47" t="n">
        <v>-9.97565794041839</v>
      </c>
      <c r="AN39" s="72" t="n">
        <v>-10.2388462804458</v>
      </c>
      <c r="AO39" s="78" t="n">
        <v>11347.66</v>
      </c>
      <c r="AP39" s="47" t="n">
        <v>-6.36494834982668</v>
      </c>
      <c r="AQ39" s="80" t="n">
        <v>-6.29876462267774</v>
      </c>
    </row>
    <row r="40" s="16" customFormat="true" ht="17.1" hidden="true" customHeight="true" outlineLevel="1" collapsed="false">
      <c r="B40" s="91" t="n">
        <v>2015</v>
      </c>
      <c r="C40" s="109" t="s">
        <v>42</v>
      </c>
      <c r="D40" s="117"/>
      <c r="E40" s="71" t="n">
        <v>951101.68</v>
      </c>
      <c r="F40" s="73" t="n">
        <v>5.79195292278646</v>
      </c>
      <c r="G40" s="74" t="n">
        <v>4.89838969308131</v>
      </c>
      <c r="H40" s="46" t="n">
        <v>172288.7</v>
      </c>
      <c r="I40" s="73" t="n">
        <v>1.1166581869046</v>
      </c>
      <c r="J40" s="74" t="n">
        <v>1.35386333167844</v>
      </c>
      <c r="K40" s="75" t="n">
        <v>36790.68</v>
      </c>
      <c r="L40" s="40" t="n">
        <v>-0.671018450172539</v>
      </c>
      <c r="M40" s="74" t="n">
        <v>-0.673217803588571</v>
      </c>
      <c r="N40" s="75" t="n">
        <v>120109.91</v>
      </c>
      <c r="O40" s="40" t="n">
        <v>1.41602580432274</v>
      </c>
      <c r="P40" s="74" t="n">
        <v>1.75654803612231</v>
      </c>
      <c r="Q40" s="75" t="n">
        <v>15388.11</v>
      </c>
      <c r="R40" s="45" t="n">
        <v>3.17909773246311</v>
      </c>
      <c r="S40" s="79" t="n">
        <v>3.19310704622937</v>
      </c>
      <c r="T40" s="76" t="n">
        <v>61164.82</v>
      </c>
      <c r="U40" s="77" t="n">
        <v>8.09753956091753</v>
      </c>
      <c r="V40" s="72" t="n">
        <v>8.13734532999931</v>
      </c>
      <c r="W40" s="76" t="n">
        <v>502139.78</v>
      </c>
      <c r="X40" s="77" t="n">
        <v>4.79246797806523</v>
      </c>
      <c r="Y40" s="72" t="n">
        <v>3.55400341454077</v>
      </c>
      <c r="Z40" s="78" t="n">
        <v>43324.22</v>
      </c>
      <c r="AA40" s="73" t="n">
        <v>8.15937024024669</v>
      </c>
      <c r="AB40" s="74" t="n">
        <v>7.04597710679936</v>
      </c>
      <c r="AC40" s="75" t="n">
        <v>6576.2</v>
      </c>
      <c r="AD40" s="40" t="n">
        <v>6.86874038153711</v>
      </c>
      <c r="AE40" s="74" t="n">
        <v>6.62292296072509</v>
      </c>
      <c r="AF40" s="75" t="n">
        <v>8300.26</v>
      </c>
      <c r="AG40" s="40" t="n">
        <v>22.9799326743001</v>
      </c>
      <c r="AH40" s="110" t="n">
        <v>17.74465578562</v>
      </c>
      <c r="AI40" s="75" t="n">
        <v>28447.76</v>
      </c>
      <c r="AJ40" s="45" t="n">
        <v>4.76800070710159</v>
      </c>
      <c r="AK40" s="79" t="n">
        <v>4.48034498956973</v>
      </c>
      <c r="AL40" s="46" t="n">
        <v>160273.83</v>
      </c>
      <c r="AM40" s="47" t="n">
        <v>13.8742273690062</v>
      </c>
      <c r="AN40" s="72" t="n">
        <v>12.4003578136091</v>
      </c>
      <c r="AO40" s="78" t="n">
        <v>11910.33</v>
      </c>
      <c r="AP40" s="47" t="n">
        <v>-1.43302969589084</v>
      </c>
      <c r="AQ40" s="80" t="n">
        <v>-1.40479783576697</v>
      </c>
    </row>
    <row r="41" s="16" customFormat="true" ht="17.1" hidden="true" customHeight="true" outlineLevel="1" collapsed="false">
      <c r="B41" s="111" t="s">
        <v>43</v>
      </c>
      <c r="C41" s="109" t="s">
        <v>44</v>
      </c>
      <c r="D41" s="37"/>
      <c r="E41" s="71" t="n">
        <v>951177.4</v>
      </c>
      <c r="F41" s="73" t="n">
        <v>3.40013205558103</v>
      </c>
      <c r="G41" s="74" t="n">
        <v>2.31958645413788</v>
      </c>
      <c r="H41" s="46" t="n">
        <v>160401.71</v>
      </c>
      <c r="I41" s="73" t="n">
        <v>0.988855457149128</v>
      </c>
      <c r="J41" s="74" t="n">
        <v>1.28205396261865</v>
      </c>
      <c r="K41" s="75" t="n">
        <v>30909.81</v>
      </c>
      <c r="L41" s="40" t="n">
        <v>1.66332884819116</v>
      </c>
      <c r="M41" s="74" t="n">
        <v>1.80419367439765</v>
      </c>
      <c r="N41" s="75" t="n">
        <v>114530.21</v>
      </c>
      <c r="O41" s="40" t="n">
        <v>1.7533926249582</v>
      </c>
      <c r="P41" s="74" t="n">
        <v>2.1520661015112</v>
      </c>
      <c r="Q41" s="75" t="n">
        <v>14961.69</v>
      </c>
      <c r="R41" s="45" t="n">
        <v>-5.72557900387893</v>
      </c>
      <c r="S41" s="79" t="n">
        <v>-5.86847882668373</v>
      </c>
      <c r="T41" s="76" t="n">
        <v>60732.92</v>
      </c>
      <c r="U41" s="77" t="n">
        <v>5.91667408794594</v>
      </c>
      <c r="V41" s="72" t="n">
        <v>5.96934739352429</v>
      </c>
      <c r="W41" s="76" t="n">
        <v>530828.15</v>
      </c>
      <c r="X41" s="77" t="n">
        <v>2.6162032560668</v>
      </c>
      <c r="Y41" s="72" t="n">
        <v>1.47556664925021</v>
      </c>
      <c r="Z41" s="78" t="n">
        <v>39407.98</v>
      </c>
      <c r="AA41" s="73" t="n">
        <v>2.69727337003867</v>
      </c>
      <c r="AB41" s="74" t="n">
        <v>0.503748149424666</v>
      </c>
      <c r="AC41" s="75" t="n">
        <v>5895.1</v>
      </c>
      <c r="AD41" s="40" t="n">
        <v>-0.381109049571108</v>
      </c>
      <c r="AE41" s="74" t="n">
        <v>-2.53987446788368</v>
      </c>
      <c r="AF41" s="75" t="n">
        <v>8720.58</v>
      </c>
      <c r="AG41" s="40" t="n">
        <v>19.9632462287627</v>
      </c>
      <c r="AH41" s="110" t="n">
        <v>13.6904109512046</v>
      </c>
      <c r="AI41" s="75" t="n">
        <v>24792.3</v>
      </c>
      <c r="AJ41" s="45" t="n">
        <v>-1.56288579189304</v>
      </c>
      <c r="AK41" s="79" t="n">
        <v>-2.49766806152422</v>
      </c>
      <c r="AL41" s="46" t="n">
        <v>147312.34</v>
      </c>
      <c r="AM41" s="47" t="n">
        <v>8.04105409018912</v>
      </c>
      <c r="AN41" s="72" t="n">
        <v>6.09135161495595</v>
      </c>
      <c r="AO41" s="78" t="n">
        <v>12494.3</v>
      </c>
      <c r="AP41" s="47" t="n">
        <v>-1.67341625914658</v>
      </c>
      <c r="AQ41" s="80" t="n">
        <v>-1.64833867298503</v>
      </c>
    </row>
    <row r="42" s="16" customFormat="true" ht="17.1" hidden="true" customHeight="true" outlineLevel="1" collapsed="false">
      <c r="B42" s="91"/>
      <c r="C42" s="118" t="s">
        <v>45</v>
      </c>
      <c r="D42" s="116"/>
      <c r="E42" s="71" t="n">
        <v>1055848.59</v>
      </c>
      <c r="F42" s="73" t="n">
        <v>1.60974834605408</v>
      </c>
      <c r="G42" s="74" t="n">
        <v>0.465661371639015</v>
      </c>
      <c r="H42" s="46" t="n">
        <v>192418.37</v>
      </c>
      <c r="I42" s="73" t="n">
        <v>-4.42073492543716</v>
      </c>
      <c r="J42" s="74" t="n">
        <v>-4.34965092683295</v>
      </c>
      <c r="K42" s="75" t="n">
        <v>44638.09</v>
      </c>
      <c r="L42" s="40" t="n">
        <v>-3.15299942397</v>
      </c>
      <c r="M42" s="74" t="n">
        <v>-3.05066944301477</v>
      </c>
      <c r="N42" s="75" t="n">
        <v>131866.04</v>
      </c>
      <c r="O42" s="40" t="n">
        <v>-3.55968125104263</v>
      </c>
      <c r="P42" s="74" t="n">
        <v>-3.4675794085272</v>
      </c>
      <c r="Q42" s="75" t="n">
        <v>15914.24</v>
      </c>
      <c r="R42" s="40" t="n">
        <v>-13.9466135307366</v>
      </c>
      <c r="S42" s="74" t="n">
        <v>-14.1026941221962</v>
      </c>
      <c r="T42" s="76" t="n">
        <v>67116.8</v>
      </c>
      <c r="U42" s="119" t="n">
        <v>2.18991999594165</v>
      </c>
      <c r="V42" s="74" t="n">
        <v>2.16206275944104</v>
      </c>
      <c r="W42" s="76" t="n">
        <v>570554.27</v>
      </c>
      <c r="X42" s="77" t="n">
        <v>1.94798620686501</v>
      </c>
      <c r="Y42" s="72" t="n">
        <v>0.846821069430121</v>
      </c>
      <c r="Z42" s="78" t="n">
        <v>44339.39</v>
      </c>
      <c r="AA42" s="73" t="n">
        <v>0.371505144334236</v>
      </c>
      <c r="AB42" s="74" t="n">
        <v>-1.9392258427374</v>
      </c>
      <c r="AC42" s="75" t="n">
        <v>7624.58</v>
      </c>
      <c r="AD42" s="40" t="n">
        <v>5.76206364627323</v>
      </c>
      <c r="AE42" s="74" t="n">
        <v>2.99642965302856</v>
      </c>
      <c r="AF42" s="75" t="n">
        <v>9927.24</v>
      </c>
      <c r="AG42" s="40" t="n">
        <v>13.0665583331398</v>
      </c>
      <c r="AH42" s="74" t="n">
        <v>9.29544868604867</v>
      </c>
      <c r="AI42" s="75" t="n">
        <v>26787.57</v>
      </c>
      <c r="AJ42" s="40" t="n">
        <v>-4.96176394266473</v>
      </c>
      <c r="AK42" s="74" t="n">
        <v>-6.51921235913977</v>
      </c>
      <c r="AL42" s="46" t="n">
        <v>169421.25</v>
      </c>
      <c r="AM42" s="47" t="n">
        <v>8.03204259902377</v>
      </c>
      <c r="AN42" s="79" t="n">
        <v>5.41195715665772</v>
      </c>
      <c r="AO42" s="46" t="n">
        <v>11998.51</v>
      </c>
      <c r="AP42" s="47" t="n">
        <v>-1.63043210919066</v>
      </c>
      <c r="AQ42" s="80" t="n">
        <v>-1.55076795834424</v>
      </c>
    </row>
    <row r="43" s="16" customFormat="true" ht="17.1" hidden="true" customHeight="true" outlineLevel="1" collapsed="false">
      <c r="B43" s="120"/>
      <c r="C43" s="92" t="s">
        <v>41</v>
      </c>
      <c r="D43" s="93"/>
      <c r="E43" s="94" t="n">
        <v>941067.37</v>
      </c>
      <c r="F43" s="95" t="n">
        <v>1.08026069135872</v>
      </c>
      <c r="G43" s="96" t="n">
        <v>-0.0716636380780642</v>
      </c>
      <c r="H43" s="97" t="n">
        <v>169571.23</v>
      </c>
      <c r="I43" s="95" t="n">
        <v>-5.70582655580921</v>
      </c>
      <c r="J43" s="96" t="n">
        <v>-5.71546672770774</v>
      </c>
      <c r="K43" s="98" t="n">
        <v>35472.79</v>
      </c>
      <c r="L43" s="99" t="n">
        <v>-4.08126843964909</v>
      </c>
      <c r="M43" s="96" t="n">
        <v>-4.18164540337304</v>
      </c>
      <c r="N43" s="98" t="n">
        <v>120934.2</v>
      </c>
      <c r="O43" s="99" t="n">
        <v>-5.45064031062213</v>
      </c>
      <c r="P43" s="96" t="n">
        <v>-5.40555756814443</v>
      </c>
      <c r="Q43" s="98" t="n">
        <v>13164.24</v>
      </c>
      <c r="R43" s="100" t="n">
        <v>-11.9102362668394</v>
      </c>
      <c r="S43" s="101" t="n">
        <v>-12.1589021539915</v>
      </c>
      <c r="T43" s="102" t="n">
        <v>60735.51</v>
      </c>
      <c r="U43" s="103" t="n">
        <v>-1.84851221561686</v>
      </c>
      <c r="V43" s="104" t="n">
        <v>-1.93573748375975</v>
      </c>
      <c r="W43" s="102" t="n">
        <v>514469.69</v>
      </c>
      <c r="X43" s="103" t="n">
        <v>2.76481606391201</v>
      </c>
      <c r="Y43" s="104" t="n">
        <v>1.76715538694614</v>
      </c>
      <c r="Z43" s="105" t="n">
        <v>38427.09</v>
      </c>
      <c r="AA43" s="95" t="n">
        <v>-0.751814669236978</v>
      </c>
      <c r="AB43" s="96" t="n">
        <v>-3.79426548919798</v>
      </c>
      <c r="AC43" s="98" t="n">
        <v>5284.36</v>
      </c>
      <c r="AD43" s="99" t="n">
        <v>-4.53129432487395</v>
      </c>
      <c r="AE43" s="96" t="n">
        <v>-6.34687242372439</v>
      </c>
      <c r="AF43" s="98" t="n">
        <v>9593.37</v>
      </c>
      <c r="AG43" s="99" t="n">
        <v>13.6520447395598</v>
      </c>
      <c r="AH43" s="106" t="n">
        <v>7.57900242004119</v>
      </c>
      <c r="AI43" s="98" t="n">
        <v>23549.36</v>
      </c>
      <c r="AJ43" s="100" t="n">
        <v>-4.82031740172269</v>
      </c>
      <c r="AK43" s="101" t="n">
        <v>-6.9696794502469</v>
      </c>
      <c r="AL43" s="97" t="n">
        <v>147110.68</v>
      </c>
      <c r="AM43" s="107" t="n">
        <v>5.43660963128625</v>
      </c>
      <c r="AN43" s="104" t="n">
        <v>2.91004239006816</v>
      </c>
      <c r="AO43" s="105" t="n">
        <v>10753.17</v>
      </c>
      <c r="AP43" s="107" t="n">
        <v>-5.23887744257407</v>
      </c>
      <c r="AQ43" s="108" t="n">
        <v>-5.15705330895486</v>
      </c>
    </row>
    <row r="44" s="16" customFormat="true" ht="17.1" hidden="true" customHeight="true" outlineLevel="1" collapsed="false">
      <c r="B44" s="91" t="n">
        <v>2016</v>
      </c>
      <c r="C44" s="109" t="s">
        <v>42</v>
      </c>
      <c r="D44" s="117"/>
      <c r="E44" s="71" t="n">
        <v>917689.92</v>
      </c>
      <c r="F44" s="73" t="n">
        <v>-1.37274202764179</v>
      </c>
      <c r="G44" s="74" t="n">
        <v>-2.2373094296499</v>
      </c>
      <c r="H44" s="46" t="n">
        <v>161712.1</v>
      </c>
      <c r="I44" s="73" t="n">
        <v>-6.13888200444951</v>
      </c>
      <c r="J44" s="74" t="n">
        <v>-6.21317022309898</v>
      </c>
      <c r="K44" s="75" t="n">
        <v>35283.21</v>
      </c>
      <c r="L44" s="40" t="n">
        <v>-4.09742358662575</v>
      </c>
      <c r="M44" s="74" t="n">
        <v>-4.231192923107</v>
      </c>
      <c r="N44" s="75" t="n">
        <v>113292.54</v>
      </c>
      <c r="O44" s="40" t="n">
        <v>-5.67594297589599</v>
      </c>
      <c r="P44" s="74" t="n">
        <v>-5.71571688754385</v>
      </c>
      <c r="Q44" s="75" t="n">
        <v>13136.35</v>
      </c>
      <c r="R44" s="45" t="n">
        <v>-14.6331160876807</v>
      </c>
      <c r="S44" s="79" t="n">
        <v>-14.8361754812947</v>
      </c>
      <c r="T44" s="76" t="n">
        <v>57011.5</v>
      </c>
      <c r="U44" s="77" t="n">
        <v>-6.50052557299098</v>
      </c>
      <c r="V44" s="72" t="n">
        <v>-6.62535844668911</v>
      </c>
      <c r="W44" s="76" t="n">
        <v>505207.17</v>
      </c>
      <c r="X44" s="77" t="n">
        <v>0.610863771836591</v>
      </c>
      <c r="Y44" s="72" t="n">
        <v>-0.392511821405151</v>
      </c>
      <c r="Z44" s="78" t="n">
        <v>36270.58</v>
      </c>
      <c r="AA44" s="73" t="n">
        <v>-7.54278689390843</v>
      </c>
      <c r="AB44" s="74" t="n">
        <v>-8.73933883954395</v>
      </c>
      <c r="AC44" s="75" t="n">
        <v>5182.65</v>
      </c>
      <c r="AD44" s="40" t="n">
        <v>-8.80676843549658</v>
      </c>
      <c r="AE44" s="74" t="n">
        <v>-8.85752414957268</v>
      </c>
      <c r="AF44" s="75" t="n">
        <v>8210.31</v>
      </c>
      <c r="AG44" s="40" t="n">
        <v>4.06764756181059</v>
      </c>
      <c r="AH44" s="110" t="n">
        <v>-0.457245968427273</v>
      </c>
      <c r="AI44" s="75" t="n">
        <v>22877.62</v>
      </c>
      <c r="AJ44" s="45" t="n">
        <v>-10.8329538924991</v>
      </c>
      <c r="AK44" s="79" t="n">
        <v>-11.2510333284906</v>
      </c>
      <c r="AL44" s="46" t="n">
        <v>146860.23</v>
      </c>
      <c r="AM44" s="47" t="n">
        <v>1.83465583775224</v>
      </c>
      <c r="AN44" s="72" t="n">
        <v>0.451199021430199</v>
      </c>
      <c r="AO44" s="78" t="n">
        <v>10628.34</v>
      </c>
      <c r="AP44" s="47" t="n">
        <v>-10.763681610837</v>
      </c>
      <c r="AQ44" s="80" t="n">
        <v>-10.6892205304023</v>
      </c>
    </row>
    <row r="45" s="16" customFormat="true" ht="17.1" hidden="true" customHeight="true" outlineLevel="1" collapsed="false">
      <c r="B45" s="111" t="s">
        <v>43</v>
      </c>
      <c r="C45" s="109" t="s">
        <v>44</v>
      </c>
      <c r="D45" s="37"/>
      <c r="E45" s="71" t="n">
        <v>926735.2</v>
      </c>
      <c r="F45" s="73" t="n">
        <v>-2.56967837965873</v>
      </c>
      <c r="G45" s="74" t="n">
        <v>-3.20912981535948</v>
      </c>
      <c r="H45" s="46" t="n">
        <v>147328.51</v>
      </c>
      <c r="I45" s="73" t="n">
        <v>-8.15028717586614</v>
      </c>
      <c r="J45" s="74" t="n">
        <v>-8.26850916307333</v>
      </c>
      <c r="K45" s="75" t="n">
        <v>28635.35</v>
      </c>
      <c r="L45" s="40" t="n">
        <v>-7.35837586837317</v>
      </c>
      <c r="M45" s="74" t="n">
        <v>-7.55644256361207</v>
      </c>
      <c r="N45" s="75" t="n">
        <v>105896.55</v>
      </c>
      <c r="O45" s="40" t="n">
        <v>-7.53832547761853</v>
      </c>
      <c r="P45" s="74" t="n">
        <v>-7.62123009444532</v>
      </c>
      <c r="Q45" s="75" t="n">
        <v>12796.61</v>
      </c>
      <c r="R45" s="45" t="n">
        <v>-14.4708251541103</v>
      </c>
      <c r="S45" s="79" t="n">
        <v>-14.700446825966</v>
      </c>
      <c r="T45" s="76" t="n">
        <v>57196.23</v>
      </c>
      <c r="U45" s="77" t="n">
        <v>-5.8233491819593</v>
      </c>
      <c r="V45" s="72" t="n">
        <v>-5.8940503833675</v>
      </c>
      <c r="W45" s="76" t="n">
        <v>527585.72</v>
      </c>
      <c r="X45" s="77" t="n">
        <v>-0.61082480271628</v>
      </c>
      <c r="Y45" s="72" t="n">
        <v>-1.50949430888457</v>
      </c>
      <c r="Z45" s="78" t="n">
        <v>36821.96</v>
      </c>
      <c r="AA45" s="73" t="n">
        <v>-6.56217344811888</v>
      </c>
      <c r="AB45" s="74" t="n">
        <v>-7.1545485596711</v>
      </c>
      <c r="AC45" s="75" t="n">
        <v>5287.22</v>
      </c>
      <c r="AD45" s="40" t="n">
        <v>-10.3116147308782</v>
      </c>
      <c r="AE45" s="74" t="n">
        <v>-10.3099701765054</v>
      </c>
      <c r="AF45" s="75" t="n">
        <v>8813.26</v>
      </c>
      <c r="AG45" s="40" t="n">
        <v>1.06277334764431</v>
      </c>
      <c r="AH45" s="110" t="n">
        <v>-1.32057919897328</v>
      </c>
      <c r="AI45" s="75" t="n">
        <v>22721.48</v>
      </c>
      <c r="AJ45" s="45" t="n">
        <v>-8.35267401572263</v>
      </c>
      <c r="AK45" s="79" t="n">
        <v>-8.45582109810265</v>
      </c>
      <c r="AL45" s="46" t="n">
        <v>146410.45</v>
      </c>
      <c r="AM45" s="47" t="n">
        <v>-0.612229769753171</v>
      </c>
      <c r="AN45" s="72" t="n">
        <v>-1.15729973986207</v>
      </c>
      <c r="AO45" s="78" t="n">
        <v>11392.33</v>
      </c>
      <c r="AP45" s="47" t="n">
        <v>-8.81978182051016</v>
      </c>
      <c r="AQ45" s="80" t="n">
        <v>-8.76823060980649</v>
      </c>
    </row>
    <row r="46" s="16" customFormat="true" ht="17.1" hidden="true" customHeight="true" outlineLevel="1" collapsed="false">
      <c r="B46" s="112"/>
      <c r="C46" s="113" t="s">
        <v>45</v>
      </c>
      <c r="D46" s="114"/>
      <c r="E46" s="81" t="n">
        <v>1041331.97</v>
      </c>
      <c r="F46" s="83" t="n">
        <v>-1.374877055052</v>
      </c>
      <c r="G46" s="84" t="n">
        <v>-1.71310124703435</v>
      </c>
      <c r="H46" s="65" t="n">
        <v>185923.73</v>
      </c>
      <c r="I46" s="83" t="n">
        <v>-3.37527025096408</v>
      </c>
      <c r="J46" s="84" t="n">
        <v>-3.29384933474741</v>
      </c>
      <c r="K46" s="85" t="n">
        <v>42711.81</v>
      </c>
      <c r="L46" s="59" t="n">
        <v>-4.31532800798601</v>
      </c>
      <c r="M46" s="84" t="n">
        <v>-4.26871076606309</v>
      </c>
      <c r="N46" s="85" t="n">
        <v>128458.58</v>
      </c>
      <c r="O46" s="59" t="n">
        <v>-2.58403149135289</v>
      </c>
      <c r="P46" s="84" t="n">
        <v>-2.479941426655</v>
      </c>
      <c r="Q46" s="85" t="n">
        <v>14753.34</v>
      </c>
      <c r="R46" s="59" t="n">
        <v>-7.29472472452345</v>
      </c>
      <c r="S46" s="84" t="n">
        <v>-7.31051017872841</v>
      </c>
      <c r="T46" s="86" t="n">
        <v>62938.99</v>
      </c>
      <c r="U46" s="115" t="n">
        <v>-6.22468592066367</v>
      </c>
      <c r="V46" s="84" t="n">
        <v>-6.10998081973025</v>
      </c>
      <c r="W46" s="86" t="n">
        <v>572825.47</v>
      </c>
      <c r="X46" s="87" t="n">
        <v>0.398069056603518</v>
      </c>
      <c r="Y46" s="82" t="n">
        <v>-0.19872279681212</v>
      </c>
      <c r="Z46" s="88" t="n">
        <v>41653.41</v>
      </c>
      <c r="AA46" s="83" t="n">
        <v>-6.05777391163929</v>
      </c>
      <c r="AB46" s="84" t="n">
        <v>-6.19321134381039</v>
      </c>
      <c r="AC46" s="85" t="n">
        <v>6589.8</v>
      </c>
      <c r="AD46" s="59" t="n">
        <v>-13.5716327981345</v>
      </c>
      <c r="AE46" s="84" t="n">
        <v>-13.6211375938456</v>
      </c>
      <c r="AF46" s="85" t="n">
        <v>9595.28</v>
      </c>
      <c r="AG46" s="59" t="n">
        <v>-3.34393043786592</v>
      </c>
      <c r="AH46" s="84" t="n">
        <v>-3.83630130801906</v>
      </c>
      <c r="AI46" s="85" t="n">
        <v>25468.33</v>
      </c>
      <c r="AJ46" s="59" t="n">
        <v>-4.92482147503488</v>
      </c>
      <c r="AK46" s="84" t="n">
        <v>-4.94353240946154</v>
      </c>
      <c r="AL46" s="65" t="n">
        <v>167128.21</v>
      </c>
      <c r="AM46" s="66" t="n">
        <v>-1.35345477618658</v>
      </c>
      <c r="AN46" s="89" t="n">
        <v>-1.52506553087714</v>
      </c>
      <c r="AO46" s="65" t="n">
        <v>10862.16</v>
      </c>
      <c r="AP46" s="66" t="n">
        <v>-9.47075928594468</v>
      </c>
      <c r="AQ46" s="90" t="n">
        <v>-9.47075928594468</v>
      </c>
    </row>
    <row r="47" s="16" customFormat="true" ht="17.1" hidden="true" customHeight="true" outlineLevel="1" collapsed="false">
      <c r="B47" s="91"/>
      <c r="C47" s="109" t="s">
        <v>41</v>
      </c>
      <c r="D47" s="116"/>
      <c r="E47" s="71" t="n">
        <v>931366.13</v>
      </c>
      <c r="F47" s="73" t="n">
        <v>-1.03087624853043</v>
      </c>
      <c r="G47" s="74" t="n">
        <v>-1.22905434997909</v>
      </c>
      <c r="H47" s="46" t="n">
        <v>163969.62</v>
      </c>
      <c r="I47" s="73" t="n">
        <v>-3.30339645469341</v>
      </c>
      <c r="J47" s="74" t="n">
        <v>-3.0056831235579</v>
      </c>
      <c r="K47" s="75" t="n">
        <v>34911.11</v>
      </c>
      <c r="L47" s="40" t="n">
        <v>-1.58341083405055</v>
      </c>
      <c r="M47" s="74" t="n">
        <v>-1.36731775418399</v>
      </c>
      <c r="N47" s="75" t="n">
        <v>116296.36</v>
      </c>
      <c r="O47" s="40" t="n">
        <v>-3.83501110521259</v>
      </c>
      <c r="P47" s="74" t="n">
        <v>-3.50527925064971</v>
      </c>
      <c r="Q47" s="75" t="n">
        <v>12762.15</v>
      </c>
      <c r="R47" s="45" t="n">
        <v>-3.05441104081967</v>
      </c>
      <c r="S47" s="79" t="n">
        <v>-2.83202670392843</v>
      </c>
      <c r="T47" s="76" t="n">
        <v>59773.07</v>
      </c>
      <c r="U47" s="77" t="n">
        <v>-1.58464134079058</v>
      </c>
      <c r="V47" s="72" t="n">
        <v>-1.24965496391366</v>
      </c>
      <c r="W47" s="76" t="n">
        <v>510241.84</v>
      </c>
      <c r="X47" s="77" t="n">
        <v>-0.821787965778896</v>
      </c>
      <c r="Y47" s="72" t="n">
        <v>-1.41632424437998</v>
      </c>
      <c r="Z47" s="78" t="n">
        <v>36858.55</v>
      </c>
      <c r="AA47" s="73" t="n">
        <v>-4.0818599586906</v>
      </c>
      <c r="AB47" s="74" t="n">
        <v>-3.62856564520072</v>
      </c>
      <c r="AC47" s="75" t="n">
        <v>5134.5</v>
      </c>
      <c r="AD47" s="40" t="n">
        <v>-2.83591579680416</v>
      </c>
      <c r="AE47" s="74" t="n">
        <v>-2.38691027091261</v>
      </c>
      <c r="AF47" s="75" t="n">
        <v>8785.16</v>
      </c>
      <c r="AG47" s="40" t="n">
        <v>-8.42467245608165</v>
      </c>
      <c r="AH47" s="110" t="n">
        <v>-7.20109738316323</v>
      </c>
      <c r="AI47" s="75" t="n">
        <v>22938.89</v>
      </c>
      <c r="AJ47" s="45" t="n">
        <v>-2.59229974827342</v>
      </c>
      <c r="AK47" s="79" t="n">
        <v>-2.47510962701182</v>
      </c>
      <c r="AL47" s="46" t="n">
        <v>150543.03</v>
      </c>
      <c r="AM47" s="47" t="n">
        <v>2.33317526640487</v>
      </c>
      <c r="AN47" s="72" t="n">
        <v>2.50343508520284</v>
      </c>
      <c r="AO47" s="78" t="n">
        <v>9980.02</v>
      </c>
      <c r="AP47" s="47" t="n">
        <v>-7.18997281731805</v>
      </c>
      <c r="AQ47" s="80" t="n">
        <v>-6.6092099229855</v>
      </c>
    </row>
    <row r="48" s="16" customFormat="true" ht="17.1" hidden="true" customHeight="true" outlineLevel="1" collapsed="false">
      <c r="B48" s="91" t="n">
        <v>2017</v>
      </c>
      <c r="C48" s="109" t="s">
        <v>42</v>
      </c>
      <c r="D48" s="37"/>
      <c r="E48" s="71" t="n">
        <v>918312.52</v>
      </c>
      <c r="F48" s="73" t="n">
        <v>0.0678442670482866</v>
      </c>
      <c r="G48" s="74" t="n">
        <v>0.688612590699037</v>
      </c>
      <c r="H48" s="46" t="n">
        <v>158220.8</v>
      </c>
      <c r="I48" s="73" t="n">
        <v>-2.15896027569984</v>
      </c>
      <c r="J48" s="74" t="n">
        <v>-1.04688103567725</v>
      </c>
      <c r="K48" s="75" t="n">
        <v>34518.76</v>
      </c>
      <c r="L48" s="40" t="n">
        <v>-2.16661125787591</v>
      </c>
      <c r="M48" s="74" t="n">
        <v>-1.22838884592244</v>
      </c>
      <c r="N48" s="75" t="n">
        <v>111398.29</v>
      </c>
      <c r="O48" s="40" t="n">
        <v>-1.67199888006748</v>
      </c>
      <c r="P48" s="74" t="n">
        <v>-0.481790430455447</v>
      </c>
      <c r="Q48" s="75" t="n">
        <v>12303.75</v>
      </c>
      <c r="R48" s="45" t="n">
        <v>-6.33813806727135</v>
      </c>
      <c r="S48" s="79" t="n">
        <v>-5.42254143901323</v>
      </c>
      <c r="T48" s="76" t="n">
        <v>57368.4</v>
      </c>
      <c r="U48" s="77" t="n">
        <v>0.626014049796964</v>
      </c>
      <c r="V48" s="72" t="n">
        <v>1.73040686075584</v>
      </c>
      <c r="W48" s="76" t="n">
        <v>503900.13</v>
      </c>
      <c r="X48" s="77" t="n">
        <v>-0.258713667899841</v>
      </c>
      <c r="Y48" s="72" t="n">
        <v>-0.0917530460973097</v>
      </c>
      <c r="Z48" s="78" t="n">
        <v>34740.24</v>
      </c>
      <c r="AA48" s="73" t="n">
        <v>-4.21923222622853</v>
      </c>
      <c r="AB48" s="74" t="n">
        <v>-2.17825243101608</v>
      </c>
      <c r="AC48" s="75" t="n">
        <v>4962.03</v>
      </c>
      <c r="AD48" s="40" t="n">
        <v>-4.25689560360047</v>
      </c>
      <c r="AE48" s="74" t="n">
        <v>-2.89271408042039</v>
      </c>
      <c r="AF48" s="75" t="n">
        <v>7134.3</v>
      </c>
      <c r="AG48" s="40" t="n">
        <v>-13.1055952820296</v>
      </c>
      <c r="AH48" s="110" t="n">
        <v>-7.71875432669228</v>
      </c>
      <c r="AI48" s="75" t="n">
        <v>22643.91</v>
      </c>
      <c r="AJ48" s="45" t="n">
        <v>-1.02156605451091</v>
      </c>
      <c r="AK48" s="79" t="n">
        <v>-0.125629472568249</v>
      </c>
      <c r="AL48" s="46" t="n">
        <v>153589.02</v>
      </c>
      <c r="AM48" s="47" t="n">
        <v>4.58176457983213</v>
      </c>
      <c r="AN48" s="72" t="n">
        <v>5.59451674908556</v>
      </c>
      <c r="AO48" s="78" t="n">
        <v>10493.93</v>
      </c>
      <c r="AP48" s="47" t="n">
        <v>-1.26463775152094</v>
      </c>
      <c r="AQ48" s="80" t="n">
        <v>0.570227602274386</v>
      </c>
    </row>
    <row r="49" s="16" customFormat="true" ht="17.1" hidden="true" customHeight="true" outlineLevel="1" collapsed="false">
      <c r="B49" s="111" t="s">
        <v>43</v>
      </c>
      <c r="C49" s="109" t="s">
        <v>44</v>
      </c>
      <c r="D49" s="37"/>
      <c r="E49" s="71" t="n">
        <v>938278.74</v>
      </c>
      <c r="F49" s="73" t="n">
        <v>1.24561363375429</v>
      </c>
      <c r="G49" s="74" t="n">
        <v>1.76163048346396</v>
      </c>
      <c r="H49" s="46" t="n">
        <v>147454.81</v>
      </c>
      <c r="I49" s="73" t="n">
        <v>0.085726788386026</v>
      </c>
      <c r="J49" s="74" t="n">
        <v>1.24487107553442</v>
      </c>
      <c r="K49" s="75" t="n">
        <v>29147.95</v>
      </c>
      <c r="L49" s="40" t="n">
        <v>1.79009510971579</v>
      </c>
      <c r="M49" s="74" t="n">
        <v>2.61829289642049</v>
      </c>
      <c r="N49" s="75" t="n">
        <v>105886.21</v>
      </c>
      <c r="O49" s="40" t="n">
        <v>-0.00976424633284978</v>
      </c>
      <c r="P49" s="74" t="n">
        <v>1.23619450666503</v>
      </c>
      <c r="Q49" s="75" t="n">
        <v>12420.65</v>
      </c>
      <c r="R49" s="45" t="n">
        <v>-2.93796560182736</v>
      </c>
      <c r="S49" s="79" t="n">
        <v>-1.76838647196217</v>
      </c>
      <c r="T49" s="76" t="n">
        <v>58795.38</v>
      </c>
      <c r="U49" s="77" t="n">
        <v>2.79590105851382</v>
      </c>
      <c r="V49" s="72" t="n">
        <v>3.84398244551673</v>
      </c>
      <c r="W49" s="76" t="n">
        <v>527855.64</v>
      </c>
      <c r="X49" s="77" t="n">
        <v>0.0511613544051244</v>
      </c>
      <c r="Y49" s="72" t="n">
        <v>0.1002149513955</v>
      </c>
      <c r="Z49" s="78" t="n">
        <v>34893.89</v>
      </c>
      <c r="AA49" s="73" t="n">
        <v>-5.23619600912065</v>
      </c>
      <c r="AB49" s="74" t="n">
        <v>-2.90151734786208</v>
      </c>
      <c r="AC49" s="75" t="n">
        <v>5053.4</v>
      </c>
      <c r="AD49" s="40" t="n">
        <v>-4.42236184611194</v>
      </c>
      <c r="AE49" s="74" t="n">
        <v>-2.7538143139048</v>
      </c>
      <c r="AF49" s="75" t="n">
        <v>7478.51</v>
      </c>
      <c r="AG49" s="40" t="n">
        <v>-15.1447931866301</v>
      </c>
      <c r="AH49" s="110" t="n">
        <v>-9.43141559681492</v>
      </c>
      <c r="AI49" s="75" t="n">
        <v>22361.98</v>
      </c>
      <c r="AJ49" s="45" t="n">
        <v>-1.58220327196996</v>
      </c>
      <c r="AK49" s="79" t="n">
        <v>-0.535998931386089</v>
      </c>
      <c r="AL49" s="46" t="n">
        <v>158120.35</v>
      </c>
      <c r="AM49" s="47" t="n">
        <v>7.99799467865851</v>
      </c>
      <c r="AN49" s="72" t="n">
        <v>8.75964596006322</v>
      </c>
      <c r="AO49" s="78" t="n">
        <v>11158.67</v>
      </c>
      <c r="AP49" s="47" t="n">
        <v>-2.05102906955821</v>
      </c>
      <c r="AQ49" s="80" t="n">
        <v>-0.161407068806469</v>
      </c>
    </row>
    <row r="50" s="16" customFormat="true" ht="17.1" hidden="true" customHeight="true" outlineLevel="1" collapsed="false">
      <c r="B50" s="112"/>
      <c r="C50" s="113" t="s">
        <v>45</v>
      </c>
      <c r="D50" s="114"/>
      <c r="E50" s="81" t="n">
        <v>1050280.94</v>
      </c>
      <c r="F50" s="83" t="n">
        <v>0.859377245471492</v>
      </c>
      <c r="G50" s="84" t="n">
        <v>1.82313819094774</v>
      </c>
      <c r="H50" s="65" t="n">
        <v>186145.37</v>
      </c>
      <c r="I50" s="83" t="n">
        <v>0.119210172902612</v>
      </c>
      <c r="J50" s="84" t="n">
        <v>1.70500796860922</v>
      </c>
      <c r="K50" s="85" t="n">
        <v>43596.97</v>
      </c>
      <c r="L50" s="59" t="n">
        <v>2.0724010525426</v>
      </c>
      <c r="M50" s="84" t="n">
        <v>3.31520102438851</v>
      </c>
      <c r="N50" s="85" t="n">
        <v>128476.53</v>
      </c>
      <c r="O50" s="59" t="n">
        <v>0.0139733756982139</v>
      </c>
      <c r="P50" s="84" t="n">
        <v>1.67146889193521</v>
      </c>
      <c r="Q50" s="85" t="n">
        <v>14071.87</v>
      </c>
      <c r="R50" s="59" t="n">
        <v>-4.6190896434299</v>
      </c>
      <c r="S50" s="84" t="n">
        <v>-2.69956900428228</v>
      </c>
      <c r="T50" s="86" t="n">
        <v>63911.72</v>
      </c>
      <c r="U50" s="115" t="n">
        <v>1.54551256701131</v>
      </c>
      <c r="V50" s="84" t="n">
        <v>2.93934382550125</v>
      </c>
      <c r="W50" s="86" t="n">
        <v>572138.37</v>
      </c>
      <c r="X50" s="87" t="n">
        <v>-0.119949275300201</v>
      </c>
      <c r="Y50" s="82" t="n">
        <v>0.417080798823903</v>
      </c>
      <c r="Z50" s="88" t="n">
        <v>39034.03</v>
      </c>
      <c r="AA50" s="83" t="n">
        <v>-6.28851275321757</v>
      </c>
      <c r="AB50" s="84" t="n">
        <v>-3.96147744135384</v>
      </c>
      <c r="AC50" s="85" t="n">
        <v>5845.25</v>
      </c>
      <c r="AD50" s="59" t="n">
        <v>-11.2985219581778</v>
      </c>
      <c r="AE50" s="84" t="n">
        <v>-9.70553548768028</v>
      </c>
      <c r="AF50" s="85" t="n">
        <v>8520.14</v>
      </c>
      <c r="AG50" s="59" t="n">
        <v>-11.2048840680001</v>
      </c>
      <c r="AH50" s="84" t="n">
        <v>-5.80125040765694</v>
      </c>
      <c r="AI50" s="85" t="n">
        <v>24668.64</v>
      </c>
      <c r="AJ50" s="59" t="n">
        <v>-3.13993889666106</v>
      </c>
      <c r="AK50" s="84" t="n">
        <v>-1.82130833492111</v>
      </c>
      <c r="AL50" s="65" t="n">
        <v>178320.32</v>
      </c>
      <c r="AM50" s="66" t="n">
        <v>6.69672103829748</v>
      </c>
      <c r="AN50" s="89" t="n">
        <v>7.8440220401345</v>
      </c>
      <c r="AO50" s="65" t="n">
        <v>10731.13</v>
      </c>
      <c r="AP50" s="66" t="n">
        <v>-1.2062978265833</v>
      </c>
      <c r="AQ50" s="90" t="n">
        <v>0.772854858233259</v>
      </c>
    </row>
    <row r="51" s="16" customFormat="true" ht="17.1" hidden="true" customHeight="true" outlineLevel="1" collapsed="false">
      <c r="B51" s="91"/>
      <c r="C51" s="109" t="s">
        <v>41</v>
      </c>
      <c r="D51" s="116"/>
      <c r="E51" s="71" t="n">
        <v>936274.83</v>
      </c>
      <c r="F51" s="73" t="n">
        <v>0.527043000801413</v>
      </c>
      <c r="G51" s="74" t="n">
        <v>1.58053374431357</v>
      </c>
      <c r="H51" s="46" t="n">
        <v>160753.72</v>
      </c>
      <c r="I51" s="73" t="n">
        <v>-1.96127794892736</v>
      </c>
      <c r="J51" s="74" t="n">
        <v>-0.0233453842177624</v>
      </c>
      <c r="K51" s="75" t="n">
        <v>34406.15</v>
      </c>
      <c r="L51" s="40" t="n">
        <v>-1.44641634138817</v>
      </c>
      <c r="M51" s="74" t="n">
        <v>0.540447859845799</v>
      </c>
      <c r="N51" s="75" t="n">
        <v>114803.82</v>
      </c>
      <c r="O51" s="40" t="n">
        <v>-1.28339356451053</v>
      </c>
      <c r="P51" s="74" t="n">
        <v>0.622643925198133</v>
      </c>
      <c r="Q51" s="75" t="n">
        <v>11543.75</v>
      </c>
      <c r="R51" s="45" t="n">
        <v>-9.54698072033318</v>
      </c>
      <c r="S51" s="79" t="n">
        <v>-7.47858291240284</v>
      </c>
      <c r="T51" s="76" t="n">
        <v>61579.55</v>
      </c>
      <c r="U51" s="77" t="n">
        <v>3.02223057975775</v>
      </c>
      <c r="V51" s="72" t="n">
        <v>5.19841246762347</v>
      </c>
      <c r="W51" s="76" t="n">
        <v>511493.08</v>
      </c>
      <c r="X51" s="77" t="n">
        <v>0.245224891788581</v>
      </c>
      <c r="Y51" s="72" t="n">
        <v>0.827288979481637</v>
      </c>
      <c r="Z51" s="78" t="n">
        <v>34318.11</v>
      </c>
      <c r="AA51" s="73" t="n">
        <v>-6.89240352645452</v>
      </c>
      <c r="AB51" s="74" t="n">
        <v>-4.70210373369578</v>
      </c>
      <c r="AC51" s="75" t="n">
        <v>4708.57</v>
      </c>
      <c r="AD51" s="40" t="n">
        <v>-8.29545233226214</v>
      </c>
      <c r="AE51" s="74" t="n">
        <v>-5.7888967489434</v>
      </c>
      <c r="AF51" s="75" t="n">
        <v>8354.91</v>
      </c>
      <c r="AG51" s="40" t="n">
        <v>-4.89746344972659</v>
      </c>
      <c r="AH51" s="110" t="n">
        <v>-1.96090836600121</v>
      </c>
      <c r="AI51" s="75" t="n">
        <v>21254.63</v>
      </c>
      <c r="AJ51" s="45" t="n">
        <v>-7.34237794418125</v>
      </c>
      <c r="AK51" s="79" t="n">
        <v>-5.48394789333511</v>
      </c>
      <c r="AL51" s="46" t="n">
        <v>158340.86</v>
      </c>
      <c r="AM51" s="47" t="n">
        <v>5.17980141624624</v>
      </c>
      <c r="AN51" s="72" t="n">
        <v>6.0427164019427</v>
      </c>
      <c r="AO51" s="78" t="n">
        <v>9789.51</v>
      </c>
      <c r="AP51" s="47" t="n">
        <v>-1.90891401019236</v>
      </c>
      <c r="AQ51" s="80" t="n">
        <v>0.305406673366804</v>
      </c>
    </row>
    <row r="52" s="16" customFormat="true" ht="17.1" hidden="true" customHeight="true" outlineLevel="1" collapsed="false">
      <c r="B52" s="91" t="n">
        <v>2018</v>
      </c>
      <c r="C52" s="109" t="s">
        <v>42</v>
      </c>
      <c r="D52" s="37"/>
      <c r="E52" s="71" t="n">
        <v>914334.97</v>
      </c>
      <c r="F52" s="73" t="n">
        <v>-0.433136858462959</v>
      </c>
      <c r="G52" s="74" t="n">
        <v>-0.0731289169089706</v>
      </c>
      <c r="H52" s="46" t="n">
        <v>152934.47</v>
      </c>
      <c r="I52" s="73" t="n">
        <v>-3.3411093863765</v>
      </c>
      <c r="J52" s="74" t="n">
        <v>-2.07814239891107</v>
      </c>
      <c r="K52" s="75" t="n">
        <v>33398.61</v>
      </c>
      <c r="L52" s="40" t="n">
        <v>-3.24504704108722</v>
      </c>
      <c r="M52" s="74" t="n">
        <v>-1.87685783204094</v>
      </c>
      <c r="N52" s="75" t="n">
        <v>108258.93</v>
      </c>
      <c r="O52" s="40" t="n">
        <v>-2.81814020664052</v>
      </c>
      <c r="P52" s="74" t="n">
        <v>-1.63626631936607</v>
      </c>
      <c r="Q52" s="75" t="n">
        <v>11276.93</v>
      </c>
      <c r="R52" s="45" t="n">
        <v>-8.34558569541807</v>
      </c>
      <c r="S52" s="79" t="n">
        <v>-6.67639380788481</v>
      </c>
      <c r="T52" s="76" t="n">
        <v>59384.44</v>
      </c>
      <c r="U52" s="77" t="n">
        <v>3.51419945475209</v>
      </c>
      <c r="V52" s="72" t="n">
        <v>4.78413283773394</v>
      </c>
      <c r="W52" s="76" t="n">
        <v>497507.66</v>
      </c>
      <c r="X52" s="77" t="n">
        <v>-1.26859860107598</v>
      </c>
      <c r="Y52" s="72" t="n">
        <v>-1.31692964570777</v>
      </c>
      <c r="Z52" s="78" t="n">
        <v>33639.35</v>
      </c>
      <c r="AA52" s="73" t="n">
        <v>-3.16891881000247</v>
      </c>
      <c r="AB52" s="74" t="n">
        <v>-2.34551963771871</v>
      </c>
      <c r="AC52" s="75" t="n">
        <v>4739.47</v>
      </c>
      <c r="AD52" s="40" t="n">
        <v>-4.48526107258522</v>
      </c>
      <c r="AE52" s="74" t="n">
        <v>-2.26611316914561</v>
      </c>
      <c r="AF52" s="75" t="n">
        <v>7231.12</v>
      </c>
      <c r="AG52" s="40" t="n">
        <v>1.35710581276369</v>
      </c>
      <c r="AH52" s="110" t="n">
        <v>0.59716527389584</v>
      </c>
      <c r="AI52" s="75" t="n">
        <v>21668.76</v>
      </c>
      <c r="AJ52" s="45" t="n">
        <v>-4.30645590801235</v>
      </c>
      <c r="AK52" s="79" t="n">
        <v>-3.29374471739079</v>
      </c>
      <c r="AL52" s="46" t="n">
        <v>160896.39</v>
      </c>
      <c r="AM52" s="47" t="n">
        <v>4.75774244799531</v>
      </c>
      <c r="AN52" s="72" t="n">
        <v>5.00973128269506</v>
      </c>
      <c r="AO52" s="78" t="n">
        <v>9972.66</v>
      </c>
      <c r="AP52" s="47" t="n">
        <v>-4.96734779057989</v>
      </c>
      <c r="AQ52" s="80" t="n">
        <v>-3.83901240983984</v>
      </c>
    </row>
    <row r="53" s="16" customFormat="true" ht="17.1" hidden="true" customHeight="true" outlineLevel="1" collapsed="false">
      <c r="B53" s="111" t="s">
        <v>43</v>
      </c>
      <c r="C53" s="109" t="s">
        <v>44</v>
      </c>
      <c r="D53" s="37"/>
      <c r="E53" s="71" t="n">
        <v>923740.93</v>
      </c>
      <c r="F53" s="73" t="n">
        <v>-1.54941270437396</v>
      </c>
      <c r="G53" s="74" t="n">
        <v>-1.33234086992346</v>
      </c>
      <c r="H53" s="46" t="n">
        <v>136230.62</v>
      </c>
      <c r="I53" s="73" t="n">
        <v>-7.61195243478325</v>
      </c>
      <c r="J53" s="74" t="n">
        <v>-6.47819209746095</v>
      </c>
      <c r="K53" s="75" t="n">
        <v>27656.82</v>
      </c>
      <c r="L53" s="40" t="n">
        <v>-5.11572855037834</v>
      </c>
      <c r="M53" s="74" t="n">
        <v>-3.90249697929195</v>
      </c>
      <c r="N53" s="75" t="n">
        <v>97831.93</v>
      </c>
      <c r="O53" s="40" t="n">
        <v>-7.6065429105452</v>
      </c>
      <c r="P53" s="74" t="n">
        <v>-6.55434275188513</v>
      </c>
      <c r="Q53" s="75" t="n">
        <v>10741.87</v>
      </c>
      <c r="R53" s="45" t="n">
        <v>-13.5160398207823</v>
      </c>
      <c r="S53" s="79" t="n">
        <v>-11.9105625122986</v>
      </c>
      <c r="T53" s="76" t="n">
        <v>57358.42</v>
      </c>
      <c r="U53" s="77" t="n">
        <v>-2.44400155250294</v>
      </c>
      <c r="V53" s="72" t="n">
        <v>-1.22644702150556</v>
      </c>
      <c r="W53" s="76" t="n">
        <v>532036.24</v>
      </c>
      <c r="X53" s="77" t="n">
        <v>0.791996842166924</v>
      </c>
      <c r="Y53" s="72" t="n">
        <v>0.599741410854932</v>
      </c>
      <c r="Z53" s="78" t="n">
        <v>32887.45</v>
      </c>
      <c r="AA53" s="73" t="n">
        <v>-5.75011843047594</v>
      </c>
      <c r="AB53" s="74" t="n">
        <v>-4.92270789223832</v>
      </c>
      <c r="AC53" s="75" t="n">
        <v>5064.96</v>
      </c>
      <c r="AD53" s="40" t="n">
        <v>0.228756876558364</v>
      </c>
      <c r="AE53" s="74" t="n">
        <v>2.44199526558143</v>
      </c>
      <c r="AF53" s="75" t="n">
        <v>7112.62</v>
      </c>
      <c r="AG53" s="40" t="n">
        <v>-4.89255212602511</v>
      </c>
      <c r="AH53" s="110" t="n">
        <v>-4.72059348984679</v>
      </c>
      <c r="AI53" s="75" t="n">
        <v>20709.87</v>
      </c>
      <c r="AJ53" s="45" t="n">
        <v>-7.38803093464891</v>
      </c>
      <c r="AK53" s="79" t="n">
        <v>-6.64051267398077</v>
      </c>
      <c r="AL53" s="46" t="n">
        <v>155053.44</v>
      </c>
      <c r="AM53" s="47" t="n">
        <v>-1.93960486426953</v>
      </c>
      <c r="AN53" s="72" t="n">
        <v>-1.78693991704742</v>
      </c>
      <c r="AO53" s="78" t="n">
        <v>10174.76</v>
      </c>
      <c r="AP53" s="47" t="n">
        <v>-8.81744867443879</v>
      </c>
      <c r="AQ53" s="80" t="n">
        <v>-7.83457022212993</v>
      </c>
    </row>
    <row r="54" s="16" customFormat="true" ht="17.1" hidden="true" customHeight="true" outlineLevel="1" collapsed="false">
      <c r="B54" s="112"/>
      <c r="C54" s="113" t="s">
        <v>45</v>
      </c>
      <c r="D54" s="114"/>
      <c r="E54" s="81" t="n">
        <v>1039056.53</v>
      </c>
      <c r="F54" s="83" t="n">
        <v>-1.06870548369659</v>
      </c>
      <c r="G54" s="84" t="n">
        <v>-1.26872785682278</v>
      </c>
      <c r="H54" s="65" t="n">
        <v>179217.46</v>
      </c>
      <c r="I54" s="83" t="n">
        <v>-3.72177400920582</v>
      </c>
      <c r="J54" s="84" t="n">
        <v>-3.21412700755877</v>
      </c>
      <c r="K54" s="85" t="n">
        <v>42343.53</v>
      </c>
      <c r="L54" s="59" t="n">
        <v>-2.87506218895489</v>
      </c>
      <c r="M54" s="84" t="n">
        <v>-2.39368294897555</v>
      </c>
      <c r="N54" s="85" t="n">
        <v>123946.75</v>
      </c>
      <c r="O54" s="59" t="n">
        <v>-3.52576458906542</v>
      </c>
      <c r="P54" s="84" t="n">
        <v>-3.03835908916597</v>
      </c>
      <c r="Q54" s="85" t="n">
        <v>12927.18</v>
      </c>
      <c r="R54" s="59" t="n">
        <v>-8.13459760500915</v>
      </c>
      <c r="S54" s="84" t="n">
        <v>-7.37558644906888</v>
      </c>
      <c r="T54" s="86" t="n">
        <v>65073.12</v>
      </c>
      <c r="U54" s="115" t="n">
        <v>1.81719409210079</v>
      </c>
      <c r="V54" s="84" t="n">
        <v>2.19565642669627</v>
      </c>
      <c r="W54" s="86" t="n">
        <v>567584.82</v>
      </c>
      <c r="X54" s="87" t="n">
        <v>-0.795882646360539</v>
      </c>
      <c r="Y54" s="82" t="n">
        <v>-1.41147865881992</v>
      </c>
      <c r="Z54" s="88" t="n">
        <v>37719.38</v>
      </c>
      <c r="AA54" s="83" t="n">
        <v>-3.3679586760578</v>
      </c>
      <c r="AB54" s="84" t="n">
        <v>-3.24419596225076</v>
      </c>
      <c r="AC54" s="85" t="n">
        <v>6372.36</v>
      </c>
      <c r="AD54" s="59" t="n">
        <v>9.01774945468543</v>
      </c>
      <c r="AE54" s="84" t="n">
        <v>10.8184355934656</v>
      </c>
      <c r="AF54" s="85" t="n">
        <v>8055.73</v>
      </c>
      <c r="AG54" s="59" t="n">
        <v>-5.45073203022486</v>
      </c>
      <c r="AH54" s="84" t="n">
        <v>-6.40622849522326</v>
      </c>
      <c r="AI54" s="85" t="n">
        <v>23291.29</v>
      </c>
      <c r="AJ54" s="59" t="n">
        <v>-5.58340467897703</v>
      </c>
      <c r="AK54" s="84" t="n">
        <v>-5.45579717356483</v>
      </c>
      <c r="AL54" s="65" t="n">
        <v>179367.6</v>
      </c>
      <c r="AM54" s="66" t="n">
        <v>0.587302669712557</v>
      </c>
      <c r="AN54" s="89" t="n">
        <v>0.62467851169788</v>
      </c>
      <c r="AO54" s="65" t="n">
        <v>10094.15</v>
      </c>
      <c r="AP54" s="66" t="n">
        <v>-5.93581477439933</v>
      </c>
      <c r="AQ54" s="90" t="n">
        <v>-4.92818817613492</v>
      </c>
    </row>
    <row r="55" s="16" customFormat="true" ht="17.1" hidden="true" customHeight="true" outlineLevel="1" collapsed="false">
      <c r="B55" s="91"/>
      <c r="C55" s="109" t="s">
        <v>41</v>
      </c>
      <c r="D55" s="116"/>
      <c r="E55" s="71" t="n">
        <v>923150.03</v>
      </c>
      <c r="F55" s="73" t="n">
        <v>-1.40181062007188</v>
      </c>
      <c r="G55" s="74" t="n">
        <v>-1.79501530331977</v>
      </c>
      <c r="H55" s="46" t="n">
        <v>154856.52</v>
      </c>
      <c r="I55" s="73" t="n">
        <v>-3.66846876078513</v>
      </c>
      <c r="J55" s="74" t="n">
        <v>-3.01262813801546</v>
      </c>
      <c r="K55" s="75" t="n">
        <v>33138.56</v>
      </c>
      <c r="L55" s="40" t="n">
        <v>-3.68419599403013</v>
      </c>
      <c r="M55" s="74" t="n">
        <v>-3.08620597989859</v>
      </c>
      <c r="N55" s="75" t="n">
        <v>110880.89</v>
      </c>
      <c r="O55" s="40" t="n">
        <v>-3.41707270716253</v>
      </c>
      <c r="P55" s="74" t="n">
        <v>-2.75484712438076</v>
      </c>
      <c r="Q55" s="75" t="n">
        <v>10837.07</v>
      </c>
      <c r="R55" s="45" t="n">
        <v>-6.1217541959935</v>
      </c>
      <c r="S55" s="79" t="n">
        <v>-5.36270709917682</v>
      </c>
      <c r="T55" s="76" t="n">
        <v>60405.05</v>
      </c>
      <c r="U55" s="77" t="n">
        <v>-1.90728902695781</v>
      </c>
      <c r="V55" s="72" t="n">
        <v>-1.3188726762001</v>
      </c>
      <c r="W55" s="76" t="n">
        <v>505712.09</v>
      </c>
      <c r="X55" s="77" t="n">
        <v>-1.13021861410128</v>
      </c>
      <c r="Y55" s="72" t="n">
        <v>-2.22634241973549</v>
      </c>
      <c r="Z55" s="78" t="n">
        <v>33396.97</v>
      </c>
      <c r="AA55" s="73" t="n">
        <v>-2.68412217339474</v>
      </c>
      <c r="AB55" s="74" t="n">
        <v>-2.27546354525846</v>
      </c>
      <c r="AC55" s="75" t="n">
        <v>4596.43</v>
      </c>
      <c r="AD55" s="40" t="n">
        <v>-2.38161480024721</v>
      </c>
      <c r="AE55" s="74" t="n">
        <v>0.848795155528066</v>
      </c>
      <c r="AF55" s="75" t="n">
        <v>8335</v>
      </c>
      <c r="AG55" s="40" t="n">
        <v>-0.238302985908888</v>
      </c>
      <c r="AH55" s="110" t="n">
        <v>-1.06398260737303</v>
      </c>
      <c r="AI55" s="75" t="n">
        <v>20465.54</v>
      </c>
      <c r="AJ55" s="45" t="n">
        <v>-3.71255580548802</v>
      </c>
      <c r="AK55" s="79" t="n">
        <v>-3.42905707001093</v>
      </c>
      <c r="AL55" s="46" t="n">
        <v>159377.43</v>
      </c>
      <c r="AM55" s="47" t="n">
        <v>0.654644669733372</v>
      </c>
      <c r="AN55" s="72" t="n">
        <v>0.818238882203559</v>
      </c>
      <c r="AO55" s="78" t="n">
        <v>9401.97</v>
      </c>
      <c r="AP55" s="47" t="n">
        <v>-3.95872724988278</v>
      </c>
      <c r="AQ55" s="80" t="n">
        <v>-2.92573252103279</v>
      </c>
    </row>
    <row r="56" s="16" customFormat="true" ht="17.1" hidden="true" customHeight="true" outlineLevel="1" collapsed="false">
      <c r="B56" s="91" t="n">
        <v>2019</v>
      </c>
      <c r="C56" s="109" t="s">
        <v>42</v>
      </c>
      <c r="D56" s="37"/>
      <c r="E56" s="71" t="n">
        <v>915966.67</v>
      </c>
      <c r="F56" s="73" t="n">
        <v>0.178457573377074</v>
      </c>
      <c r="G56" s="74" t="n">
        <v>-0.113831668353953</v>
      </c>
      <c r="H56" s="46" t="n">
        <v>151242.37</v>
      </c>
      <c r="I56" s="73" t="n">
        <v>-1.10642159350995</v>
      </c>
      <c r="J56" s="74" t="n">
        <v>-0.668584958391818</v>
      </c>
      <c r="K56" s="75" t="n">
        <v>33098.19</v>
      </c>
      <c r="L56" s="40" t="n">
        <v>-0.899498512063829</v>
      </c>
      <c r="M56" s="74" t="n">
        <v>-0.531457240136433</v>
      </c>
      <c r="N56" s="75" t="n">
        <v>107269.83</v>
      </c>
      <c r="O56" s="40" t="n">
        <v>-0.913642874541623</v>
      </c>
      <c r="P56" s="74" t="n">
        <v>-0.443808563692102</v>
      </c>
      <c r="Q56" s="75" t="n">
        <v>10874.35</v>
      </c>
      <c r="R56" s="45" t="n">
        <v>-3.56994323809761</v>
      </c>
      <c r="S56" s="79" t="n">
        <v>-3.23094614257128</v>
      </c>
      <c r="T56" s="76" t="n">
        <v>58757.35</v>
      </c>
      <c r="U56" s="77" t="n">
        <v>-1.0559836886565</v>
      </c>
      <c r="V56" s="72" t="n">
        <v>-0.89716292943119</v>
      </c>
      <c r="W56" s="76" t="n">
        <v>498908.77</v>
      </c>
      <c r="X56" s="77" t="n">
        <v>0.281625814565345</v>
      </c>
      <c r="Y56" s="72" t="n">
        <v>-0.390070827553615</v>
      </c>
      <c r="Z56" s="78" t="n">
        <v>32795.73</v>
      </c>
      <c r="AA56" s="73" t="n">
        <v>-2.50783680421887</v>
      </c>
      <c r="AB56" s="74" t="n">
        <v>-2.79941395916219</v>
      </c>
      <c r="AC56" s="75" t="n">
        <v>4799.14</v>
      </c>
      <c r="AD56" s="40" t="n">
        <v>1.25900153392679</v>
      </c>
      <c r="AE56" s="74" t="n">
        <v>1.49969865967216</v>
      </c>
      <c r="AF56" s="75" t="n">
        <v>7534.51</v>
      </c>
      <c r="AG56" s="40" t="n">
        <v>4.19561561694455</v>
      </c>
      <c r="AH56" s="110" t="n">
        <v>2.76941879261452</v>
      </c>
      <c r="AI56" s="75" t="n">
        <v>20462.08</v>
      </c>
      <c r="AJ56" s="45" t="n">
        <v>-5.56875428035568</v>
      </c>
      <c r="AK56" s="79" t="n">
        <v>-5.58964473313306</v>
      </c>
      <c r="AL56" s="46" t="n">
        <v>164179.96</v>
      </c>
      <c r="AM56" s="47" t="n">
        <v>2.04079780783148</v>
      </c>
      <c r="AN56" s="72" t="n">
        <v>2.04000862527349</v>
      </c>
      <c r="AO56" s="78" t="n">
        <v>10082.49</v>
      </c>
      <c r="AP56" s="47" t="n">
        <v>1.10131098423089</v>
      </c>
      <c r="AQ56" s="80" t="n">
        <v>1.10131098423089</v>
      </c>
    </row>
    <row r="57" s="16" customFormat="true" ht="17.1" hidden="true" customHeight="true" outlineLevel="1" collapsed="false">
      <c r="B57" s="111" t="s">
        <v>43</v>
      </c>
      <c r="C57" s="109" t="s">
        <v>44</v>
      </c>
      <c r="D57" s="37"/>
      <c r="E57" s="71" t="n">
        <v>955297.06</v>
      </c>
      <c r="F57" s="73" t="n">
        <v>3.41612339295175</v>
      </c>
      <c r="G57" s="74" t="n">
        <v>3.10804038756554</v>
      </c>
      <c r="H57" s="46" t="n">
        <v>144132.2</v>
      </c>
      <c r="I57" s="73" t="n">
        <v>5.80014977543229</v>
      </c>
      <c r="J57" s="74" t="n">
        <v>6.13075238854972</v>
      </c>
      <c r="K57" s="75" t="n">
        <v>28215.85</v>
      </c>
      <c r="L57" s="40" t="n">
        <v>2.02130975289279</v>
      </c>
      <c r="M57" s="74" t="n">
        <v>2.26410895301599</v>
      </c>
      <c r="N57" s="75" t="n">
        <v>103771.49</v>
      </c>
      <c r="O57" s="40" t="n">
        <v>6.07118759693282</v>
      </c>
      <c r="P57" s="74" t="n">
        <v>6.42620313955047</v>
      </c>
      <c r="Q57" s="75" t="n">
        <v>12144.86</v>
      </c>
      <c r="R57" s="45" t="n">
        <v>13.0609474886589</v>
      </c>
      <c r="S57" s="79" t="n">
        <v>13.3956616775271</v>
      </c>
      <c r="T57" s="76" t="n">
        <v>62825.62</v>
      </c>
      <c r="U57" s="77" t="n">
        <v>9.53164330537697</v>
      </c>
      <c r="V57" s="72" t="n">
        <v>9.59494939926151</v>
      </c>
      <c r="W57" s="76" t="n">
        <v>525149.55</v>
      </c>
      <c r="X57" s="77" t="n">
        <v>-1.29440242642119</v>
      </c>
      <c r="Y57" s="72" t="n">
        <v>-1.87868445028893</v>
      </c>
      <c r="Z57" s="78" t="n">
        <v>35189.71</v>
      </c>
      <c r="AA57" s="73" t="n">
        <v>7.00042113328945</v>
      </c>
      <c r="AB57" s="74" t="n">
        <v>6.61292287872564</v>
      </c>
      <c r="AC57" s="75" t="n">
        <v>5408.07</v>
      </c>
      <c r="AD57" s="40" t="n">
        <v>6.77418972706596</v>
      </c>
      <c r="AE57" s="74" t="n">
        <v>6.77040320200899</v>
      </c>
      <c r="AF57" s="75" t="n">
        <v>8185.79</v>
      </c>
      <c r="AG57" s="40" t="n">
        <v>15.0882515866165</v>
      </c>
      <c r="AH57" s="110" t="n">
        <v>12.565804889479</v>
      </c>
      <c r="AI57" s="75" t="n">
        <v>21595.85</v>
      </c>
      <c r="AJ57" s="45" t="n">
        <v>4.27805679127874</v>
      </c>
      <c r="AK57" s="79" t="n">
        <v>4.53670506070199</v>
      </c>
      <c r="AL57" s="46" t="n">
        <v>177440.28</v>
      </c>
      <c r="AM57" s="47" t="n">
        <v>14.4381446809565</v>
      </c>
      <c r="AN57" s="72" t="n">
        <v>14.2921769220906</v>
      </c>
      <c r="AO57" s="78" t="n">
        <v>10559.7</v>
      </c>
      <c r="AP57" s="47" t="n">
        <v>3.78328334034414</v>
      </c>
      <c r="AQ57" s="80" t="n">
        <v>3.78328334034414</v>
      </c>
    </row>
    <row r="58" s="16" customFormat="true" ht="17.1" hidden="true" customHeight="true" outlineLevel="1" collapsed="false">
      <c r="B58" s="112"/>
      <c r="C58" s="113" t="s">
        <v>45</v>
      </c>
      <c r="D58" s="114"/>
      <c r="E58" s="81" t="n">
        <v>987132.87</v>
      </c>
      <c r="F58" s="83" t="n">
        <v>-4.99719298236833</v>
      </c>
      <c r="G58" s="84" t="n">
        <v>-4.84495555381618</v>
      </c>
      <c r="H58" s="65" t="n">
        <v>160303.77</v>
      </c>
      <c r="I58" s="83" t="n">
        <v>-10.5534862507258</v>
      </c>
      <c r="J58" s="84" t="n">
        <v>-9.87706839177281</v>
      </c>
      <c r="K58" s="85" t="n">
        <v>37113.63</v>
      </c>
      <c r="L58" s="59" t="n">
        <v>-12.3511195216837</v>
      </c>
      <c r="M58" s="84" t="n">
        <v>-11.5376425266663</v>
      </c>
      <c r="N58" s="85" t="n">
        <v>111955.09</v>
      </c>
      <c r="O58" s="59" t="n">
        <v>-9.67484827153596</v>
      </c>
      <c r="P58" s="84" t="n">
        <v>-9.05292976382718</v>
      </c>
      <c r="Q58" s="85" t="n">
        <v>11235.05</v>
      </c>
      <c r="R58" s="59" t="n">
        <v>-13.0897071132296</v>
      </c>
      <c r="S58" s="84" t="n">
        <v>-12.369488220094</v>
      </c>
      <c r="T58" s="86" t="n">
        <v>56362.82</v>
      </c>
      <c r="U58" s="115" t="n">
        <v>-13.3854039886208</v>
      </c>
      <c r="V58" s="84" t="n">
        <v>-13.3153603397072</v>
      </c>
      <c r="W58" s="86" t="n">
        <v>558967.33</v>
      </c>
      <c r="X58" s="87" t="n">
        <v>-1.51827351548972</v>
      </c>
      <c r="Y58" s="82" t="n">
        <v>-1.55215299597782</v>
      </c>
      <c r="Z58" s="88" t="n">
        <v>34285.46</v>
      </c>
      <c r="AA58" s="83" t="n">
        <v>-9.10386119814271</v>
      </c>
      <c r="AB58" s="84" t="n">
        <v>-9.35903536380661</v>
      </c>
      <c r="AC58" s="85" t="n">
        <v>6577.32</v>
      </c>
      <c r="AD58" s="59" t="n">
        <v>3.21639078771445</v>
      </c>
      <c r="AE58" s="84" t="n">
        <v>3.5670045756756</v>
      </c>
      <c r="AF58" s="85" t="n">
        <v>7045.2</v>
      </c>
      <c r="AG58" s="59" t="n">
        <v>-12.5442386971758</v>
      </c>
      <c r="AH58" s="84" t="n">
        <v>-15.6634595556986</v>
      </c>
      <c r="AI58" s="85" t="n">
        <v>20662.94</v>
      </c>
      <c r="AJ58" s="59" t="n">
        <v>-11.2846905431172</v>
      </c>
      <c r="AK58" s="84" t="n">
        <v>-10.7360472083112</v>
      </c>
      <c r="AL58" s="65" t="n">
        <v>167655.4</v>
      </c>
      <c r="AM58" s="66" t="n">
        <v>-6.5297188566943</v>
      </c>
      <c r="AN58" s="89" t="n">
        <v>-6.09964398547716</v>
      </c>
      <c r="AO58" s="65" t="n">
        <v>9558.09</v>
      </c>
      <c r="AP58" s="66" t="n">
        <v>-5.31060069446164</v>
      </c>
      <c r="AQ58" s="90" t="n">
        <v>-5.31060069446164</v>
      </c>
    </row>
    <row r="59" s="16" customFormat="true" ht="17.1" hidden="true" customHeight="true" outlineLevel="1" collapsed="false">
      <c r="B59" s="91"/>
      <c r="C59" s="109" t="s">
        <v>41</v>
      </c>
      <c r="D59" s="116"/>
      <c r="E59" s="71" t="n">
        <v>867328.8</v>
      </c>
      <c r="F59" s="73" t="n">
        <v>-6.99911479999584</v>
      </c>
      <c r="G59" s="74" t="n">
        <v>-7.22359755650761</v>
      </c>
      <c r="H59" s="46" t="n">
        <v>122921.82</v>
      </c>
      <c r="I59" s="73" t="n">
        <v>-20.6590828365108</v>
      </c>
      <c r="J59" s="74" t="n">
        <v>-19.9616151016527</v>
      </c>
      <c r="K59" s="75" t="n">
        <v>26654.34</v>
      </c>
      <c r="L59" s="40" t="n">
        <v>-19.6055498425219</v>
      </c>
      <c r="M59" s="74" t="n">
        <v>-18.7644680481</v>
      </c>
      <c r="N59" s="75" t="n">
        <v>87061.91</v>
      </c>
      <c r="O59" s="40" t="n">
        <v>-21.5145461112981</v>
      </c>
      <c r="P59" s="74" t="n">
        <v>-20.851768204607</v>
      </c>
      <c r="Q59" s="75" t="n">
        <v>9205.57</v>
      </c>
      <c r="R59" s="45" t="n">
        <v>-15.1371210460796</v>
      </c>
      <c r="S59" s="79" t="n">
        <v>-14.4889488061873</v>
      </c>
      <c r="T59" s="76" t="n">
        <v>47309.22</v>
      </c>
      <c r="U59" s="77" t="n">
        <v>-21.6800250972394</v>
      </c>
      <c r="V59" s="72" t="n">
        <v>-21.611943654364</v>
      </c>
      <c r="W59" s="76" t="n">
        <v>517425.54</v>
      </c>
      <c r="X59" s="77" t="n">
        <v>0.796818144842026</v>
      </c>
      <c r="Y59" s="72" t="n">
        <v>0.334419545829022</v>
      </c>
      <c r="Z59" s="78" t="n">
        <v>29215.67</v>
      </c>
      <c r="AA59" s="73" t="n">
        <v>-13.5424196622213</v>
      </c>
      <c r="AB59" s="74" t="n">
        <v>-13.8726429662283</v>
      </c>
      <c r="AC59" s="75" t="n">
        <v>3571.76</v>
      </c>
      <c r="AD59" s="40" t="n">
        <v>-22.2927358841536</v>
      </c>
      <c r="AE59" s="74" t="n">
        <v>-22.2050114693723</v>
      </c>
      <c r="AF59" s="75" t="n">
        <v>7276.91</v>
      </c>
      <c r="AG59" s="40" t="n">
        <v>-15.3331172530313</v>
      </c>
      <c r="AH59" s="110" t="n">
        <v>-17.6160373625407</v>
      </c>
      <c r="AI59" s="75" t="n">
        <v>18367</v>
      </c>
      <c r="AJ59" s="45" t="n">
        <v>-10.8374350726424</v>
      </c>
      <c r="AK59" s="79" t="n">
        <v>-10.468731879497</v>
      </c>
      <c r="AL59" s="46" t="n">
        <v>143503.7</v>
      </c>
      <c r="AM59" s="47" t="n">
        <v>-10.7871802738884</v>
      </c>
      <c r="AN59" s="72" t="n">
        <v>-10.6856588910113</v>
      </c>
      <c r="AO59" s="78" t="n">
        <v>6952.85</v>
      </c>
      <c r="AP59" s="47" t="n">
        <v>-26.1022758925939</v>
      </c>
      <c r="AQ59" s="80" t="n">
        <v>-26.3129961061352</v>
      </c>
    </row>
    <row r="60" s="16" customFormat="true" ht="17.1" hidden="true" customHeight="true" outlineLevel="1" collapsed="false">
      <c r="B60" s="91" t="n">
        <v>2020</v>
      </c>
      <c r="C60" s="109" t="s">
        <v>42</v>
      </c>
      <c r="D60" s="37"/>
      <c r="E60" s="71" t="n">
        <v>752035.09</v>
      </c>
      <c r="F60" s="73" t="n">
        <v>-20.4583529464137</v>
      </c>
      <c r="G60" s="74" t="n">
        <v>-21.4025344061356</v>
      </c>
      <c r="H60" s="46" t="n">
        <v>69361.95</v>
      </c>
      <c r="I60" s="73" t="n">
        <v>-54.2197373904756</v>
      </c>
      <c r="J60" s="74" t="n">
        <v>-53.8728582991866</v>
      </c>
      <c r="K60" s="75" t="n">
        <v>16176.22</v>
      </c>
      <c r="L60" s="40" t="n">
        <v>-51.2192555924904</v>
      </c>
      <c r="M60" s="74" t="n">
        <v>-50.6728356326622</v>
      </c>
      <c r="N60" s="75" t="n">
        <v>46728.64</v>
      </c>
      <c r="O60" s="40" t="n">
        <v>-56.5078143498282</v>
      </c>
      <c r="P60" s="74" t="n">
        <v>-56.2078499020243</v>
      </c>
      <c r="Q60" s="75" t="n">
        <v>6457.09</v>
      </c>
      <c r="R60" s="45" t="n">
        <v>-40.8044169824751</v>
      </c>
      <c r="S60" s="79" t="n">
        <v>-40.464100163732</v>
      </c>
      <c r="T60" s="76" t="n">
        <v>26068.41</v>
      </c>
      <c r="U60" s="77" t="n">
        <v>-55.6337887940828</v>
      </c>
      <c r="V60" s="72" t="n">
        <v>-55.5647913600887</v>
      </c>
      <c r="W60" s="76" t="n">
        <v>521642.6</v>
      </c>
      <c r="X60" s="77" t="n">
        <v>0.0542687455866115</v>
      </c>
      <c r="Y60" s="72" t="n">
        <v>-0.720387392277246</v>
      </c>
      <c r="Z60" s="78" t="n">
        <v>24561.99</v>
      </c>
      <c r="AA60" s="73" t="n">
        <v>-27.4745440305003</v>
      </c>
      <c r="AB60" s="74" t="n">
        <v>-28.0749736374022</v>
      </c>
      <c r="AC60" s="75" t="n">
        <v>2813.9</v>
      </c>
      <c r="AD60" s="40" t="n">
        <v>-41.3665781785903</v>
      </c>
      <c r="AE60" s="74" t="n">
        <v>-40.7138040855445</v>
      </c>
      <c r="AF60" s="75" t="n">
        <v>6427.35</v>
      </c>
      <c r="AG60" s="40" t="n">
        <v>-21.6014327299472</v>
      </c>
      <c r="AH60" s="110" t="n">
        <v>-23.3444269843339</v>
      </c>
      <c r="AI60" s="75" t="n">
        <v>15320.74</v>
      </c>
      <c r="AJ60" s="45" t="n">
        <v>-26.5871013141499</v>
      </c>
      <c r="AK60" s="79" t="n">
        <v>-26.8218453948877</v>
      </c>
      <c r="AL60" s="46" t="n">
        <v>108163.52</v>
      </c>
      <c r="AM60" s="47" t="n">
        <v>-35.9756332099239</v>
      </c>
      <c r="AN60" s="72" t="n">
        <v>-36.7536334474032</v>
      </c>
      <c r="AO60" s="78" t="n">
        <v>2236.62</v>
      </c>
      <c r="AP60" s="47" t="n">
        <v>-77.8853447363402</v>
      </c>
      <c r="AQ60" s="80" t="n">
        <v>-78.4614713230561</v>
      </c>
    </row>
    <row r="61" s="16" customFormat="true" ht="17.1" hidden="true" customHeight="true" outlineLevel="1" collapsed="false">
      <c r="B61" s="111" t="s">
        <v>43</v>
      </c>
      <c r="C61" s="109" t="s">
        <v>44</v>
      </c>
      <c r="D61" s="37"/>
      <c r="E61" s="71" t="n">
        <v>877391.09</v>
      </c>
      <c r="F61" s="73" t="n">
        <v>-11.0203027227149</v>
      </c>
      <c r="G61" s="74" t="n">
        <v>-11.1570125821981</v>
      </c>
      <c r="H61" s="46" t="n">
        <v>103562.64</v>
      </c>
      <c r="I61" s="73" t="n">
        <v>-28.2755016012442</v>
      </c>
      <c r="J61" s="74" t="n">
        <v>-27.2997336091541</v>
      </c>
      <c r="K61" s="75" t="n">
        <v>20372.87</v>
      </c>
      <c r="L61" s="40" t="n">
        <v>-27.9332894327544</v>
      </c>
      <c r="M61" s="74" t="n">
        <v>-26.5971065029948</v>
      </c>
      <c r="N61" s="75" t="n">
        <v>74887.44</v>
      </c>
      <c r="O61" s="40" t="n">
        <v>-27.9495635057399</v>
      </c>
      <c r="P61" s="74" t="n">
        <v>-27.0635477994922</v>
      </c>
      <c r="Q61" s="75" t="n">
        <v>8302.33</v>
      </c>
      <c r="R61" s="45" t="n">
        <v>-31.8504098374049</v>
      </c>
      <c r="S61" s="79" t="n">
        <v>-30.9541023701166</v>
      </c>
      <c r="T61" s="76" t="n">
        <v>46657.43</v>
      </c>
      <c r="U61" s="77" t="n">
        <v>-25.7350265703705</v>
      </c>
      <c r="V61" s="72" t="n">
        <v>-25.2462604536642</v>
      </c>
      <c r="W61" s="76" t="n">
        <v>555456.79</v>
      </c>
      <c r="X61" s="77" t="n">
        <v>1.21642455679995</v>
      </c>
      <c r="Y61" s="72" t="n">
        <v>0.873343197608662</v>
      </c>
      <c r="Z61" s="78" t="n">
        <v>29100.4</v>
      </c>
      <c r="AA61" s="73" t="n">
        <v>-19.9232495843688</v>
      </c>
      <c r="AB61" s="74" t="n">
        <v>-19.3417512167869</v>
      </c>
      <c r="AC61" s="75" t="n">
        <v>3951.07</v>
      </c>
      <c r="AD61" s="40" t="n">
        <v>-26.9412193259333</v>
      </c>
      <c r="AE61" s="74" t="n">
        <v>-25.977759726829</v>
      </c>
      <c r="AF61" s="75" t="n">
        <v>6718.96</v>
      </c>
      <c r="AG61" s="40" t="n">
        <v>-24.5650431345989</v>
      </c>
      <c r="AH61" s="110" t="n">
        <v>-24.3179985295277</v>
      </c>
      <c r="AI61" s="75" t="n">
        <v>18430.37</v>
      </c>
      <c r="AJ61" s="45" t="n">
        <v>-16.322988725167</v>
      </c>
      <c r="AK61" s="79" t="n">
        <v>-15.8176868789527</v>
      </c>
      <c r="AL61" s="46" t="n">
        <v>137074.41</v>
      </c>
      <c r="AM61" s="47" t="n">
        <v>-24.9261313165005</v>
      </c>
      <c r="AN61" s="72" t="n">
        <v>-24.7388390124786</v>
      </c>
      <c r="AO61" s="78" t="n">
        <v>5539.42</v>
      </c>
      <c r="AP61" s="47" t="n">
        <v>-47.703998529207</v>
      </c>
      <c r="AQ61" s="80" t="n">
        <v>-47.8818723287389</v>
      </c>
    </row>
    <row r="62" s="16" customFormat="true" ht="17.1" hidden="true" customHeight="true" outlineLevel="1" collapsed="false">
      <c r="B62" s="112"/>
      <c r="C62" s="113" t="s">
        <v>45</v>
      </c>
      <c r="D62" s="114"/>
      <c r="E62" s="81" t="n">
        <v>958758.22</v>
      </c>
      <c r="F62" s="83" t="n">
        <v>-5.90433146080642</v>
      </c>
      <c r="G62" s="84" t="n">
        <v>-5.394619277191</v>
      </c>
      <c r="H62" s="65" t="n">
        <v>135154.03</v>
      </c>
      <c r="I62" s="83" t="n">
        <v>-15.8381536960635</v>
      </c>
      <c r="J62" s="84" t="n">
        <v>-14.5437335842685</v>
      </c>
      <c r="K62" s="85" t="n">
        <v>30184.75</v>
      </c>
      <c r="L62" s="59" t="n">
        <v>-18.8236027160293</v>
      </c>
      <c r="M62" s="84" t="n">
        <v>-17.627415903365</v>
      </c>
      <c r="N62" s="85" t="n">
        <v>94786.17</v>
      </c>
      <c r="O62" s="59" t="n">
        <v>-15.4707888734927</v>
      </c>
      <c r="P62" s="84" t="n">
        <v>-14.2272327347081</v>
      </c>
      <c r="Q62" s="85" t="n">
        <v>10183.11</v>
      </c>
      <c r="R62" s="59" t="n">
        <v>-9.64312649912912</v>
      </c>
      <c r="S62" s="84" t="n">
        <v>-7.44400707837637</v>
      </c>
      <c r="T62" s="86" t="n">
        <v>51943.42</v>
      </c>
      <c r="U62" s="115" t="n">
        <v>-7.84098453555021</v>
      </c>
      <c r="V62" s="84" t="n">
        <v>-6.90458835091879</v>
      </c>
      <c r="W62" s="86" t="n">
        <v>584927.09</v>
      </c>
      <c r="X62" s="87" t="n">
        <v>0.138024543449291</v>
      </c>
      <c r="Y62" s="82" t="n">
        <v>0.452380988446294</v>
      </c>
      <c r="Z62" s="88" t="n">
        <v>32021.37</v>
      </c>
      <c r="AA62" s="83" t="n">
        <v>-9.33242743514843</v>
      </c>
      <c r="AB62" s="84" t="n">
        <v>-8.94257352048768</v>
      </c>
      <c r="AC62" s="85" t="n">
        <v>4702.47</v>
      </c>
      <c r="AD62" s="59" t="n">
        <v>-28.5047709401398</v>
      </c>
      <c r="AE62" s="84" t="n">
        <v>-27.4394339429919</v>
      </c>
      <c r="AF62" s="85" t="n">
        <v>7220.87</v>
      </c>
      <c r="AG62" s="59" t="n">
        <v>-5.80509996154234</v>
      </c>
      <c r="AH62" s="84" t="n">
        <v>-6.83473815581752</v>
      </c>
      <c r="AI62" s="85" t="n">
        <v>20098.03</v>
      </c>
      <c r="AJ62" s="59" t="n">
        <v>-4.6317565181964</v>
      </c>
      <c r="AK62" s="84" t="n">
        <v>-3.74885118241741</v>
      </c>
      <c r="AL62" s="65" t="n">
        <v>148528.43</v>
      </c>
      <c r="AM62" s="66" t="n">
        <v>-13.9052499529053</v>
      </c>
      <c r="AN62" s="89" t="n">
        <v>-13.2121376410321</v>
      </c>
      <c r="AO62" s="65" t="n">
        <v>6183.88</v>
      </c>
      <c r="AP62" s="66" t="n">
        <v>-35.5020802751161</v>
      </c>
      <c r="AQ62" s="90" t="n">
        <v>-34.5954248513029</v>
      </c>
    </row>
    <row r="63" s="16" customFormat="true" ht="17.1" hidden="false" customHeight="true" outlineLevel="0" collapsed="false">
      <c r="B63" s="91"/>
      <c r="C63" s="109" t="s">
        <v>41</v>
      </c>
      <c r="D63" s="116"/>
      <c r="E63" s="71" t="n">
        <v>847799.78</v>
      </c>
      <c r="F63" s="73" t="n">
        <v>-4.33125554090412</v>
      </c>
      <c r="G63" s="74" t="n">
        <v>-3.64543577229837</v>
      </c>
      <c r="H63" s="46" t="n">
        <v>107762.17</v>
      </c>
      <c r="I63" s="73" t="n">
        <v>-12.44681406058</v>
      </c>
      <c r="J63" s="74" t="n">
        <v>-11.0161485170076</v>
      </c>
      <c r="K63" s="75" t="n">
        <v>20877.08</v>
      </c>
      <c r="L63" s="40" t="n">
        <v>-21.7857875250297</v>
      </c>
      <c r="M63" s="74" t="n">
        <v>-20.5760807625263</v>
      </c>
      <c r="N63" s="75" t="n">
        <v>78468.75</v>
      </c>
      <c r="O63" s="40" t="n">
        <v>-9.97636580452864</v>
      </c>
      <c r="P63" s="74" t="n">
        <v>-8.54311051476739</v>
      </c>
      <c r="Q63" s="75" t="n">
        <v>8416.34</v>
      </c>
      <c r="R63" s="45" t="n">
        <v>-8.76753659842798</v>
      </c>
      <c r="S63" s="79" t="n">
        <v>-6.72083301343143</v>
      </c>
      <c r="T63" s="76" t="n">
        <v>45305.29</v>
      </c>
      <c r="U63" s="77" t="n">
        <v>-4.235812807736</v>
      </c>
      <c r="V63" s="72" t="n">
        <v>-3.05450767891014</v>
      </c>
      <c r="W63" s="76" t="n">
        <v>530744.98</v>
      </c>
      <c r="X63" s="77" t="n">
        <v>-0.363274712480688</v>
      </c>
      <c r="Y63" s="72" t="n">
        <v>0.157342924834737</v>
      </c>
      <c r="Z63" s="78" t="n">
        <v>28763.94</v>
      </c>
      <c r="AA63" s="73" t="n">
        <v>-3.67451051707685</v>
      </c>
      <c r="AB63" s="74" t="n">
        <v>-2.99086076288775</v>
      </c>
      <c r="AC63" s="75" t="n">
        <v>3768.26</v>
      </c>
      <c r="AD63" s="40" t="n">
        <v>5.50148946177795</v>
      </c>
      <c r="AE63" s="74" t="n">
        <v>7.70798283803033</v>
      </c>
      <c r="AF63" s="75" t="n">
        <v>7531.37</v>
      </c>
      <c r="AG63" s="40" t="n">
        <v>-1.91874836293279</v>
      </c>
      <c r="AH63" s="110" t="n">
        <v>-3.13421590484197</v>
      </c>
      <c r="AI63" s="75" t="n">
        <v>17464.31</v>
      </c>
      <c r="AJ63" s="45" t="n">
        <v>-6.15998288889688</v>
      </c>
      <c r="AK63" s="79" t="n">
        <v>-5.01200677322284</v>
      </c>
      <c r="AL63" s="46" t="n">
        <v>130244.81</v>
      </c>
      <c r="AM63" s="47" t="n">
        <v>-10.9793079638647</v>
      </c>
      <c r="AN63" s="72" t="n">
        <v>-10.212708085812</v>
      </c>
      <c r="AO63" s="78" t="n">
        <v>4978.59</v>
      </c>
      <c r="AP63" s="47" t="n">
        <v>-28.5648094236597</v>
      </c>
      <c r="AQ63" s="80" t="n">
        <v>-27.0307557260835</v>
      </c>
    </row>
    <row r="64" s="16" customFormat="true" ht="17.1" hidden="false" customHeight="true" outlineLevel="0" collapsed="false">
      <c r="B64" s="91" t="n">
        <v>2021</v>
      </c>
      <c r="C64" s="109" t="s">
        <v>42</v>
      </c>
      <c r="D64" s="37"/>
      <c r="E64" s="71" t="n">
        <v>793531</v>
      </c>
      <c r="F64" s="73" t="n">
        <v>5.51781566469191</v>
      </c>
      <c r="G64" s="74" t="n">
        <v>6.19364093543149</v>
      </c>
      <c r="H64" s="46" t="n">
        <v>87050.14</v>
      </c>
      <c r="I64" s="73" t="n">
        <v>25.5012870889587</v>
      </c>
      <c r="J64" s="74" t="n">
        <v>28.0690838749248</v>
      </c>
      <c r="K64" s="75" t="n">
        <v>17290.08</v>
      </c>
      <c r="L64" s="40" t="n">
        <v>6.88578666709527</v>
      </c>
      <c r="M64" s="74" t="n">
        <v>9.26119048887739</v>
      </c>
      <c r="N64" s="75" t="n">
        <v>63287.65</v>
      </c>
      <c r="O64" s="40" t="n">
        <v>35.4365331411314</v>
      </c>
      <c r="P64" s="74" t="n">
        <v>37.9937384862512</v>
      </c>
      <c r="Q64" s="75" t="n">
        <v>6472.41</v>
      </c>
      <c r="R64" s="45" t="n">
        <v>0.23725857932908</v>
      </c>
      <c r="S64" s="79" t="n">
        <v>2.89181825862804</v>
      </c>
      <c r="T64" s="76" t="n">
        <v>32806.92</v>
      </c>
      <c r="U64" s="77" t="n">
        <v>25.8493325829999</v>
      </c>
      <c r="V64" s="72" t="n">
        <v>27.9823517968578</v>
      </c>
      <c r="W64" s="76" t="n">
        <v>527583.59</v>
      </c>
      <c r="X64" s="77" t="n">
        <v>1.13890046556779</v>
      </c>
      <c r="Y64" s="72" t="n">
        <v>1.49086158298843</v>
      </c>
      <c r="Z64" s="78" t="n">
        <v>24180.58</v>
      </c>
      <c r="AA64" s="73" t="n">
        <v>-1.5528464916727</v>
      </c>
      <c r="AB64" s="74" t="n">
        <v>-1.27636980514424</v>
      </c>
      <c r="AC64" s="75" t="n">
        <v>3085.07</v>
      </c>
      <c r="AD64" s="40" t="n">
        <v>9.636803013611</v>
      </c>
      <c r="AE64" s="74" t="n">
        <v>10.5724322167052</v>
      </c>
      <c r="AF64" s="75" t="n">
        <v>5860.31</v>
      </c>
      <c r="AG64" s="40" t="n">
        <v>-8.82229845892942</v>
      </c>
      <c r="AH64" s="110" t="n">
        <v>-11.3611423781019</v>
      </c>
      <c r="AI64" s="75" t="n">
        <v>15235.2</v>
      </c>
      <c r="AJ64" s="45" t="n">
        <v>-0.558328122531933</v>
      </c>
      <c r="AK64" s="79" t="n">
        <v>0.810063839379808</v>
      </c>
      <c r="AL64" s="46" t="n">
        <v>118674.89</v>
      </c>
      <c r="AM64" s="47" t="n">
        <v>9.71803617337896</v>
      </c>
      <c r="AN64" s="72" t="n">
        <v>10.5268143347123</v>
      </c>
      <c r="AO64" s="78" t="n">
        <v>3234.88</v>
      </c>
      <c r="AP64" s="47" t="n">
        <v>44.6325258649212</v>
      </c>
      <c r="AQ64" s="80" t="n">
        <v>50.8433083239684</v>
      </c>
    </row>
    <row r="65" s="16" customFormat="true" ht="17.1" hidden="false" customHeight="true" outlineLevel="0" collapsed="false">
      <c r="B65" s="111" t="s">
        <v>43</v>
      </c>
      <c r="C65" s="109" t="s">
        <v>44</v>
      </c>
      <c r="D65" s="37"/>
      <c r="E65" s="71" t="n">
        <v>856681.07</v>
      </c>
      <c r="F65" s="73" t="n">
        <v>-2.36040919904941</v>
      </c>
      <c r="G65" s="74" t="n">
        <v>-1.48675435991333</v>
      </c>
      <c r="H65" s="46" t="n">
        <v>97031.45</v>
      </c>
      <c r="I65" s="73" t="n">
        <v>-6.30651169186109</v>
      </c>
      <c r="J65" s="74" t="n">
        <v>-4.08374978032884</v>
      </c>
      <c r="K65" s="75" t="n">
        <v>17958.38</v>
      </c>
      <c r="L65" s="40" t="n">
        <v>-11.8514966227144</v>
      </c>
      <c r="M65" s="74" t="n">
        <v>-9.4013888467106</v>
      </c>
      <c r="N65" s="75" t="n">
        <v>71727.04</v>
      </c>
      <c r="O65" s="40" t="n">
        <v>-4.22020034334196</v>
      </c>
      <c r="P65" s="74" t="n">
        <v>-2.22584046915186</v>
      </c>
      <c r="Q65" s="75" t="n">
        <v>7346.03</v>
      </c>
      <c r="R65" s="45" t="n">
        <v>-11.5184532534843</v>
      </c>
      <c r="S65" s="79" t="n">
        <v>-7.9880999174931</v>
      </c>
      <c r="T65" s="76" t="n">
        <v>43863.51</v>
      </c>
      <c r="U65" s="77" t="n">
        <v>-5.98815665586382</v>
      </c>
      <c r="V65" s="72" t="n">
        <v>-3.67024630645992</v>
      </c>
      <c r="W65" s="76" t="n">
        <v>554629.67</v>
      </c>
      <c r="X65" s="77" t="n">
        <v>-0.148908072579317</v>
      </c>
      <c r="Y65" s="72" t="n">
        <v>0.391257129939277</v>
      </c>
      <c r="Z65" s="78" t="n">
        <v>26515.72</v>
      </c>
      <c r="AA65" s="73" t="n">
        <v>-8.88193976715097</v>
      </c>
      <c r="AB65" s="74" t="n">
        <v>-8.08835640661563</v>
      </c>
      <c r="AC65" s="75" t="n">
        <v>3690.55</v>
      </c>
      <c r="AD65" s="40" t="n">
        <v>-6.59365690812869</v>
      </c>
      <c r="AE65" s="74" t="n">
        <v>-4.7014454039055</v>
      </c>
      <c r="AF65" s="75" t="n">
        <v>6093.06</v>
      </c>
      <c r="AG65" s="40" t="n">
        <v>-9.3154297688928</v>
      </c>
      <c r="AH65" s="110" t="n">
        <v>-11.6782966056246</v>
      </c>
      <c r="AI65" s="75" t="n">
        <v>16732.11</v>
      </c>
      <c r="AJ65" s="45" t="n">
        <v>-9.21446503786956</v>
      </c>
      <c r="AK65" s="79" t="n">
        <v>-7.49046457216463</v>
      </c>
      <c r="AL65" s="46" t="n">
        <v>130008.92</v>
      </c>
      <c r="AM65" s="47" t="n">
        <v>-5.15449236659126</v>
      </c>
      <c r="AN65" s="72" t="n">
        <v>-4.54313700293895</v>
      </c>
      <c r="AO65" s="78" t="n">
        <v>4631.8</v>
      </c>
      <c r="AP65" s="47" t="n">
        <v>-16.3847478616895</v>
      </c>
      <c r="AQ65" s="80" t="n">
        <v>-13.5062660245338</v>
      </c>
    </row>
    <row r="66" s="16" customFormat="true" ht="17.1" hidden="false" customHeight="true" outlineLevel="0" collapsed="false">
      <c r="B66" s="112"/>
      <c r="C66" s="113" t="s">
        <v>45</v>
      </c>
      <c r="D66" s="114"/>
      <c r="E66" s="81" t="n">
        <v>981833.33</v>
      </c>
      <c r="F66" s="83" t="n">
        <v>2.40677049944875</v>
      </c>
      <c r="G66" s="84" t="n">
        <v>2.64997774264037</v>
      </c>
      <c r="H66" s="65" t="n">
        <v>144966.6</v>
      </c>
      <c r="I66" s="83" t="n">
        <v>7.26028665219971</v>
      </c>
      <c r="J66" s="84" t="n">
        <v>7.94501818717373</v>
      </c>
      <c r="K66" s="85" t="n">
        <v>30760.99</v>
      </c>
      <c r="L66" s="59" t="n">
        <v>1.90904347393965</v>
      </c>
      <c r="M66" s="84" t="n">
        <v>2.74024582975154</v>
      </c>
      <c r="N66" s="85" t="n">
        <v>104246.05</v>
      </c>
      <c r="O66" s="59" t="n">
        <v>9.98023234824237</v>
      </c>
      <c r="P66" s="84" t="n">
        <v>10.5848869002968</v>
      </c>
      <c r="Q66" s="85" t="n">
        <v>9959.56</v>
      </c>
      <c r="R66" s="59" t="n">
        <v>-2.19530182822341</v>
      </c>
      <c r="S66" s="84" t="n">
        <v>-1.30069923129221</v>
      </c>
      <c r="T66" s="86" t="n">
        <v>58266.73</v>
      </c>
      <c r="U66" s="115" t="n">
        <v>12.1734571963109</v>
      </c>
      <c r="V66" s="84" t="n">
        <v>12.4894996112972</v>
      </c>
      <c r="W66" s="86" t="n">
        <v>588778</v>
      </c>
      <c r="X66" s="87" t="n">
        <v>0.658357266373159</v>
      </c>
      <c r="Y66" s="82" t="n">
        <v>0.81131651221709</v>
      </c>
      <c r="Z66" s="88" t="n">
        <v>31236.84</v>
      </c>
      <c r="AA66" s="83" t="n">
        <v>-2.45002009595467</v>
      </c>
      <c r="AB66" s="84" t="n">
        <v>-2.32846354815925</v>
      </c>
      <c r="AC66" s="85" t="n">
        <v>4702.69</v>
      </c>
      <c r="AD66" s="59" t="n">
        <v>0.0046783924193079</v>
      </c>
      <c r="AE66" s="84" t="n">
        <v>0.611130634530184</v>
      </c>
      <c r="AF66" s="85" t="n">
        <v>6697.77</v>
      </c>
      <c r="AG66" s="59" t="n">
        <v>-7.24427942893307</v>
      </c>
      <c r="AH66" s="84" t="n">
        <v>-8.88090950148033</v>
      </c>
      <c r="AI66" s="85" t="n">
        <v>19836.38</v>
      </c>
      <c r="AJ66" s="59" t="n">
        <v>-1.30186888963745</v>
      </c>
      <c r="AK66" s="84" t="n">
        <v>-0.654476260589661</v>
      </c>
      <c r="AL66" s="65" t="n">
        <v>150919.54</v>
      </c>
      <c r="AM66" s="66" t="n">
        <v>1.60986687868443</v>
      </c>
      <c r="AN66" s="89" t="n">
        <v>1.76253567565168</v>
      </c>
      <c r="AO66" s="65" t="n">
        <v>7665.62</v>
      </c>
      <c r="AP66" s="66" t="n">
        <v>23.9613317205379</v>
      </c>
      <c r="AQ66" s="90" t="n">
        <v>24.0467860483331</v>
      </c>
    </row>
    <row r="67" s="16" customFormat="true" ht="17.1" hidden="false" customHeight="true" outlineLevel="0" collapsed="false">
      <c r="B67" s="91"/>
      <c r="C67" s="109" t="s">
        <v>41</v>
      </c>
      <c r="D67" s="116"/>
      <c r="E67" s="71" t="n">
        <v>862429.51</v>
      </c>
      <c r="F67" s="73" t="n">
        <v>1.72561144094658</v>
      </c>
      <c r="G67" s="74" t="n">
        <v>1.81085260278586</v>
      </c>
      <c r="H67" s="46" t="n">
        <v>112531.64</v>
      </c>
      <c r="I67" s="73" t="n">
        <v>4.425922380739</v>
      </c>
      <c r="J67" s="74" t="n">
        <v>5.00633450302182</v>
      </c>
      <c r="K67" s="75" t="n">
        <v>21640.43</v>
      </c>
      <c r="L67" s="40" t="n">
        <v>3.65640214052922</v>
      </c>
      <c r="M67" s="74" t="n">
        <v>4.47299521497806</v>
      </c>
      <c r="N67" s="75" t="n">
        <v>83274.88</v>
      </c>
      <c r="O67" s="40" t="n">
        <v>6.1248968538431</v>
      </c>
      <c r="P67" s="74" t="n">
        <v>6.61458029857245</v>
      </c>
      <c r="Q67" s="75" t="n">
        <v>7616.33</v>
      </c>
      <c r="R67" s="45" t="n">
        <v>-9.50543823086996</v>
      </c>
      <c r="S67" s="79" t="n">
        <v>-8.73226429351021</v>
      </c>
      <c r="T67" s="76" t="n">
        <v>51032.16</v>
      </c>
      <c r="U67" s="77" t="n">
        <v>12.6406209959146</v>
      </c>
      <c r="V67" s="72" t="n">
        <v>12.9270707945711</v>
      </c>
      <c r="W67" s="76" t="n">
        <v>534096</v>
      </c>
      <c r="X67" s="77" t="n">
        <v>0.631380441883778</v>
      </c>
      <c r="Y67" s="72" t="n">
        <v>0.534189808608062</v>
      </c>
      <c r="Z67" s="78" t="n">
        <v>27863.21</v>
      </c>
      <c r="AA67" s="73" t="n">
        <v>-3.13145556554491</v>
      </c>
      <c r="AB67" s="74" t="n">
        <v>-2.67678187478838</v>
      </c>
      <c r="AC67" s="75" t="n">
        <v>3542.97</v>
      </c>
      <c r="AD67" s="40" t="n">
        <v>-5.97862143270369</v>
      </c>
      <c r="AE67" s="74" t="n">
        <v>-5.37763736763047</v>
      </c>
      <c r="AF67" s="75" t="n">
        <v>7352.33</v>
      </c>
      <c r="AG67" s="40" t="n">
        <v>-2.37725672752767</v>
      </c>
      <c r="AH67" s="110" t="n">
        <v>-2.53247368793484</v>
      </c>
      <c r="AI67" s="75" t="n">
        <v>16967.91</v>
      </c>
      <c r="AJ67" s="45" t="n">
        <v>-2.84236823556155</v>
      </c>
      <c r="AK67" s="79" t="n">
        <v>-2.15507248806608</v>
      </c>
      <c r="AL67" s="46" t="n">
        <v>131041.99</v>
      </c>
      <c r="AM67" s="47" t="n">
        <v>0.612062776244216</v>
      </c>
      <c r="AN67" s="72" t="n">
        <v>0.85014632615723</v>
      </c>
      <c r="AO67" s="78" t="n">
        <v>5864.51</v>
      </c>
      <c r="AP67" s="47" t="n">
        <v>17.7945964620505</v>
      </c>
      <c r="AQ67" s="80" t="n">
        <v>17.8867067360846</v>
      </c>
    </row>
    <row r="68" s="16" customFormat="true" ht="17.1" hidden="false" customHeight="true" outlineLevel="0" collapsed="false">
      <c r="B68" s="91" t="n">
        <v>2022</v>
      </c>
      <c r="C68" s="109" t="s">
        <v>42</v>
      </c>
      <c r="D68" s="37"/>
      <c r="E68" s="71" t="n">
        <v>883716.13</v>
      </c>
      <c r="F68" s="73" t="n">
        <v>11.3650418194122</v>
      </c>
      <c r="G68" s="74" t="n">
        <v>11.4851953316665</v>
      </c>
      <c r="H68" s="46" t="n">
        <v>123889.23</v>
      </c>
      <c r="I68" s="73" t="n">
        <v>42.3193920193581</v>
      </c>
      <c r="J68" s="74" t="n">
        <v>43.0745522451591</v>
      </c>
      <c r="K68" s="75" t="n">
        <v>24258.51</v>
      </c>
      <c r="L68" s="40" t="n">
        <v>40.3030523861081</v>
      </c>
      <c r="M68" s="74" t="n">
        <v>41.310853281941</v>
      </c>
      <c r="N68" s="75" t="n">
        <v>91791.34</v>
      </c>
      <c r="O68" s="40" t="n">
        <v>45.0383131622046</v>
      </c>
      <c r="P68" s="74" t="n">
        <v>45.7120489204192</v>
      </c>
      <c r="Q68" s="75" t="n">
        <v>7839.38</v>
      </c>
      <c r="R68" s="45" t="n">
        <v>21.119953773015</v>
      </c>
      <c r="S68" s="79" t="n">
        <v>21.9333053234365</v>
      </c>
      <c r="T68" s="76" t="n">
        <v>57412.9</v>
      </c>
      <c r="U68" s="77" t="n">
        <v>75.0024080285501</v>
      </c>
      <c r="V68" s="72" t="n">
        <v>75.474698201422</v>
      </c>
      <c r="W68" s="76" t="n">
        <v>528932.04</v>
      </c>
      <c r="X68" s="77" t="n">
        <v>0.255589829850479</v>
      </c>
      <c r="Y68" s="72" t="n">
        <v>0.141474428951298</v>
      </c>
      <c r="Z68" s="78" t="n">
        <v>26530.42</v>
      </c>
      <c r="AA68" s="73" t="n">
        <v>9.71788104338273</v>
      </c>
      <c r="AB68" s="74" t="n">
        <v>10.2142462052114</v>
      </c>
      <c r="AC68" s="75" t="n">
        <v>3811.78</v>
      </c>
      <c r="AD68" s="40" t="n">
        <v>23.5557053810772</v>
      </c>
      <c r="AE68" s="74" t="n">
        <v>24.2766421714923</v>
      </c>
      <c r="AF68" s="75" t="n">
        <v>5714.59</v>
      </c>
      <c r="AG68" s="40" t="n">
        <v>-2.48655787833749</v>
      </c>
      <c r="AH68" s="110" t="n">
        <v>-2.32126053891363</v>
      </c>
      <c r="AI68" s="75" t="n">
        <v>17004.05</v>
      </c>
      <c r="AJ68" s="45" t="n">
        <v>11.610284078975</v>
      </c>
      <c r="AK68" s="79" t="n">
        <v>12.1989529834155</v>
      </c>
      <c r="AL68" s="46" t="n">
        <v>139072.02</v>
      </c>
      <c r="AM68" s="47" t="n">
        <v>17.1874016483184</v>
      </c>
      <c r="AN68" s="72" t="n">
        <v>17.6264786684487</v>
      </c>
      <c r="AO68" s="78" t="n">
        <v>7879.52</v>
      </c>
      <c r="AP68" s="47" t="n">
        <v>143.579978237214</v>
      </c>
      <c r="AQ68" s="80" t="n">
        <v>143.760827599861</v>
      </c>
    </row>
    <row r="69" s="16" customFormat="true" ht="17.1" hidden="false" customHeight="true" outlineLevel="0" collapsed="false">
      <c r="B69" s="111" t="s">
        <v>43</v>
      </c>
      <c r="C69" s="109" t="s">
        <v>44</v>
      </c>
      <c r="D69" s="37"/>
      <c r="E69" s="71" t="n">
        <v>901535.08</v>
      </c>
      <c r="F69" s="73" t="n">
        <v>5.2357886231804</v>
      </c>
      <c r="G69" s="74" t="n">
        <v>5.0878204151376</v>
      </c>
      <c r="H69" s="46" t="n">
        <v>111519.75</v>
      </c>
      <c r="I69" s="73" t="n">
        <v>14.9315505436639</v>
      </c>
      <c r="J69" s="74" t="n">
        <v>15.1873043805834</v>
      </c>
      <c r="K69" s="75" t="n">
        <v>19709.12</v>
      </c>
      <c r="L69" s="40" t="n">
        <v>9.74887489851535</v>
      </c>
      <c r="M69" s="74" t="n">
        <v>10.0566680652574</v>
      </c>
      <c r="N69" s="75" t="n">
        <v>84561.34</v>
      </c>
      <c r="O69" s="40" t="n">
        <v>17.8932519730355</v>
      </c>
      <c r="P69" s="74" t="n">
        <v>18.1258657736163</v>
      </c>
      <c r="Q69" s="75" t="n">
        <v>7249.29</v>
      </c>
      <c r="R69" s="45" t="n">
        <v>-1.31690178232324</v>
      </c>
      <c r="S69" s="79" t="n">
        <v>-1.00333442658796</v>
      </c>
      <c r="T69" s="76" t="n">
        <v>56084.37</v>
      </c>
      <c r="U69" s="77" t="n">
        <v>27.8611082423636</v>
      </c>
      <c r="V69" s="72" t="n">
        <v>28.0920552175969</v>
      </c>
      <c r="W69" s="76" t="n">
        <v>557532.02</v>
      </c>
      <c r="X69" s="77" t="n">
        <v>0.523295120508067</v>
      </c>
      <c r="Y69" s="72" t="n">
        <v>0.172561653387987</v>
      </c>
      <c r="Z69" s="78" t="n">
        <v>26232.82</v>
      </c>
      <c r="AA69" s="73" t="n">
        <v>-1.06691426821524</v>
      </c>
      <c r="AB69" s="74" t="n">
        <v>-0.943982480459766</v>
      </c>
      <c r="AC69" s="75" t="n">
        <v>3679.82</v>
      </c>
      <c r="AD69" s="40" t="n">
        <v>-0.290742572245335</v>
      </c>
      <c r="AE69" s="74" t="n">
        <v>-0.0567883858241061</v>
      </c>
      <c r="AF69" s="75" t="n">
        <v>5860.46</v>
      </c>
      <c r="AG69" s="40" t="n">
        <v>-3.81745789471957</v>
      </c>
      <c r="AH69" s="110" t="n">
        <v>-3.75649796599699</v>
      </c>
      <c r="AI69" s="75" t="n">
        <v>16692.54</v>
      </c>
      <c r="AJ69" s="45" t="n">
        <v>-0.236491392896653</v>
      </c>
      <c r="AK69" s="79" t="n">
        <v>-0.113062463262196</v>
      </c>
      <c r="AL69" s="46" t="n">
        <v>142709.52</v>
      </c>
      <c r="AM69" s="47" t="n">
        <v>9.76902200249027</v>
      </c>
      <c r="AN69" s="72" t="n">
        <v>9.97745305641709</v>
      </c>
      <c r="AO69" s="78" t="n">
        <v>7456.6</v>
      </c>
      <c r="AP69" s="47" t="n">
        <v>60.9870892525584</v>
      </c>
      <c r="AQ69" s="80" t="n">
        <v>61.0406327074506</v>
      </c>
    </row>
    <row r="70" s="16" customFormat="true" ht="17.1" hidden="false" customHeight="true" outlineLevel="0" collapsed="false">
      <c r="B70" s="112"/>
      <c r="C70" s="113" t="s">
        <v>45</v>
      </c>
      <c r="D70" s="114"/>
      <c r="E70" s="81" t="n">
        <v>1036321.82</v>
      </c>
      <c r="F70" s="83" t="n">
        <v>5.54966798692809</v>
      </c>
      <c r="G70" s="84" t="n">
        <v>5.33337398614393</v>
      </c>
      <c r="H70" s="65" t="n">
        <v>158069.19</v>
      </c>
      <c r="I70" s="83" t="n">
        <v>9.03835090289763</v>
      </c>
      <c r="J70" s="84" t="n">
        <v>9.0213314863677</v>
      </c>
      <c r="K70" s="85" t="n">
        <v>32567.31</v>
      </c>
      <c r="L70" s="59" t="n">
        <v>5.87211269858349</v>
      </c>
      <c r="M70" s="84" t="n">
        <v>5.80924021792708</v>
      </c>
      <c r="N70" s="85" t="n">
        <v>115692</v>
      </c>
      <c r="O70" s="59" t="n">
        <v>10.9797445562686</v>
      </c>
      <c r="P70" s="84" t="n">
        <v>10.9939754409062</v>
      </c>
      <c r="Q70" s="85" t="n">
        <v>9809.88</v>
      </c>
      <c r="R70" s="59" t="n">
        <v>-1.50287763716469</v>
      </c>
      <c r="S70" s="84" t="n">
        <v>-1.71704760717346</v>
      </c>
      <c r="T70" s="86" t="n">
        <v>67432.77</v>
      </c>
      <c r="U70" s="115" t="n">
        <v>15.7311728322492</v>
      </c>
      <c r="V70" s="84" t="n">
        <v>15.6877627728034</v>
      </c>
      <c r="W70" s="86" t="n">
        <v>606965.98</v>
      </c>
      <c r="X70" s="87" t="n">
        <v>3.08910659025983</v>
      </c>
      <c r="Y70" s="82" t="n">
        <v>2.66201215212722</v>
      </c>
      <c r="Z70" s="88" t="n">
        <v>31325.68</v>
      </c>
      <c r="AA70" s="83" t="n">
        <v>0.284407769800012</v>
      </c>
      <c r="AB70" s="84" t="n">
        <v>0.017121097135302</v>
      </c>
      <c r="AC70" s="85" t="n">
        <v>4673.01</v>
      </c>
      <c r="AD70" s="59" t="n">
        <v>-0.631128141553035</v>
      </c>
      <c r="AE70" s="84" t="n">
        <v>-0.753344175472364</v>
      </c>
      <c r="AF70" s="85" t="n">
        <v>6416.65</v>
      </c>
      <c r="AG70" s="59" t="n">
        <v>-4.19721787998095</v>
      </c>
      <c r="AH70" s="84" t="n">
        <v>-4.57573042514461</v>
      </c>
      <c r="AI70" s="85" t="n">
        <v>20236.02</v>
      </c>
      <c r="AJ70" s="59" t="n">
        <v>2.01468211437772</v>
      </c>
      <c r="AK70" s="84" t="n">
        <v>1.75014313569667</v>
      </c>
      <c r="AL70" s="65" t="n">
        <v>163514.47</v>
      </c>
      <c r="AM70" s="66" t="n">
        <v>8.3454601041058</v>
      </c>
      <c r="AN70" s="89" t="n">
        <v>8.68516970410744</v>
      </c>
      <c r="AO70" s="65" t="n">
        <v>9013.73</v>
      </c>
      <c r="AP70" s="66" t="n">
        <v>17.5864444102369</v>
      </c>
      <c r="AQ70" s="90" t="n">
        <v>17.5864444102369</v>
      </c>
    </row>
    <row r="71" s="16" customFormat="true" ht="17.1" hidden="false" customHeight="true" outlineLevel="0" collapsed="false">
      <c r="B71" s="91"/>
      <c r="C71" s="109" t="s">
        <v>41</v>
      </c>
      <c r="D71" s="116"/>
      <c r="E71" s="71" t="n">
        <v>923265</v>
      </c>
      <c r="F71" s="73" t="n">
        <v>7.05396664824237</v>
      </c>
      <c r="G71" s="74" t="n">
        <v>6.84092919207586</v>
      </c>
      <c r="H71" s="46" t="n">
        <v>130121.82</v>
      </c>
      <c r="I71" s="73" t="n">
        <v>15.6313193338336</v>
      </c>
      <c r="J71" s="74" t="n">
        <v>15.6628067107614</v>
      </c>
      <c r="K71" s="75" t="n">
        <v>24726.67</v>
      </c>
      <c r="L71" s="40" t="n">
        <v>14.2614541393124</v>
      </c>
      <c r="M71" s="74" t="n">
        <v>14.2907362729537</v>
      </c>
      <c r="N71" s="75" t="n">
        <v>97962.29</v>
      </c>
      <c r="O71" s="40" t="n">
        <v>17.6372634820969</v>
      </c>
      <c r="P71" s="74" t="n">
        <v>17.6838266146106</v>
      </c>
      <c r="Q71" s="75" t="n">
        <v>7432.86</v>
      </c>
      <c r="R71" s="45" t="n">
        <v>-2.40890297558011</v>
      </c>
      <c r="S71" s="79" t="n">
        <v>-2.54854049731982</v>
      </c>
      <c r="T71" s="76" t="n">
        <v>63487.27</v>
      </c>
      <c r="U71" s="77" t="n">
        <v>24.406393928848</v>
      </c>
      <c r="V71" s="72" t="n">
        <v>24.3810017088997</v>
      </c>
      <c r="W71" s="76" t="n">
        <v>550423.68</v>
      </c>
      <c r="X71" s="77" t="n">
        <v>3.05706839219914</v>
      </c>
      <c r="Y71" s="72" t="n">
        <v>2.65058237151941</v>
      </c>
      <c r="Z71" s="78" t="n">
        <v>28127.89</v>
      </c>
      <c r="AA71" s="73" t="n">
        <v>0.949926444225199</v>
      </c>
      <c r="AB71" s="74" t="n">
        <v>0.781556250687814</v>
      </c>
      <c r="AC71" s="75" t="n">
        <v>3509.21</v>
      </c>
      <c r="AD71" s="40" t="n">
        <v>-0.952872872194803</v>
      </c>
      <c r="AE71" s="74" t="n">
        <v>-0.986007067137805</v>
      </c>
      <c r="AF71" s="75" t="n">
        <v>6561.39</v>
      </c>
      <c r="AG71" s="40" t="n">
        <v>-10.7576781782102</v>
      </c>
      <c r="AH71" s="110" t="n">
        <v>-10.7564905510223</v>
      </c>
      <c r="AI71" s="75" t="n">
        <v>18057.29</v>
      </c>
      <c r="AJ71" s="45" t="n">
        <v>6.42023678814891</v>
      </c>
      <c r="AK71" s="79" t="n">
        <v>6.15202419345312</v>
      </c>
      <c r="AL71" s="46" t="n">
        <v>142825.48</v>
      </c>
      <c r="AM71" s="47" t="n">
        <v>8.99214824194901</v>
      </c>
      <c r="AN71" s="72" t="n">
        <v>9.21662826440029</v>
      </c>
      <c r="AO71" s="78" t="n">
        <v>8278.86</v>
      </c>
      <c r="AP71" s="47" t="n">
        <v>41.1688274041651</v>
      </c>
      <c r="AQ71" s="80" t="n">
        <v>41.1688274041651</v>
      </c>
    </row>
    <row r="72" s="16" customFormat="true" ht="17.1" hidden="false" customHeight="true" outlineLevel="0" collapsed="false">
      <c r="B72" s="91" t="n">
        <v>2023</v>
      </c>
      <c r="C72" s="109" t="s">
        <v>42</v>
      </c>
      <c r="D72" s="37"/>
      <c r="E72" s="71" t="n">
        <v>940270</v>
      </c>
      <c r="F72" s="73" t="n">
        <v>6.39955162977506</v>
      </c>
      <c r="G72" s="74" t="n">
        <v>6.13061356650184</v>
      </c>
      <c r="H72" s="46" t="n">
        <v>135208.03</v>
      </c>
      <c r="I72" s="73" t="n">
        <v>9.1362259657276</v>
      </c>
      <c r="J72" s="74" t="n">
        <v>9.22063316477886</v>
      </c>
      <c r="K72" s="75" t="n">
        <v>25817.91</v>
      </c>
      <c r="L72" s="40" t="n">
        <v>6.42825960868989</v>
      </c>
      <c r="M72" s="74" t="n">
        <v>6.63426971291857</v>
      </c>
      <c r="N72" s="75" t="n">
        <v>101464.19</v>
      </c>
      <c r="O72" s="40" t="n">
        <v>10.5378677334921</v>
      </c>
      <c r="P72" s="74" t="n">
        <v>10.6059376107454</v>
      </c>
      <c r="Q72" s="75" t="n">
        <v>7925.93</v>
      </c>
      <c r="R72" s="45" t="n">
        <v>1.10404139102837</v>
      </c>
      <c r="S72" s="79" t="n">
        <v>0.976179182259742</v>
      </c>
      <c r="T72" s="76" t="n">
        <v>66042.01</v>
      </c>
      <c r="U72" s="77" t="n">
        <v>15.029914879757</v>
      </c>
      <c r="V72" s="72" t="n">
        <v>15.0154729156006</v>
      </c>
      <c r="W72" s="76" t="n">
        <v>548472.76</v>
      </c>
      <c r="X72" s="77" t="n">
        <v>3.6943725322444</v>
      </c>
      <c r="Y72" s="72" t="n">
        <v>3.20459470399233</v>
      </c>
      <c r="Z72" s="78" t="n">
        <v>28670.75</v>
      </c>
      <c r="AA72" s="73" t="n">
        <v>8.0674561503361</v>
      </c>
      <c r="AB72" s="74" t="n">
        <v>7.92044825040112</v>
      </c>
      <c r="AC72" s="75" t="n">
        <v>3683.06</v>
      </c>
      <c r="AD72" s="40" t="n">
        <v>-3.37690003095666</v>
      </c>
      <c r="AE72" s="74" t="n">
        <v>-3.39093962377206</v>
      </c>
      <c r="AF72" s="75" t="n">
        <v>6406.54</v>
      </c>
      <c r="AG72" s="40" t="n">
        <v>12.1084802234281</v>
      </c>
      <c r="AH72" s="110" t="n">
        <v>12.1799627152946</v>
      </c>
      <c r="AI72" s="75" t="n">
        <v>18581.15</v>
      </c>
      <c r="AJ72" s="45" t="n">
        <v>9.2748492270959</v>
      </c>
      <c r="AK72" s="79" t="n">
        <v>9.02641277097904</v>
      </c>
      <c r="AL72" s="46" t="n">
        <v>152763.12</v>
      </c>
      <c r="AM72" s="47" t="n">
        <v>9.84461144664471</v>
      </c>
      <c r="AN72" s="72" t="n">
        <v>9.91748083674354</v>
      </c>
      <c r="AO72" s="78" t="n">
        <v>9113.33</v>
      </c>
      <c r="AP72" s="47" t="n">
        <v>15.6584411233172</v>
      </c>
      <c r="AQ72" s="80" t="n">
        <v>15.6584411233172</v>
      </c>
    </row>
    <row r="73" s="16" customFormat="true" ht="17.1" hidden="false" customHeight="true" outlineLevel="0" collapsed="false">
      <c r="B73" s="111" t="s">
        <v>43</v>
      </c>
      <c r="C73" s="109" t="s">
        <v>44</v>
      </c>
      <c r="D73" s="37"/>
      <c r="E73" s="71" t="n">
        <v>980280.69</v>
      </c>
      <c r="F73" s="73" t="n">
        <v>8.73461407624869</v>
      </c>
      <c r="G73" s="74" t="n">
        <v>8.65733633864264</v>
      </c>
      <c r="H73" s="46" t="n">
        <v>129714.02</v>
      </c>
      <c r="I73" s="73" t="n">
        <v>16.3148410931696</v>
      </c>
      <c r="J73" s="74" t="n">
        <v>16.5369374552028</v>
      </c>
      <c r="K73" s="75" t="n">
        <v>21871.73</v>
      </c>
      <c r="L73" s="40" t="n">
        <v>10.9726360182494</v>
      </c>
      <c r="M73" s="74" t="n">
        <v>11.414791325069</v>
      </c>
      <c r="N73" s="75" t="n">
        <v>100084.07</v>
      </c>
      <c r="O73" s="40" t="n">
        <v>18.35676918081</v>
      </c>
      <c r="P73" s="74" t="n">
        <v>18.5308111074174</v>
      </c>
      <c r="Q73" s="75" t="n">
        <v>7758.22</v>
      </c>
      <c r="R73" s="45" t="n">
        <v>7.02041165410681</v>
      </c>
      <c r="S73" s="79" t="n">
        <v>7.12531291496752</v>
      </c>
      <c r="T73" s="76" t="n">
        <v>71809.94</v>
      </c>
      <c r="U73" s="77" t="n">
        <v>28.0391310448883</v>
      </c>
      <c r="V73" s="72" t="n">
        <v>28.0990188181375</v>
      </c>
      <c r="W73" s="76" t="n">
        <v>580679.76</v>
      </c>
      <c r="X73" s="77" t="n">
        <v>4.15182252671336</v>
      </c>
      <c r="Y73" s="72" t="n">
        <v>3.84888607144862</v>
      </c>
      <c r="Z73" s="78" t="n">
        <v>28785.2</v>
      </c>
      <c r="AA73" s="73" t="n">
        <v>9.72972025119678</v>
      </c>
      <c r="AB73" s="74" t="n">
        <v>9.79845818097198</v>
      </c>
      <c r="AC73" s="75" t="n">
        <v>3821.46</v>
      </c>
      <c r="AD73" s="40" t="n">
        <v>3.84910131473821</v>
      </c>
      <c r="AE73" s="74" t="n">
        <v>3.96831670214593</v>
      </c>
      <c r="AF73" s="75" t="n">
        <v>6157.59</v>
      </c>
      <c r="AG73" s="40" t="n">
        <v>5.07007982308556</v>
      </c>
      <c r="AH73" s="110" t="n">
        <v>5.35524838679268</v>
      </c>
      <c r="AI73" s="75" t="n">
        <v>18806.15</v>
      </c>
      <c r="AJ73" s="45" t="n">
        <v>12.6620035057577</v>
      </c>
      <c r="AK73" s="79" t="n">
        <v>12.6445790814792</v>
      </c>
      <c r="AL73" s="46" t="n">
        <v>159742.92</v>
      </c>
      <c r="AM73" s="47" t="n">
        <v>11.9357138893047</v>
      </c>
      <c r="AN73" s="72" t="n">
        <v>12.3386251215491</v>
      </c>
      <c r="AO73" s="78" t="n">
        <v>9548.85</v>
      </c>
      <c r="AP73" s="47" t="n">
        <v>28.0590349489043</v>
      </c>
      <c r="AQ73" s="80" t="n">
        <v>28.0590349489043</v>
      </c>
    </row>
    <row r="74" s="16" customFormat="true" ht="17.1" hidden="false" customHeight="true" outlineLevel="0" collapsed="false">
      <c r="B74" s="112"/>
      <c r="C74" s="113" t="s">
        <v>45</v>
      </c>
      <c r="D74" s="114"/>
      <c r="E74" s="81" t="n">
        <v>1096495.76</v>
      </c>
      <c r="F74" s="83" t="n">
        <v>5.80649165526592</v>
      </c>
      <c r="G74" s="84" t="n">
        <v>5.76185830213393</v>
      </c>
      <c r="H74" s="65" t="n">
        <v>170090.15</v>
      </c>
      <c r="I74" s="83" t="n">
        <v>7.60487227144012</v>
      </c>
      <c r="J74" s="84" t="n">
        <v>7.80577944970113</v>
      </c>
      <c r="K74" s="85" t="n">
        <v>33024.81</v>
      </c>
      <c r="L74" s="59" t="n">
        <v>1.40478289425808</v>
      </c>
      <c r="M74" s="84" t="n">
        <v>1.84747096463089</v>
      </c>
      <c r="N74" s="85" t="n">
        <v>127341.44</v>
      </c>
      <c r="O74" s="59" t="n">
        <v>10.0693565674377</v>
      </c>
      <c r="P74" s="84" t="n">
        <v>10.1951228506876</v>
      </c>
      <c r="Q74" s="85" t="n">
        <v>9723.9</v>
      </c>
      <c r="R74" s="59" t="n">
        <v>-0.876463320652249</v>
      </c>
      <c r="S74" s="84" t="n">
        <v>-0.689089803763437</v>
      </c>
      <c r="T74" s="86" t="n">
        <v>83469.55</v>
      </c>
      <c r="U74" s="115" t="n">
        <v>23.7818793444197</v>
      </c>
      <c r="V74" s="84" t="n">
        <v>23.8540854538279</v>
      </c>
      <c r="W74" s="86" t="n">
        <v>624270.51</v>
      </c>
      <c r="X74" s="87" t="n">
        <v>2.85098845243353</v>
      </c>
      <c r="Y74" s="82" t="n">
        <v>2.57698411301047</v>
      </c>
      <c r="Z74" s="88" t="n">
        <v>32029.26</v>
      </c>
      <c r="AA74" s="83" t="n">
        <v>2.24601668662898</v>
      </c>
      <c r="AB74" s="84" t="n">
        <v>2.26511845676036</v>
      </c>
      <c r="AC74" s="85" t="n">
        <v>4570.97</v>
      </c>
      <c r="AD74" s="59" t="n">
        <v>-2.18360328781662</v>
      </c>
      <c r="AE74" s="84" t="n">
        <v>-1.95010899562944</v>
      </c>
      <c r="AF74" s="85" t="n">
        <v>6786.96</v>
      </c>
      <c r="AG74" s="59" t="n">
        <v>5.77107992488293</v>
      </c>
      <c r="AH74" s="84" t="n">
        <v>5.68704548044249</v>
      </c>
      <c r="AI74" s="85" t="n">
        <v>20671.33</v>
      </c>
      <c r="AJ74" s="59" t="n">
        <v>2.15116411231062</v>
      </c>
      <c r="AK74" s="84" t="n">
        <v>2.15125650321627</v>
      </c>
      <c r="AL74" s="65" t="n">
        <v>177198.87</v>
      </c>
      <c r="AM74" s="66" t="n">
        <v>8.36892294608545</v>
      </c>
      <c r="AN74" s="89" t="n">
        <v>8.8058958979228</v>
      </c>
      <c r="AO74" s="65" t="n">
        <v>9437.42</v>
      </c>
      <c r="AP74" s="66" t="n">
        <v>4.70049579918634</v>
      </c>
      <c r="AQ74" s="90" t="n">
        <v>4.70049579918634</v>
      </c>
    </row>
    <row r="75" s="16" customFormat="true" ht="17.1" hidden="false" customHeight="true" outlineLevel="0" collapsed="false">
      <c r="B75" s="91"/>
      <c r="C75" s="109" t="s">
        <v>41</v>
      </c>
      <c r="D75" s="116"/>
      <c r="E75" s="71" t="n">
        <v>998309.69</v>
      </c>
      <c r="F75" s="73" t="n">
        <v>8.12818529891202</v>
      </c>
      <c r="G75" s="74" t="n">
        <v>8.31744868287115</v>
      </c>
      <c r="H75" s="46" t="n">
        <v>145336.2</v>
      </c>
      <c r="I75" s="73" t="n">
        <v>11.6924125408022</v>
      </c>
      <c r="J75" s="74" t="n">
        <v>11.8787383175412</v>
      </c>
      <c r="K75" s="75" t="n">
        <v>25618.41</v>
      </c>
      <c r="L75" s="40" t="n">
        <v>3.60638937632929</v>
      </c>
      <c r="M75" s="74" t="n">
        <v>4.04553624925106</v>
      </c>
      <c r="N75" s="75" t="n">
        <v>111993.47</v>
      </c>
      <c r="O75" s="40" t="n">
        <v>14.3230420603683</v>
      </c>
      <c r="P75" s="74" t="n">
        <v>14.4367413728249</v>
      </c>
      <c r="Q75" s="75" t="n">
        <v>7724.32</v>
      </c>
      <c r="R75" s="45" t="n">
        <v>3.92123624015521</v>
      </c>
      <c r="S75" s="79" t="n">
        <v>4.12606236497075</v>
      </c>
      <c r="T75" s="76" t="n">
        <v>82204.02</v>
      </c>
      <c r="U75" s="77" t="n">
        <v>29.4811069998757</v>
      </c>
      <c r="V75" s="72" t="n">
        <v>29.5502689239245</v>
      </c>
      <c r="W75" s="76" t="n">
        <v>569000.98</v>
      </c>
      <c r="X75" s="77" t="n">
        <v>3.37509098445766</v>
      </c>
      <c r="Y75" s="72" t="n">
        <v>3.46417566068359</v>
      </c>
      <c r="Z75" s="78" t="n">
        <v>29002.19</v>
      </c>
      <c r="AA75" s="73" t="n">
        <v>3.10830282683841</v>
      </c>
      <c r="AB75" s="74" t="n">
        <v>3.1951656474378</v>
      </c>
      <c r="AC75" s="75" t="n">
        <v>3918.36</v>
      </c>
      <c r="AD75" s="40" t="n">
        <v>11.6593193339811</v>
      </c>
      <c r="AE75" s="74" t="n">
        <v>11.8747019330445</v>
      </c>
      <c r="AF75" s="75" t="n">
        <v>6759.27</v>
      </c>
      <c r="AG75" s="40" t="n">
        <v>3.0158243908684</v>
      </c>
      <c r="AH75" s="110" t="n">
        <v>3.17314853694344</v>
      </c>
      <c r="AI75" s="75" t="n">
        <v>18324.56</v>
      </c>
      <c r="AJ75" s="45" t="n">
        <v>1.48012243254662</v>
      </c>
      <c r="AK75" s="79" t="n">
        <v>1.51453026782629</v>
      </c>
      <c r="AL75" s="46" t="n">
        <v>163943.45</v>
      </c>
      <c r="AM75" s="47" t="n">
        <v>14.7858561371542</v>
      </c>
      <c r="AN75" s="72" t="n">
        <v>15.3185294755023</v>
      </c>
      <c r="AO75" s="78" t="n">
        <v>8822.85</v>
      </c>
      <c r="AP75" s="47" t="n">
        <v>6.57083221602974</v>
      </c>
      <c r="AQ75" s="80" t="n">
        <v>6.57083221602974</v>
      </c>
    </row>
    <row r="76" s="16" customFormat="true" ht="17.1" hidden="false" customHeight="true" outlineLevel="0" collapsed="false">
      <c r="B76" s="91" t="n">
        <v>2024</v>
      </c>
      <c r="C76" s="109" t="s">
        <v>42</v>
      </c>
      <c r="D76" s="37"/>
      <c r="E76" s="71" t="n">
        <v>1018632.24</v>
      </c>
      <c r="F76" s="73" t="n">
        <v>8.33401469790591</v>
      </c>
      <c r="G76" s="74" t="n">
        <v>8.60006203380574</v>
      </c>
      <c r="H76" s="46" t="n">
        <v>156405.8</v>
      </c>
      <c r="I76" s="73" t="n">
        <v>15.6778927997102</v>
      </c>
      <c r="J76" s="74" t="n">
        <v>15.9397768130989</v>
      </c>
      <c r="K76" s="75" t="n">
        <v>27828</v>
      </c>
      <c r="L76" s="40" t="n">
        <v>7.78564182770798</v>
      </c>
      <c r="M76" s="74" t="n">
        <v>8.30039848794901</v>
      </c>
      <c r="N76" s="75" t="n">
        <v>120476.13</v>
      </c>
      <c r="O76" s="40" t="n">
        <v>18.7375861375328</v>
      </c>
      <c r="P76" s="74" t="n">
        <v>18.9275404040195</v>
      </c>
      <c r="Q76" s="75" t="n">
        <v>8101.67</v>
      </c>
      <c r="R76" s="45" t="n">
        <v>2.21727923410882</v>
      </c>
      <c r="S76" s="79" t="n">
        <v>2.47560276453488</v>
      </c>
      <c r="T76" s="76" t="n">
        <v>95197.94</v>
      </c>
      <c r="U76" s="77" t="n">
        <v>44.1475509300822</v>
      </c>
      <c r="V76" s="72" t="n">
        <v>44.2479847364727</v>
      </c>
      <c r="W76" s="76" t="n">
        <v>553746.14</v>
      </c>
      <c r="X76" s="77" t="n">
        <v>0.961466162877443</v>
      </c>
      <c r="Y76" s="72" t="n">
        <v>1.17338066338564</v>
      </c>
      <c r="Z76" s="78" t="n">
        <v>28586.31</v>
      </c>
      <c r="AA76" s="73" t="n">
        <v>-0.294516188101113</v>
      </c>
      <c r="AB76" s="74" t="n">
        <v>-0.151145268603287</v>
      </c>
      <c r="AC76" s="75" t="n">
        <v>3876.14</v>
      </c>
      <c r="AD76" s="40" t="n">
        <v>5.24237997751868</v>
      </c>
      <c r="AE76" s="74" t="n">
        <v>5.48468762760311</v>
      </c>
      <c r="AF76" s="75" t="n">
        <v>6376.27</v>
      </c>
      <c r="AG76" s="40" t="n">
        <v>-0.47248592844187</v>
      </c>
      <c r="AH76" s="110" t="n">
        <v>-0.497478040885596</v>
      </c>
      <c r="AI76" s="75" t="n">
        <v>18333.9</v>
      </c>
      <c r="AJ76" s="45" t="n">
        <v>-1.33064960995416</v>
      </c>
      <c r="AK76" s="79" t="n">
        <v>-1.15014221520912</v>
      </c>
      <c r="AL76" s="46" t="n">
        <v>175365.26</v>
      </c>
      <c r="AM76" s="47" t="n">
        <v>14.7955475117293</v>
      </c>
      <c r="AN76" s="72" t="n">
        <v>15.2024686108248</v>
      </c>
      <c r="AO76" s="78" t="n">
        <v>9330.79</v>
      </c>
      <c r="AP76" s="47" t="n">
        <v>2.38617497665507</v>
      </c>
      <c r="AQ76" s="80" t="n">
        <v>2.38617497665507</v>
      </c>
    </row>
    <row r="77" s="16" customFormat="true" ht="17.1" hidden="false" customHeight="true" outlineLevel="0" collapsed="false">
      <c r="B77" s="111" t="s">
        <v>43</v>
      </c>
      <c r="C77" s="109" t="s">
        <v>44</v>
      </c>
      <c r="D77" s="37"/>
      <c r="E77" s="71" t="n">
        <v>1015504.71</v>
      </c>
      <c r="F77" s="73" t="n">
        <v>3.59325857984614</v>
      </c>
      <c r="G77" s="74" t="n">
        <v>3.54526738756643</v>
      </c>
      <c r="H77" s="46" t="n">
        <v>133100.72</v>
      </c>
      <c r="I77" s="73" t="n">
        <v>2.61089741879867</v>
      </c>
      <c r="J77" s="74" t="n">
        <v>2.77708127181731</v>
      </c>
      <c r="K77" s="75" t="n">
        <v>21646.25</v>
      </c>
      <c r="L77" s="40" t="n">
        <v>-1.03091982207168</v>
      </c>
      <c r="M77" s="74" t="n">
        <v>-0.661576019258206</v>
      </c>
      <c r="N77" s="75" t="n">
        <v>103991.61</v>
      </c>
      <c r="O77" s="40" t="n">
        <v>3.90425769055955</v>
      </c>
      <c r="P77" s="74" t="n">
        <v>4.01693307706385</v>
      </c>
      <c r="Q77" s="75" t="n">
        <v>7462.86</v>
      </c>
      <c r="R77" s="45" t="n">
        <v>-3.80705883566075</v>
      </c>
      <c r="S77" s="79" t="n">
        <v>-3.560927928091</v>
      </c>
      <c r="T77" s="76" t="n">
        <v>79209.4</v>
      </c>
      <c r="U77" s="77" t="n">
        <v>10.3042280776171</v>
      </c>
      <c r="V77" s="72" t="n">
        <v>10.3618470100117</v>
      </c>
      <c r="W77" s="76" t="n">
        <v>589202.67</v>
      </c>
      <c r="X77" s="77" t="n">
        <v>1.46774704184627</v>
      </c>
      <c r="Y77" s="72" t="n">
        <v>1.3266281651465</v>
      </c>
      <c r="Z77" s="78" t="n">
        <v>30030.62</v>
      </c>
      <c r="AA77" s="73" t="n">
        <v>4.32659839083973</v>
      </c>
      <c r="AB77" s="74" t="n">
        <v>4.34671228033561</v>
      </c>
      <c r="AC77" s="75" t="n">
        <v>4293.68</v>
      </c>
      <c r="AD77" s="40" t="n">
        <v>12.3570572503703</v>
      </c>
      <c r="AE77" s="74" t="n">
        <v>12.6274750559487</v>
      </c>
      <c r="AF77" s="75" t="n">
        <v>6464.67</v>
      </c>
      <c r="AG77" s="40" t="n">
        <v>4.98701602412632</v>
      </c>
      <c r="AH77" s="110" t="n">
        <v>4.3514682687714</v>
      </c>
      <c r="AI77" s="75" t="n">
        <v>19272.27</v>
      </c>
      <c r="AJ77" s="45" t="n">
        <v>2.47855089957274</v>
      </c>
      <c r="AK77" s="79" t="n">
        <v>2.65992266431164</v>
      </c>
      <c r="AL77" s="46" t="n">
        <v>174310.85</v>
      </c>
      <c r="AM77" s="47" t="n">
        <v>9.11960918205325</v>
      </c>
      <c r="AN77" s="72" t="n">
        <v>9.15246363686046</v>
      </c>
      <c r="AO77" s="78" t="n">
        <v>9650.45</v>
      </c>
      <c r="AP77" s="47" t="n">
        <v>1.06400247150179</v>
      </c>
      <c r="AQ77" s="80" t="n">
        <v>1.06400247150179</v>
      </c>
    </row>
    <row r="78" s="16" customFormat="true" ht="17.1" hidden="false" customHeight="true" outlineLevel="0" collapsed="false">
      <c r="B78" s="112"/>
      <c r="C78" s="113" t="s">
        <v>45</v>
      </c>
      <c r="D78" s="114"/>
      <c r="E78" s="81" t="n">
        <v>1132601.44</v>
      </c>
      <c r="F78" s="83" t="n">
        <v>3.29282440636159</v>
      </c>
      <c r="G78" s="84" t="n">
        <v>3.10845499476535</v>
      </c>
      <c r="H78" s="65" t="n">
        <v>173825.66</v>
      </c>
      <c r="I78" s="83" t="n">
        <v>2.19619419466677</v>
      </c>
      <c r="J78" s="84" t="n">
        <v>2.34405087295137</v>
      </c>
      <c r="K78" s="85" t="n">
        <v>32885.04</v>
      </c>
      <c r="L78" s="59" t="n">
        <v>-0.423227264592896</v>
      </c>
      <c r="M78" s="84" t="n">
        <v>-0.136886842033306</v>
      </c>
      <c r="N78" s="85" t="n">
        <v>132092.87</v>
      </c>
      <c r="O78" s="59" t="n">
        <v>3.73125197893161</v>
      </c>
      <c r="P78" s="84" t="n">
        <v>3.83228139125578</v>
      </c>
      <c r="Q78" s="85" t="n">
        <v>8847.75</v>
      </c>
      <c r="R78" s="59" t="n">
        <v>-9.01027365563199</v>
      </c>
      <c r="S78" s="84" t="n">
        <v>-8.75629896689206</v>
      </c>
      <c r="T78" s="86" t="n">
        <v>88129.82</v>
      </c>
      <c r="U78" s="115" t="n">
        <v>5.58319770503135</v>
      </c>
      <c r="V78" s="84" t="n">
        <v>5.64039891610091</v>
      </c>
      <c r="W78" s="86" t="n">
        <v>636075.22</v>
      </c>
      <c r="X78" s="87" t="n">
        <v>1.89096069907259</v>
      </c>
      <c r="Y78" s="82" t="n">
        <v>1.49986313154824</v>
      </c>
      <c r="Z78" s="88" t="n">
        <v>32644.06</v>
      </c>
      <c r="AA78" s="83" t="n">
        <v>1.91949486188567</v>
      </c>
      <c r="AB78" s="84" t="n">
        <v>2.02897013486509</v>
      </c>
      <c r="AC78" s="85" t="n">
        <v>4740.1</v>
      </c>
      <c r="AD78" s="59" t="n">
        <v>3.70008991526962</v>
      </c>
      <c r="AE78" s="84" t="n">
        <v>4.12167758121103</v>
      </c>
      <c r="AF78" s="85" t="n">
        <v>6794.6</v>
      </c>
      <c r="AG78" s="59" t="n">
        <v>0.11256880842086</v>
      </c>
      <c r="AH78" s="84" t="n">
        <v>0.225816686303972</v>
      </c>
      <c r="AI78" s="85" t="n">
        <v>21109.36</v>
      </c>
      <c r="AJ78" s="59" t="n">
        <v>2.11902185297221</v>
      </c>
      <c r="AK78" s="84" t="n">
        <v>2.15417310664606</v>
      </c>
      <c r="AL78" s="65" t="n">
        <v>192101.78</v>
      </c>
      <c r="AM78" s="66" t="n">
        <v>8.41027372240015</v>
      </c>
      <c r="AN78" s="89" t="n">
        <v>8.45182695854227</v>
      </c>
      <c r="AO78" s="65" t="n">
        <v>9824.9</v>
      </c>
      <c r="AP78" s="66" t="n">
        <v>4.10578314836046</v>
      </c>
      <c r="AQ78" s="90" t="n">
        <v>4.10578314836046</v>
      </c>
    </row>
    <row r="79" s="16" customFormat="true" ht="17.1" hidden="true" customHeight="true" outlineLevel="1" collapsed="false">
      <c r="B79" s="35"/>
      <c r="C79" s="109" t="s">
        <v>46</v>
      </c>
      <c r="D79" s="36"/>
      <c r="E79" s="121" t="n">
        <v>329588</v>
      </c>
      <c r="F79" s="47" t="n">
        <v>-2.4</v>
      </c>
      <c r="G79" s="48" t="n">
        <v>-2.5</v>
      </c>
      <c r="H79" s="46" t="n">
        <v>75408</v>
      </c>
      <c r="I79" s="73" t="n">
        <v>-4.4</v>
      </c>
      <c r="J79" s="40" t="n">
        <v>-2.9</v>
      </c>
      <c r="K79" s="75" t="n">
        <v>17029</v>
      </c>
      <c r="L79" s="40" t="n">
        <v>-5.4</v>
      </c>
      <c r="M79" s="40" t="n">
        <v>-4.4</v>
      </c>
      <c r="N79" s="75" t="n">
        <v>52393</v>
      </c>
      <c r="O79" s="40" t="n">
        <v>-3.3</v>
      </c>
      <c r="P79" s="40" t="n">
        <v>-1.8</v>
      </c>
      <c r="Q79" s="75" t="n">
        <v>5986</v>
      </c>
      <c r="R79" s="45" t="n">
        <v>-10.2</v>
      </c>
      <c r="S79" s="45" t="n">
        <v>-8.7</v>
      </c>
      <c r="T79" s="46" t="n">
        <v>22106</v>
      </c>
      <c r="U79" s="47" t="n">
        <v>3.8</v>
      </c>
      <c r="V79" s="48" t="n">
        <v>5.6</v>
      </c>
      <c r="W79" s="78" t="n">
        <v>164335</v>
      </c>
      <c r="X79" s="47" t="n">
        <v>-2</v>
      </c>
      <c r="Y79" s="45" t="n">
        <v>-2.7</v>
      </c>
      <c r="Z79" s="46" t="n">
        <v>15265</v>
      </c>
      <c r="AA79" s="73" t="n">
        <v>-4.3</v>
      </c>
      <c r="AB79" s="40" t="n">
        <v>-4.6</v>
      </c>
      <c r="AC79" s="75" t="n">
        <v>2311</v>
      </c>
      <c r="AD79" s="40" t="n">
        <v>-7.5</v>
      </c>
      <c r="AE79" s="40" t="n">
        <v>-6.7</v>
      </c>
      <c r="AF79" s="75" t="n">
        <v>2926</v>
      </c>
      <c r="AG79" s="40" t="n">
        <v>-4.7</v>
      </c>
      <c r="AH79" s="40" t="n">
        <v>-8.9</v>
      </c>
      <c r="AI79" s="75" t="n">
        <v>10028</v>
      </c>
      <c r="AJ79" s="45" t="n">
        <v>-3.5</v>
      </c>
      <c r="AK79" s="48" t="n">
        <v>-2.8</v>
      </c>
      <c r="AL79" s="46" t="n">
        <v>47837</v>
      </c>
      <c r="AM79" s="47" t="n">
        <v>-4</v>
      </c>
      <c r="AN79" s="48" t="n">
        <v>-5.2</v>
      </c>
      <c r="AO79" s="78" t="n">
        <v>4638</v>
      </c>
      <c r="AP79" s="47" t="n">
        <v>9.2</v>
      </c>
      <c r="AQ79" s="51" t="n">
        <v>10.3</v>
      </c>
    </row>
    <row r="80" s="16" customFormat="true" ht="17.1" hidden="true" customHeight="true" outlineLevel="1" collapsed="false">
      <c r="B80" s="35"/>
      <c r="C80" s="109" t="s">
        <v>47</v>
      </c>
      <c r="D80" s="36"/>
      <c r="E80" s="121" t="n">
        <v>277262</v>
      </c>
      <c r="F80" s="47" t="n">
        <v>-2.7</v>
      </c>
      <c r="G80" s="48" t="n">
        <v>-2.8</v>
      </c>
      <c r="H80" s="46" t="n">
        <v>46587</v>
      </c>
      <c r="I80" s="73" t="n">
        <v>-5.7</v>
      </c>
      <c r="J80" s="40" t="n">
        <v>-3.2</v>
      </c>
      <c r="K80" s="75" t="n">
        <v>9531</v>
      </c>
      <c r="L80" s="40" t="n">
        <v>-7.9</v>
      </c>
      <c r="M80" s="40" t="n">
        <v>-6.2</v>
      </c>
      <c r="N80" s="75" t="n">
        <v>32524</v>
      </c>
      <c r="O80" s="40" t="n">
        <v>-4.8</v>
      </c>
      <c r="P80" s="40" t="n">
        <v>-2.2</v>
      </c>
      <c r="Q80" s="75" t="n">
        <v>4532</v>
      </c>
      <c r="R80" s="45" t="n">
        <v>-7.5</v>
      </c>
      <c r="S80" s="45" t="n">
        <v>-4.1</v>
      </c>
      <c r="T80" s="46" t="n">
        <v>16938</v>
      </c>
      <c r="U80" s="47" t="n">
        <v>5.3</v>
      </c>
      <c r="V80" s="48" t="n">
        <v>9</v>
      </c>
      <c r="W80" s="78" t="n">
        <v>153579</v>
      </c>
      <c r="X80" s="47" t="n">
        <v>-3.2</v>
      </c>
      <c r="Y80" s="45" t="n">
        <v>-4.2</v>
      </c>
      <c r="Z80" s="46" t="n">
        <v>12667</v>
      </c>
      <c r="AA80" s="73" t="n">
        <v>-4.3</v>
      </c>
      <c r="AB80" s="40" t="n">
        <v>-4.1</v>
      </c>
      <c r="AC80" s="75" t="n">
        <v>2005</v>
      </c>
      <c r="AD80" s="40" t="n">
        <v>1.3</v>
      </c>
      <c r="AE80" s="40" t="n">
        <v>4.4</v>
      </c>
      <c r="AF80" s="75" t="n">
        <v>2207</v>
      </c>
      <c r="AG80" s="40" t="n">
        <v>-8.3</v>
      </c>
      <c r="AH80" s="40" t="n">
        <v>-13.6</v>
      </c>
      <c r="AI80" s="75" t="n">
        <v>8455</v>
      </c>
      <c r="AJ80" s="45" t="n">
        <v>-4.4</v>
      </c>
      <c r="AK80" s="48" t="n">
        <v>-3.4</v>
      </c>
      <c r="AL80" s="46" t="n">
        <v>43633</v>
      </c>
      <c r="AM80" s="47" t="n">
        <v>-0.7</v>
      </c>
      <c r="AN80" s="45" t="n">
        <v>-2.1</v>
      </c>
      <c r="AO80" s="46" t="n">
        <v>3858</v>
      </c>
      <c r="AP80" s="47" t="n">
        <v>9</v>
      </c>
      <c r="AQ80" s="51" t="n">
        <v>10.4</v>
      </c>
    </row>
    <row r="81" s="16" customFormat="true" ht="17.1" hidden="true" customHeight="true" outlineLevel="1" collapsed="false">
      <c r="B81" s="35"/>
      <c r="C81" s="109" t="s">
        <v>48</v>
      </c>
      <c r="D81" s="37"/>
      <c r="E81" s="71" t="n">
        <v>316738</v>
      </c>
      <c r="F81" s="47" t="n">
        <v>4.5</v>
      </c>
      <c r="G81" s="48" t="n">
        <v>3.8</v>
      </c>
      <c r="H81" s="46" t="n">
        <v>62911</v>
      </c>
      <c r="I81" s="73" t="n">
        <v>6.6</v>
      </c>
      <c r="J81" s="40" t="n">
        <v>7.4</v>
      </c>
      <c r="K81" s="75" t="n">
        <v>12422</v>
      </c>
      <c r="L81" s="40" t="n">
        <v>11.4</v>
      </c>
      <c r="M81" s="40" t="n">
        <v>12.1</v>
      </c>
      <c r="N81" s="75" t="n">
        <v>45188</v>
      </c>
      <c r="O81" s="40" t="n">
        <v>5.9</v>
      </c>
      <c r="P81" s="40" t="n">
        <v>6.8</v>
      </c>
      <c r="Q81" s="75" t="n">
        <v>5302</v>
      </c>
      <c r="R81" s="45" t="n">
        <v>1.5</v>
      </c>
      <c r="S81" s="45" t="n">
        <v>2.1</v>
      </c>
      <c r="T81" s="46" t="n">
        <v>21262</v>
      </c>
      <c r="U81" s="47" t="n">
        <v>11.8</v>
      </c>
      <c r="V81" s="48" t="n">
        <v>13.1</v>
      </c>
      <c r="W81" s="46" t="n">
        <v>159798</v>
      </c>
      <c r="X81" s="47" t="n">
        <v>1.4</v>
      </c>
      <c r="Y81" s="48" t="n">
        <v>0.2</v>
      </c>
      <c r="Z81" s="78" t="n">
        <v>15911</v>
      </c>
      <c r="AA81" s="73" t="n">
        <v>4.3</v>
      </c>
      <c r="AB81" s="40" t="n">
        <v>3.3</v>
      </c>
      <c r="AC81" s="75" t="n">
        <v>2526</v>
      </c>
      <c r="AD81" s="40" t="n">
        <v>5</v>
      </c>
      <c r="AE81" s="40" t="n">
        <v>4.9</v>
      </c>
      <c r="AF81" s="75" t="n">
        <v>3279</v>
      </c>
      <c r="AG81" s="40" t="n">
        <v>15.2</v>
      </c>
      <c r="AH81" s="40" t="n">
        <v>9.8</v>
      </c>
      <c r="AI81" s="75" t="n">
        <v>10106</v>
      </c>
      <c r="AJ81" s="45" t="n">
        <v>1</v>
      </c>
      <c r="AK81" s="48" t="n">
        <v>1.1</v>
      </c>
      <c r="AL81" s="46" t="n">
        <v>52202</v>
      </c>
      <c r="AM81" s="47" t="n">
        <v>9.2</v>
      </c>
      <c r="AN81" s="48" t="n">
        <v>7.1</v>
      </c>
      <c r="AO81" s="78" t="n">
        <v>4654</v>
      </c>
      <c r="AP81" s="47" t="n">
        <v>9</v>
      </c>
      <c r="AQ81" s="51" t="n">
        <v>9.4</v>
      </c>
    </row>
    <row r="82" s="16" customFormat="true" ht="17.1" hidden="true" customHeight="true" outlineLevel="1" collapsed="false">
      <c r="B82" s="35"/>
      <c r="C82" s="109" t="s">
        <v>49</v>
      </c>
      <c r="D82" s="37"/>
      <c r="E82" s="121" t="n">
        <v>297438</v>
      </c>
      <c r="F82" s="47" t="n">
        <v>-0.9</v>
      </c>
      <c r="G82" s="48" t="n">
        <v>-1.9</v>
      </c>
      <c r="H82" s="46" t="n">
        <v>57211</v>
      </c>
      <c r="I82" s="73" t="n">
        <v>-5.6</v>
      </c>
      <c r="J82" s="40" t="n">
        <v>-5.7</v>
      </c>
      <c r="K82" s="75" t="n">
        <v>11537</v>
      </c>
      <c r="L82" s="40" t="n">
        <v>-6.8</v>
      </c>
      <c r="M82" s="40" t="n">
        <v>-7</v>
      </c>
      <c r="N82" s="75" t="n">
        <v>40818</v>
      </c>
      <c r="O82" s="40" t="n">
        <v>-5.1</v>
      </c>
      <c r="P82" s="40" t="n">
        <v>-5.1</v>
      </c>
      <c r="Q82" s="75" t="n">
        <v>4856</v>
      </c>
      <c r="R82" s="45" t="n">
        <v>-6.9</v>
      </c>
      <c r="S82" s="45" t="n">
        <v>-7</v>
      </c>
      <c r="T82" s="46" t="n">
        <v>18938</v>
      </c>
      <c r="U82" s="47" t="n">
        <v>2.4</v>
      </c>
      <c r="V82" s="48" t="n">
        <v>2.4</v>
      </c>
      <c r="W82" s="78" t="n">
        <v>153009</v>
      </c>
      <c r="X82" s="47" t="n">
        <v>-0.01</v>
      </c>
      <c r="Y82" s="45" t="n">
        <v>-1.4</v>
      </c>
      <c r="Z82" s="46" t="n">
        <v>14121</v>
      </c>
      <c r="AA82" s="73" t="n">
        <v>-3.1</v>
      </c>
      <c r="AB82" s="40" t="n">
        <v>-4.3</v>
      </c>
      <c r="AC82" s="75" t="n">
        <v>2228</v>
      </c>
      <c r="AD82" s="40" t="n">
        <v>0.5</v>
      </c>
      <c r="AE82" s="40" t="n">
        <v>-0.8</v>
      </c>
      <c r="AF82" s="75" t="n">
        <v>2309</v>
      </c>
      <c r="AG82" s="40" t="n">
        <v>-2.9</v>
      </c>
      <c r="AH82" s="40" t="n">
        <v>-6.6</v>
      </c>
      <c r="AI82" s="75" t="n">
        <v>9584</v>
      </c>
      <c r="AJ82" s="45" t="n">
        <v>-4</v>
      </c>
      <c r="AK82" s="48" t="n">
        <v>-4.5</v>
      </c>
      <c r="AL82" s="46" t="n">
        <v>49799</v>
      </c>
      <c r="AM82" s="47" t="n">
        <v>1.2</v>
      </c>
      <c r="AN82" s="48" t="n">
        <v>-0.2</v>
      </c>
      <c r="AO82" s="78" t="n">
        <v>4359</v>
      </c>
      <c r="AP82" s="47" t="n">
        <v>5.9</v>
      </c>
      <c r="AQ82" s="51" t="n">
        <v>5.9</v>
      </c>
    </row>
    <row r="83" s="16" customFormat="true" ht="17.1" hidden="true" customHeight="true" outlineLevel="1" collapsed="false">
      <c r="B83" s="35" t="n">
        <v>2013</v>
      </c>
      <c r="C83" s="109" t="s">
        <v>50</v>
      </c>
      <c r="D83" s="37"/>
      <c r="E83" s="121" t="n">
        <v>303701</v>
      </c>
      <c r="F83" s="47" t="n">
        <v>0.8</v>
      </c>
      <c r="G83" s="48" t="n">
        <v>-0.4</v>
      </c>
      <c r="H83" s="46" t="n">
        <v>58851</v>
      </c>
      <c r="I83" s="73" t="n">
        <v>-0.4</v>
      </c>
      <c r="J83" s="40" t="n">
        <v>-0.5</v>
      </c>
      <c r="K83" s="75" t="n">
        <v>12580</v>
      </c>
      <c r="L83" s="40" t="n">
        <v>-2.5</v>
      </c>
      <c r="M83" s="40" t="n">
        <v>-2.6</v>
      </c>
      <c r="N83" s="75" t="n">
        <v>40689</v>
      </c>
      <c r="O83" s="40" t="n">
        <v>0.3</v>
      </c>
      <c r="P83" s="40" t="n">
        <v>0.3</v>
      </c>
      <c r="Q83" s="75" t="n">
        <v>5583</v>
      </c>
      <c r="R83" s="45" t="n">
        <v>-0.8</v>
      </c>
      <c r="S83" s="45" t="n">
        <v>-1</v>
      </c>
      <c r="T83" s="46" t="n">
        <v>19514</v>
      </c>
      <c r="U83" s="47" t="n">
        <v>5.8</v>
      </c>
      <c r="V83" s="48" t="n">
        <v>5.7</v>
      </c>
      <c r="W83" s="78" t="n">
        <v>156716</v>
      </c>
      <c r="X83" s="47" t="n">
        <v>0.1</v>
      </c>
      <c r="Y83" s="45" t="n">
        <v>-1.5</v>
      </c>
      <c r="Z83" s="46" t="n">
        <v>14605</v>
      </c>
      <c r="AA83" s="73" t="n">
        <v>-1.5</v>
      </c>
      <c r="AB83" s="40" t="n">
        <v>-3</v>
      </c>
      <c r="AC83" s="75" t="n">
        <v>2376</v>
      </c>
      <c r="AD83" s="40" t="n">
        <v>4.9</v>
      </c>
      <c r="AE83" s="40" t="n">
        <v>3.5</v>
      </c>
      <c r="AF83" s="75" t="n">
        <v>2516</v>
      </c>
      <c r="AG83" s="40" t="n">
        <v>-0.8</v>
      </c>
      <c r="AH83" s="40" t="n">
        <v>-6.4</v>
      </c>
      <c r="AI83" s="75" t="n">
        <v>9713</v>
      </c>
      <c r="AJ83" s="45" t="n">
        <v>-3.1</v>
      </c>
      <c r="AK83" s="48" t="n">
        <v>-3.6</v>
      </c>
      <c r="AL83" s="46" t="n">
        <v>49524</v>
      </c>
      <c r="AM83" s="47" t="n">
        <v>2.7</v>
      </c>
      <c r="AN83" s="48" t="n">
        <v>1.2</v>
      </c>
      <c r="AO83" s="78" t="n">
        <v>4490</v>
      </c>
      <c r="AP83" s="47" t="n">
        <v>8.6</v>
      </c>
      <c r="AQ83" s="51" t="n">
        <v>8.6</v>
      </c>
    </row>
    <row r="84" s="16" customFormat="true" ht="17.1" hidden="true" customHeight="true" outlineLevel="1" collapsed="false">
      <c r="B84" s="35"/>
      <c r="C84" s="109" t="s">
        <v>51</v>
      </c>
      <c r="D84" s="37"/>
      <c r="E84" s="121" t="n">
        <v>317175</v>
      </c>
      <c r="F84" s="47" t="n">
        <v>5.83926448363764</v>
      </c>
      <c r="G84" s="48" t="n">
        <v>4.7</v>
      </c>
      <c r="H84" s="46" t="n">
        <v>63317</v>
      </c>
      <c r="I84" s="73" t="n">
        <v>10.1330220047437</v>
      </c>
      <c r="J84" s="40" t="n">
        <v>9.9</v>
      </c>
      <c r="K84" s="75" t="n">
        <v>14591</v>
      </c>
      <c r="L84" s="40" t="n">
        <v>6.5754049004384</v>
      </c>
      <c r="M84" s="40" t="n">
        <v>6.1</v>
      </c>
      <c r="N84" s="75" t="n">
        <v>42645</v>
      </c>
      <c r="O84" s="40" t="n">
        <v>11.5318668155677</v>
      </c>
      <c r="P84" s="40" t="n">
        <v>11.3</v>
      </c>
      <c r="Q84" s="75" t="n">
        <v>6081</v>
      </c>
      <c r="R84" s="45" t="n">
        <v>9.2742949975919</v>
      </c>
      <c r="S84" s="45" t="n">
        <v>8.9</v>
      </c>
      <c r="T84" s="46" t="n">
        <v>20315</v>
      </c>
      <c r="U84" s="47" t="n">
        <v>18.4295086669146</v>
      </c>
      <c r="V84" s="48" t="n">
        <v>18.3</v>
      </c>
      <c r="W84" s="78" t="n">
        <v>162899</v>
      </c>
      <c r="X84" s="47" t="n">
        <v>2.31911605774577</v>
      </c>
      <c r="Y84" s="45" t="n">
        <v>1</v>
      </c>
      <c r="Z84" s="46" t="n">
        <v>15956</v>
      </c>
      <c r="AA84" s="73" t="n">
        <v>9.85764409094915</v>
      </c>
      <c r="AB84" s="40" t="n">
        <v>7.9</v>
      </c>
      <c r="AC84" s="75" t="n">
        <v>2460</v>
      </c>
      <c r="AD84" s="40" t="n">
        <v>10.2036885227543</v>
      </c>
      <c r="AE84" s="40" t="n">
        <v>8.6</v>
      </c>
      <c r="AF84" s="75" t="n">
        <v>3183</v>
      </c>
      <c r="AG84" s="40" t="n">
        <v>19.0354931347034</v>
      </c>
      <c r="AH84" s="40" t="n">
        <v>11.9</v>
      </c>
      <c r="AI84" s="75" t="n">
        <v>10312</v>
      </c>
      <c r="AJ84" s="45" t="n">
        <v>7.22525892876638</v>
      </c>
      <c r="AK84" s="48" t="n">
        <v>6.7</v>
      </c>
      <c r="AL84" s="46" t="n">
        <v>50436</v>
      </c>
      <c r="AM84" s="47" t="n">
        <v>6.39831657112117</v>
      </c>
      <c r="AN84" s="48" t="n">
        <v>4.7</v>
      </c>
      <c r="AO84" s="78" t="n">
        <v>4252</v>
      </c>
      <c r="AP84" s="47" t="n">
        <v>9.10933771265815</v>
      </c>
      <c r="AQ84" s="51" t="n">
        <v>9.1</v>
      </c>
    </row>
    <row r="85" s="16" customFormat="true" ht="17.1" hidden="true" customHeight="true" outlineLevel="1" collapsed="false">
      <c r="B85" s="122" t="s">
        <v>43</v>
      </c>
      <c r="C85" s="109" t="s">
        <v>52</v>
      </c>
      <c r="D85" s="37"/>
      <c r="E85" s="121" t="n">
        <v>333508.69</v>
      </c>
      <c r="F85" s="47" t="n">
        <v>-0.445369245220633</v>
      </c>
      <c r="G85" s="48" t="n">
        <v>-1.55086383406903</v>
      </c>
      <c r="H85" s="46" t="n">
        <v>62066.33</v>
      </c>
      <c r="I85" s="73" t="n">
        <v>-7.16188143899666</v>
      </c>
      <c r="J85" s="40" t="n">
        <v>-7.32855894715017</v>
      </c>
      <c r="K85" s="75" t="n">
        <v>12216.1</v>
      </c>
      <c r="L85" s="40" t="n">
        <v>-9.52973770800178</v>
      </c>
      <c r="M85" s="40" t="n">
        <v>-9.76340799323387</v>
      </c>
      <c r="N85" s="75" t="n">
        <v>43554.38</v>
      </c>
      <c r="O85" s="40" t="n">
        <v>-6.79627564984602</v>
      </c>
      <c r="P85" s="40" t="n">
        <v>-6.92721276736185</v>
      </c>
      <c r="Q85" s="75" t="n">
        <v>6295.85</v>
      </c>
      <c r="R85" s="45" t="n">
        <v>-4.91333102759785</v>
      </c>
      <c r="S85" s="45" t="n">
        <v>-5.19676986986897</v>
      </c>
      <c r="T85" s="46" t="n">
        <v>20604.18</v>
      </c>
      <c r="U85" s="47" t="n">
        <v>1.69384615460548</v>
      </c>
      <c r="V85" s="48" t="n">
        <v>1.60900254399088</v>
      </c>
      <c r="W85" s="78" t="n">
        <v>178918.06</v>
      </c>
      <c r="X85" s="47" t="n">
        <v>1.39886269049828</v>
      </c>
      <c r="Y85" s="45" t="n">
        <v>0.206392653494532</v>
      </c>
      <c r="Z85" s="46" t="n">
        <v>16057.04</v>
      </c>
      <c r="AA85" s="73" t="n">
        <v>-3.09454549843692</v>
      </c>
      <c r="AB85" s="40" t="n">
        <v>-4.93306466793817</v>
      </c>
      <c r="AC85" s="75" t="n">
        <v>2760.55</v>
      </c>
      <c r="AD85" s="40" t="n">
        <v>-2.85158257026021</v>
      </c>
      <c r="AE85" s="40" t="n">
        <v>-4.99511527596046</v>
      </c>
      <c r="AF85" s="75" t="n">
        <v>2991.7</v>
      </c>
      <c r="AG85" s="40" t="n">
        <v>-10.9432861412429</v>
      </c>
      <c r="AH85" s="40" t="n">
        <v>-15.2522716973932</v>
      </c>
      <c r="AI85" s="75" t="n">
        <v>10304.79</v>
      </c>
      <c r="AJ85" s="45" t="n">
        <v>-0.618291236293146</v>
      </c>
      <c r="AK85" s="48" t="n">
        <v>-1.5657001707403</v>
      </c>
      <c r="AL85" s="46" t="n">
        <v>51285.97</v>
      </c>
      <c r="AM85" s="47" t="n">
        <v>1.73918442762302</v>
      </c>
      <c r="AN85" s="48" t="n">
        <v>-0.551785936766251</v>
      </c>
      <c r="AO85" s="78" t="n">
        <v>4577.11</v>
      </c>
      <c r="AP85" s="47" t="n">
        <v>2.70638393358016</v>
      </c>
      <c r="AQ85" s="51" t="n">
        <v>2.72274950121079</v>
      </c>
    </row>
    <row r="86" s="16" customFormat="true" ht="17.1" hidden="true" customHeight="true" outlineLevel="1" collapsed="false">
      <c r="B86" s="35"/>
      <c r="C86" s="109" t="s">
        <v>53</v>
      </c>
      <c r="D86" s="37"/>
      <c r="E86" s="121" t="n">
        <v>303684.74</v>
      </c>
      <c r="F86" s="47" t="n">
        <v>1.18721525088243</v>
      </c>
      <c r="G86" s="48" t="n">
        <v>-0.0365419862667409</v>
      </c>
      <c r="H86" s="46" t="n">
        <v>46624.54</v>
      </c>
      <c r="I86" s="73" t="n">
        <v>-0.964892902962689</v>
      </c>
      <c r="J86" s="40" t="n">
        <v>-1.0774896905076</v>
      </c>
      <c r="K86" s="75" t="n">
        <v>9136.04</v>
      </c>
      <c r="L86" s="40" t="n">
        <v>-1.70826331225349</v>
      </c>
      <c r="M86" s="40" t="n">
        <v>-1.83621676494093</v>
      </c>
      <c r="N86" s="75" t="n">
        <v>32714.97</v>
      </c>
      <c r="O86" s="40" t="n">
        <v>-0.959676337802435</v>
      </c>
      <c r="P86" s="40" t="n">
        <v>-1.04310322070295</v>
      </c>
      <c r="Q86" s="75" t="n">
        <v>4773.53</v>
      </c>
      <c r="R86" s="45" t="n">
        <v>0.452860999871632</v>
      </c>
      <c r="S86" s="45" t="n">
        <v>0.164878723476036</v>
      </c>
      <c r="T86" s="46" t="n">
        <v>16984.44</v>
      </c>
      <c r="U86" s="47" t="n">
        <v>6.66822419341469</v>
      </c>
      <c r="V86" s="48" t="n">
        <v>6.63363999458649</v>
      </c>
      <c r="W86" s="78" t="n">
        <v>171195.48</v>
      </c>
      <c r="X86" s="47" t="n">
        <v>1.1472480486692</v>
      </c>
      <c r="Y86" s="45" t="n">
        <v>-0.171803907754523</v>
      </c>
      <c r="Z86" s="46" t="n">
        <v>14323.83</v>
      </c>
      <c r="AA86" s="73" t="n">
        <v>-0.448625905070628</v>
      </c>
      <c r="AB86" s="40" t="n">
        <v>-2.37134753018906</v>
      </c>
      <c r="AC86" s="75" t="n">
        <v>2367.63</v>
      </c>
      <c r="AD86" s="40" t="n">
        <v>7.84651334399213</v>
      </c>
      <c r="AE86" s="40" t="n">
        <v>5.29366394202025</v>
      </c>
      <c r="AF86" s="75" t="n">
        <v>2634.25</v>
      </c>
      <c r="AG86" s="40" t="n">
        <v>-2.5564482717803</v>
      </c>
      <c r="AH86" s="40" t="n">
        <v>-7.02610682323096</v>
      </c>
      <c r="AI86" s="75" t="n">
        <v>9321.95</v>
      </c>
      <c r="AJ86" s="45" t="n">
        <v>-1.76718846322046</v>
      </c>
      <c r="AK86" s="48" t="n">
        <v>-2.82012541644244</v>
      </c>
      <c r="AL86" s="46" t="n">
        <v>49883.47</v>
      </c>
      <c r="AM86" s="47" t="n">
        <v>1.83361243083891</v>
      </c>
      <c r="AN86" s="48" t="n">
        <v>-0.428351309707239</v>
      </c>
      <c r="AO86" s="78" t="n">
        <v>4672.98</v>
      </c>
      <c r="AP86" s="47" t="n">
        <v>4.01041666666666</v>
      </c>
      <c r="AQ86" s="51" t="n">
        <v>4.02523507622168</v>
      </c>
    </row>
    <row r="87" s="16" customFormat="true" ht="17.1" hidden="true" customHeight="true" outlineLevel="1" collapsed="false">
      <c r="B87" s="35"/>
      <c r="C87" s="109" t="s">
        <v>54</v>
      </c>
      <c r="D87" s="36"/>
      <c r="E87" s="121" t="n">
        <v>289385.21</v>
      </c>
      <c r="F87" s="47" t="n">
        <v>2.64579693637359</v>
      </c>
      <c r="G87" s="48" t="n">
        <v>1.33608173713387</v>
      </c>
      <c r="H87" s="46" t="n">
        <v>50491.77</v>
      </c>
      <c r="I87" s="73" t="n">
        <v>3.39256611189391</v>
      </c>
      <c r="J87" s="40" t="n">
        <v>3.27727612957023</v>
      </c>
      <c r="K87" s="75" t="n">
        <v>9395.74</v>
      </c>
      <c r="L87" s="40" t="n">
        <v>2.6881520648584</v>
      </c>
      <c r="M87" s="40" t="n">
        <v>2.5285508960766</v>
      </c>
      <c r="N87" s="75" t="n">
        <v>36359.37</v>
      </c>
      <c r="O87" s="40" t="n">
        <v>3.10964919992219</v>
      </c>
      <c r="P87" s="40" t="n">
        <v>3.02584663142729</v>
      </c>
      <c r="Q87" s="75" t="n">
        <v>4736.66</v>
      </c>
      <c r="R87" s="45" t="n">
        <v>7.10585404790601</v>
      </c>
      <c r="S87" s="45" t="n">
        <v>6.83081594959944</v>
      </c>
      <c r="T87" s="46" t="n">
        <v>18677.94</v>
      </c>
      <c r="U87" s="47" t="n">
        <v>8.12421994938211</v>
      </c>
      <c r="V87" s="48" t="n">
        <v>8.04604499430003</v>
      </c>
      <c r="W87" s="78" t="n">
        <v>155587.95</v>
      </c>
      <c r="X87" s="47" t="n">
        <v>2.15206288957516</v>
      </c>
      <c r="Y87" s="45" t="n">
        <v>0.616068269150858</v>
      </c>
      <c r="Z87" s="46" t="n">
        <v>13254.58</v>
      </c>
      <c r="AA87" s="73" t="n">
        <v>1.90100797167132</v>
      </c>
      <c r="AB87" s="40" t="n">
        <v>-0.0108742344654615</v>
      </c>
      <c r="AC87" s="75" t="n">
        <v>2234.76</v>
      </c>
      <c r="AD87" s="40" t="n">
        <v>14.1086062957951</v>
      </c>
      <c r="AE87" s="40" t="n">
        <v>11.4841034618673</v>
      </c>
      <c r="AF87" s="75" t="n">
        <v>2137.96</v>
      </c>
      <c r="AG87" s="40" t="n">
        <v>3.21627545453667</v>
      </c>
      <c r="AH87" s="40" t="n">
        <v>-1.92503318187543</v>
      </c>
      <c r="AI87" s="75" t="n">
        <v>8881.86</v>
      </c>
      <c r="AJ87" s="45" t="n">
        <v>-1.0655503969916</v>
      </c>
      <c r="AK87" s="48" t="n">
        <v>-2.07878879988557</v>
      </c>
      <c r="AL87" s="46" t="n">
        <v>47425.1</v>
      </c>
      <c r="AM87" s="47" t="n">
        <v>1.73560468362493</v>
      </c>
      <c r="AN87" s="48" t="n">
        <v>-0.498721139431581</v>
      </c>
      <c r="AO87" s="78" t="n">
        <v>3947.87</v>
      </c>
      <c r="AP87" s="47" t="n">
        <v>1.67035366893209</v>
      </c>
      <c r="AQ87" s="51" t="n">
        <v>1.68606612902811</v>
      </c>
    </row>
    <row r="88" s="16" customFormat="true" ht="17.1" hidden="true" customHeight="true" outlineLevel="1" collapsed="false">
      <c r="B88" s="35"/>
      <c r="C88" s="123" t="s">
        <v>55</v>
      </c>
      <c r="D88" s="36"/>
      <c r="E88" s="121" t="n">
        <v>305178</v>
      </c>
      <c r="F88" s="47" t="n">
        <v>0.955850373433506</v>
      </c>
      <c r="G88" s="48" t="n">
        <v>0.1</v>
      </c>
      <c r="H88" s="46" t="n">
        <v>60856</v>
      </c>
      <c r="I88" s="73" t="n">
        <v>-4.13273107002556</v>
      </c>
      <c r="J88" s="40" t="n">
        <v>-4.20667704654298</v>
      </c>
      <c r="K88" s="75" t="n">
        <v>12807</v>
      </c>
      <c r="L88" s="40" t="n">
        <v>-4.71464813671297</v>
      </c>
      <c r="M88" s="40" t="n">
        <v>-4.83051999157715</v>
      </c>
      <c r="N88" s="75" t="n">
        <v>42170.21</v>
      </c>
      <c r="O88" s="40" t="n">
        <v>-4.31914002462233</v>
      </c>
      <c r="P88" s="40" t="n">
        <v>-4.36816181301457</v>
      </c>
      <c r="Q88" s="75" t="n">
        <v>5879.26</v>
      </c>
      <c r="R88" s="45" t="n">
        <v>-1.44432412135272</v>
      </c>
      <c r="S88" s="45" t="n">
        <v>-1.60908915200967</v>
      </c>
      <c r="T88" s="46" t="n">
        <v>18255.69</v>
      </c>
      <c r="U88" s="47" t="n">
        <v>2.2812535717247</v>
      </c>
      <c r="V88" s="48" t="n">
        <v>2.4338089892443</v>
      </c>
      <c r="W88" s="78" t="n">
        <v>159266</v>
      </c>
      <c r="X88" s="47" t="n">
        <v>2.7</v>
      </c>
      <c r="Y88" s="45" t="n">
        <v>1.36244452291146</v>
      </c>
      <c r="Z88" s="46" t="n">
        <v>14498.77</v>
      </c>
      <c r="AA88" s="73" t="n">
        <v>-1.27098850424434</v>
      </c>
      <c r="AB88" s="40" t="n">
        <v>-2.49701492129502</v>
      </c>
      <c r="AC88" s="75" t="n">
        <v>2871</v>
      </c>
      <c r="AD88" s="40" t="n">
        <v>9.6</v>
      </c>
      <c r="AE88" s="40" t="n">
        <v>8.64710027266322</v>
      </c>
      <c r="AF88" s="75" t="n">
        <v>2312</v>
      </c>
      <c r="AG88" s="40" t="n">
        <v>-0.7</v>
      </c>
      <c r="AH88" s="40" t="n">
        <v>-4.5</v>
      </c>
      <c r="AI88" s="75" t="n">
        <v>9315.99</v>
      </c>
      <c r="AJ88" s="45" t="n">
        <v>-4.33874962519973</v>
      </c>
      <c r="AK88" s="48" t="n">
        <v>-4.98534358629981</v>
      </c>
      <c r="AL88" s="46" t="n">
        <v>48390</v>
      </c>
      <c r="AM88" s="47" t="n">
        <v>3.2</v>
      </c>
      <c r="AN88" s="48" t="n">
        <v>1.66613116635396</v>
      </c>
      <c r="AO88" s="78" t="n">
        <v>3911.69</v>
      </c>
      <c r="AP88" s="47" t="n">
        <v>-4.35872233469276</v>
      </c>
      <c r="AQ88" s="51" t="n">
        <v>-4.34258437324999</v>
      </c>
    </row>
    <row r="89" s="16" customFormat="true" ht="17.1" hidden="true" customHeight="true" outlineLevel="1" collapsed="false">
      <c r="B89" s="91"/>
      <c r="C89" s="123" t="s">
        <v>56</v>
      </c>
      <c r="D89" s="37"/>
      <c r="E89" s="121" t="n">
        <v>329632.65</v>
      </c>
      <c r="F89" s="47" t="n">
        <v>1.05188702757788</v>
      </c>
      <c r="G89" s="48" t="n">
        <v>0.0620041647720484</v>
      </c>
      <c r="H89" s="46" t="n">
        <v>69455.41</v>
      </c>
      <c r="I89" s="73" t="n">
        <v>-1.27093991130856</v>
      </c>
      <c r="J89" s="40" t="n">
        <v>-1.38959280112107</v>
      </c>
      <c r="K89" s="75" t="n">
        <v>16221.8</v>
      </c>
      <c r="L89" s="40" t="n">
        <v>-2.14585646957056</v>
      </c>
      <c r="M89" s="40" t="n">
        <v>-2.31640325748747</v>
      </c>
      <c r="N89" s="75" t="n">
        <v>46865.63</v>
      </c>
      <c r="O89" s="40" t="n">
        <v>-0.495002311100691</v>
      </c>
      <c r="P89" s="40" t="n">
        <v>-0.588286482112792</v>
      </c>
      <c r="Q89" s="75" t="n">
        <v>6367.98</v>
      </c>
      <c r="R89" s="45" t="n">
        <v>-4.57396065761455</v>
      </c>
      <c r="S89" s="45" t="n">
        <v>-4.74655305545457</v>
      </c>
      <c r="T89" s="46" t="n">
        <v>19253.62</v>
      </c>
      <c r="U89" s="47" t="n">
        <v>2.26339372024296</v>
      </c>
      <c r="V89" s="48" t="n">
        <v>2.32365445923935</v>
      </c>
      <c r="W89" s="46" t="n">
        <v>167733.04</v>
      </c>
      <c r="X89" s="47" t="n">
        <v>1.70755602561022</v>
      </c>
      <c r="Y89" s="48" t="n">
        <v>0.327852598670191</v>
      </c>
      <c r="Z89" s="78" t="n">
        <v>16689.26</v>
      </c>
      <c r="AA89" s="73" t="n">
        <v>-0.290121413660799</v>
      </c>
      <c r="AB89" s="40" t="n">
        <v>-1.40966671399907</v>
      </c>
      <c r="AC89" s="75" t="n">
        <v>3064.75</v>
      </c>
      <c r="AD89" s="40" t="n">
        <v>5.02589022271418</v>
      </c>
      <c r="AE89" s="40" t="n">
        <v>3.99051758198341</v>
      </c>
      <c r="AF89" s="75" t="n">
        <v>3443.56</v>
      </c>
      <c r="AG89" s="40" t="n">
        <v>6.95082863319006</v>
      </c>
      <c r="AH89" s="40" t="n">
        <v>3.82305551486743</v>
      </c>
      <c r="AI89" s="75" t="n">
        <v>10180.95</v>
      </c>
      <c r="AJ89" s="45" t="n">
        <v>-3.95303005574544</v>
      </c>
      <c r="AK89" s="45" t="n">
        <v>-4.48485639661985</v>
      </c>
      <c r="AL89" s="46" t="n">
        <v>52334.12</v>
      </c>
      <c r="AM89" s="47" t="n">
        <v>3.26442213966453</v>
      </c>
      <c r="AN89" s="45" t="n">
        <v>1.90215694603542</v>
      </c>
      <c r="AO89" s="46" t="n">
        <v>4167.2</v>
      </c>
      <c r="AP89" s="47" t="n">
        <v>-11.1444691312747</v>
      </c>
      <c r="AQ89" s="51" t="n">
        <v>-11.1319628081549</v>
      </c>
    </row>
    <row r="90" s="16" customFormat="true" ht="17.1" hidden="true" customHeight="true" outlineLevel="1" collapsed="false">
      <c r="B90" s="54"/>
      <c r="C90" s="124" t="s">
        <v>57</v>
      </c>
      <c r="D90" s="56"/>
      <c r="E90" s="125" t="n">
        <v>415934.56</v>
      </c>
      <c r="F90" s="66" t="n">
        <v>0.979154210712707</v>
      </c>
      <c r="G90" s="67" t="n">
        <v>-0.16808064205182</v>
      </c>
      <c r="H90" s="65" t="n">
        <v>75117.79</v>
      </c>
      <c r="I90" s="83" t="n">
        <v>-1.89097902022095</v>
      </c>
      <c r="J90" s="59" t="n">
        <v>-1.97800145553373</v>
      </c>
      <c r="K90" s="85" t="n">
        <v>18529.09</v>
      </c>
      <c r="L90" s="59" t="n">
        <v>-2.87107900696132</v>
      </c>
      <c r="M90" s="59" t="n">
        <v>-2.99177758233989</v>
      </c>
      <c r="N90" s="85" t="n">
        <v>49474.06</v>
      </c>
      <c r="O90" s="59" t="n">
        <v>-1.18326672855771</v>
      </c>
      <c r="P90" s="59" t="n">
        <v>-1.24726434528182</v>
      </c>
      <c r="Q90" s="85" t="n">
        <v>7114.64</v>
      </c>
      <c r="R90" s="64" t="n">
        <v>-4.14572204221035</v>
      </c>
      <c r="S90" s="64" t="n">
        <v>-4.30613149656959</v>
      </c>
      <c r="T90" s="65" t="n">
        <v>26588.48</v>
      </c>
      <c r="U90" s="66" t="n">
        <v>3.65879142300194</v>
      </c>
      <c r="V90" s="67" t="n">
        <v>3.72060090736636</v>
      </c>
      <c r="W90" s="88" t="n">
        <v>220565.47</v>
      </c>
      <c r="X90" s="66" t="n">
        <v>1.77507647591773</v>
      </c>
      <c r="Y90" s="64" t="n">
        <v>0.338114195848078</v>
      </c>
      <c r="Z90" s="65" t="n">
        <v>20517.42</v>
      </c>
      <c r="AA90" s="83" t="n">
        <v>0.233222991272953</v>
      </c>
      <c r="AB90" s="59" t="n">
        <v>-1.48656688913873</v>
      </c>
      <c r="AC90" s="85" t="n">
        <v>3389.02</v>
      </c>
      <c r="AD90" s="59" t="n">
        <v>4.73676890983543</v>
      </c>
      <c r="AE90" s="59" t="n">
        <v>2.99788457601568</v>
      </c>
      <c r="AF90" s="85" t="n">
        <v>3914.31</v>
      </c>
      <c r="AG90" s="59" t="n">
        <v>-4.76038696240353</v>
      </c>
      <c r="AH90" s="59" t="n">
        <v>-9.0500831503862</v>
      </c>
      <c r="AI90" s="85" t="n">
        <v>13214.09</v>
      </c>
      <c r="AJ90" s="64" t="n">
        <v>0.686682459652062</v>
      </c>
      <c r="AK90" s="67" t="n">
        <v>-0.224453253425835</v>
      </c>
      <c r="AL90" s="65" t="n">
        <v>68442.71</v>
      </c>
      <c r="AM90" s="66" t="n">
        <v>1.67232769755611</v>
      </c>
      <c r="AN90" s="64" t="n">
        <v>-0.119837444137104</v>
      </c>
      <c r="AO90" s="65" t="n">
        <v>4702.69</v>
      </c>
      <c r="AP90" s="66" t="n">
        <v>-9.2249932440258</v>
      </c>
      <c r="AQ90" s="70" t="n">
        <v>-9.21184976398931</v>
      </c>
    </row>
    <row r="91" s="16" customFormat="true" ht="17.1" hidden="true" customHeight="true" outlineLevel="1" collapsed="false">
      <c r="B91" s="35"/>
      <c r="C91" s="109" t="s">
        <v>46</v>
      </c>
      <c r="D91" s="36"/>
      <c r="E91" s="121" t="n">
        <v>333039.11</v>
      </c>
      <c r="F91" s="47" t="n">
        <v>1.04704300985551</v>
      </c>
      <c r="G91" s="48" t="n">
        <v>-0.141432672458237</v>
      </c>
      <c r="H91" s="46" t="n">
        <v>74803.84</v>
      </c>
      <c r="I91" s="73" t="n">
        <v>-0.800556761447666</v>
      </c>
      <c r="J91" s="40" t="n">
        <v>-0.846844767769412</v>
      </c>
      <c r="K91" s="75" t="n">
        <v>16680.42</v>
      </c>
      <c r="L91" s="40" t="n">
        <v>-2.04456272924695</v>
      </c>
      <c r="M91" s="40" t="n">
        <v>-2.14089764982042</v>
      </c>
      <c r="N91" s="75" t="n">
        <v>52130.58</v>
      </c>
      <c r="O91" s="40" t="n">
        <v>-0.500621554039711</v>
      </c>
      <c r="P91" s="40" t="n">
        <v>-0.521283811052498</v>
      </c>
      <c r="Q91" s="75" t="n">
        <v>5992.84</v>
      </c>
      <c r="R91" s="45" t="n">
        <v>0.113095904324538</v>
      </c>
      <c r="S91" s="45" t="n">
        <v>-0.0189306368065161</v>
      </c>
      <c r="T91" s="46" t="n">
        <v>23019.9</v>
      </c>
      <c r="U91" s="47" t="n">
        <v>4.13294695710627</v>
      </c>
      <c r="V91" s="48" t="n">
        <v>4.19211414381478</v>
      </c>
      <c r="W91" s="78" t="n">
        <v>165770.33</v>
      </c>
      <c r="X91" s="47" t="n">
        <v>0.873257510287189</v>
      </c>
      <c r="Y91" s="45" t="n">
        <v>-0.788423264106669</v>
      </c>
      <c r="Z91" s="46" t="n">
        <v>15456.35</v>
      </c>
      <c r="AA91" s="73" t="n">
        <v>1.25551108112181</v>
      </c>
      <c r="AB91" s="40" t="n">
        <v>-0.332423892424629</v>
      </c>
      <c r="AC91" s="75" t="n">
        <v>2493.96</v>
      </c>
      <c r="AD91" s="40" t="n">
        <v>7.90291178124865</v>
      </c>
      <c r="AE91" s="40" t="n">
        <v>6.3195589894956</v>
      </c>
      <c r="AF91" s="75" t="n">
        <v>3130.03</v>
      </c>
      <c r="AG91" s="40" t="n">
        <v>6.98945497427835</v>
      </c>
      <c r="AH91" s="40" t="n">
        <v>2.60636745902343</v>
      </c>
      <c r="AI91" s="75" t="n">
        <v>9832.36</v>
      </c>
      <c r="AJ91" s="45" t="n">
        <v>-1.94947072403356</v>
      </c>
      <c r="AK91" s="48" t="n">
        <v>-2.72429687085375</v>
      </c>
      <c r="AL91" s="46" t="n">
        <v>49743.41</v>
      </c>
      <c r="AM91" s="47" t="n">
        <v>3.98602493528495</v>
      </c>
      <c r="AN91" s="48" t="n">
        <v>2.06180322861972</v>
      </c>
      <c r="AO91" s="78" t="n">
        <v>4245.28</v>
      </c>
      <c r="AP91" s="47" t="n">
        <v>-8.46369299302904</v>
      </c>
      <c r="AQ91" s="51" t="n">
        <v>-8.45007245876751</v>
      </c>
    </row>
    <row r="92" s="16" customFormat="true" ht="17.1" hidden="true" customHeight="true" outlineLevel="1" collapsed="false">
      <c r="B92" s="35"/>
      <c r="C92" s="109" t="s">
        <v>47</v>
      </c>
      <c r="D92" s="36"/>
      <c r="E92" s="121" t="n">
        <v>286628.62</v>
      </c>
      <c r="F92" s="47" t="n">
        <v>3.37818883195682</v>
      </c>
      <c r="G92" s="48" t="n">
        <v>2.14215106809981</v>
      </c>
      <c r="H92" s="46" t="n">
        <v>47783.73</v>
      </c>
      <c r="I92" s="73" t="n">
        <v>2.56827835261329</v>
      </c>
      <c r="J92" s="40" t="n">
        <v>2.46664838149326</v>
      </c>
      <c r="K92" s="75" t="n">
        <v>9663.51</v>
      </c>
      <c r="L92" s="40" t="n">
        <v>1.3909436005263</v>
      </c>
      <c r="M92" s="40" t="n">
        <v>1.23086994456611</v>
      </c>
      <c r="N92" s="75" t="n">
        <v>33463.48</v>
      </c>
      <c r="O92" s="40" t="n">
        <v>2.88847968717283</v>
      </c>
      <c r="P92" s="40" t="n">
        <v>2.81315663091523</v>
      </c>
      <c r="Q92" s="75" t="n">
        <v>4656.74</v>
      </c>
      <c r="R92" s="45" t="n">
        <v>2.74630593499505</v>
      </c>
      <c r="S92" s="45" t="n">
        <v>2.5757203857389</v>
      </c>
      <c r="T92" s="46" t="n">
        <v>17292.94</v>
      </c>
      <c r="U92" s="47" t="n">
        <v>2.09648928080559</v>
      </c>
      <c r="V92" s="48" t="n">
        <v>2.00134782840016</v>
      </c>
      <c r="W92" s="78" t="n">
        <v>156804.53</v>
      </c>
      <c r="X92" s="47" t="n">
        <v>2.10030140206099</v>
      </c>
      <c r="Y92" s="45" t="n">
        <v>0.412567007323332</v>
      </c>
      <c r="Z92" s="46" t="n">
        <v>13562.24</v>
      </c>
      <c r="AA92" s="73" t="n">
        <v>7.06420186005168</v>
      </c>
      <c r="AB92" s="40" t="n">
        <v>5.69455806178021</v>
      </c>
      <c r="AC92" s="75" t="n">
        <v>2162.6</v>
      </c>
      <c r="AD92" s="40" t="n">
        <v>7.83614650078536</v>
      </c>
      <c r="AE92" s="40" t="n">
        <v>6.49961746365906</v>
      </c>
      <c r="AF92" s="75" t="n">
        <v>2732.98</v>
      </c>
      <c r="AG92" s="40" t="n">
        <v>23.8143993621224</v>
      </c>
      <c r="AH92" s="40" t="n">
        <v>20.2148513005235</v>
      </c>
      <c r="AI92" s="75" t="n">
        <v>8666.66</v>
      </c>
      <c r="AJ92" s="45" t="n">
        <v>2.50797788664659</v>
      </c>
      <c r="AK92" s="48" t="n">
        <v>1.71595407829753</v>
      </c>
      <c r="AL92" s="46" t="n">
        <v>47688.52</v>
      </c>
      <c r="AM92" s="47" t="n">
        <v>9.29456636281422</v>
      </c>
      <c r="AN92" s="45" t="n">
        <v>7.93251179347723</v>
      </c>
      <c r="AO92" s="46" t="n">
        <v>3496.66</v>
      </c>
      <c r="AP92" s="47" t="n">
        <v>-9.36082410090778</v>
      </c>
      <c r="AQ92" s="51" t="n">
        <v>-9.34742987807249</v>
      </c>
    </row>
    <row r="93" s="16" customFormat="true" ht="17.1" hidden="true" customHeight="true" outlineLevel="1" collapsed="false">
      <c r="B93" s="35"/>
      <c r="C93" s="109" t="s">
        <v>48</v>
      </c>
      <c r="D93" s="37"/>
      <c r="E93" s="71" t="n">
        <v>377823.51</v>
      </c>
      <c r="F93" s="47" t="n">
        <v>19.2859522474184</v>
      </c>
      <c r="G93" s="48" t="n">
        <v>17.724465623289</v>
      </c>
      <c r="H93" s="46" t="n">
        <v>75686.53</v>
      </c>
      <c r="I93" s="73" t="n">
        <v>20.3066187092442</v>
      </c>
      <c r="J93" s="40" t="n">
        <v>20.1131963166723</v>
      </c>
      <c r="K93" s="75" t="n">
        <v>13985.01</v>
      </c>
      <c r="L93" s="40" t="n">
        <v>12.584861231308</v>
      </c>
      <c r="M93" s="40" t="n">
        <v>12.2730370570388</v>
      </c>
      <c r="N93" s="75" t="n">
        <v>53536.75</v>
      </c>
      <c r="O93" s="40" t="n">
        <v>18.4755384281055</v>
      </c>
      <c r="P93" s="40" t="n">
        <v>18.3241344016384</v>
      </c>
      <c r="Q93" s="75" t="n">
        <v>8164.77</v>
      </c>
      <c r="R93" s="45" t="n">
        <v>54.0060623322437</v>
      </c>
      <c r="S93" s="45" t="n">
        <v>53.7250197268704</v>
      </c>
      <c r="T93" s="46" t="n">
        <v>29210.2</v>
      </c>
      <c r="U93" s="47" t="n">
        <v>37.3819257230256</v>
      </c>
      <c r="V93" s="48" t="n">
        <v>37.2970237214462</v>
      </c>
      <c r="W93" s="46" t="n">
        <v>172387.54</v>
      </c>
      <c r="X93" s="47" t="n">
        <v>7.87861827038927</v>
      </c>
      <c r="Y93" s="48" t="n">
        <v>5.95679539027334</v>
      </c>
      <c r="Z93" s="78" t="n">
        <v>21349</v>
      </c>
      <c r="AA93" s="73" t="n">
        <v>34.1792995952435</v>
      </c>
      <c r="AB93" s="40" t="n">
        <v>31.2009266140357</v>
      </c>
      <c r="AC93" s="75" t="n">
        <v>3836.53</v>
      </c>
      <c r="AD93" s="40" t="n">
        <v>51.8930560889378</v>
      </c>
      <c r="AE93" s="40" t="n">
        <v>49.9334104579373</v>
      </c>
      <c r="AF93" s="75" t="n">
        <v>4789.07</v>
      </c>
      <c r="AG93" s="40" t="n">
        <v>46.0327189010353</v>
      </c>
      <c r="AH93" s="40" t="n">
        <v>37.6966237075513</v>
      </c>
      <c r="AI93" s="75" t="n">
        <v>12723.4</v>
      </c>
      <c r="AJ93" s="45" t="n">
        <v>25.9051965555527</v>
      </c>
      <c r="AK93" s="48" t="n">
        <v>24.4160055924446</v>
      </c>
      <c r="AL93" s="46" t="n">
        <v>74813.15</v>
      </c>
      <c r="AM93" s="47" t="n">
        <v>43.3148021042118</v>
      </c>
      <c r="AN93" s="48" t="n">
        <v>40.8785761074368</v>
      </c>
      <c r="AO93" s="78" t="n">
        <v>4377.09</v>
      </c>
      <c r="AP93" s="47" t="n">
        <v>-5.94548947307351</v>
      </c>
      <c r="AQ93" s="51" t="n">
        <v>-5.93255307168923</v>
      </c>
    </row>
    <row r="94" s="16" customFormat="true" ht="17.1" hidden="true" customHeight="true" outlineLevel="1" collapsed="false">
      <c r="B94" s="35"/>
      <c r="C94" s="109" t="s">
        <v>49</v>
      </c>
      <c r="D94" s="37"/>
      <c r="E94" s="121" t="n">
        <v>281177.18</v>
      </c>
      <c r="F94" s="47" t="n">
        <v>-5.46687854742307</v>
      </c>
      <c r="G94" s="48" t="n">
        <v>-6.68293887455531</v>
      </c>
      <c r="H94" s="46" t="n">
        <v>52104.74</v>
      </c>
      <c r="I94" s="73" t="n">
        <v>-8.9258687305928</v>
      </c>
      <c r="J94" s="40" t="n">
        <v>-8.92562828621611</v>
      </c>
      <c r="K94" s="75" t="n">
        <v>10897.55</v>
      </c>
      <c r="L94" s="40" t="n">
        <v>-5.54088268920557</v>
      </c>
      <c r="M94" s="40" t="n">
        <v>-5.40722345220799</v>
      </c>
      <c r="N94" s="75" t="n">
        <v>37082.09</v>
      </c>
      <c r="O94" s="40" t="n">
        <v>-9.1529158359494</v>
      </c>
      <c r="P94" s="40" t="n">
        <v>-9.17917049621048</v>
      </c>
      <c r="Q94" s="75" t="n">
        <v>4125.1</v>
      </c>
      <c r="R94" s="45" t="n">
        <v>-15.0588293434258</v>
      </c>
      <c r="S94" s="45" t="n">
        <v>-15.1179325833394</v>
      </c>
      <c r="T94" s="46" t="n">
        <v>17220.12</v>
      </c>
      <c r="U94" s="47" t="n">
        <v>-9.07136211417642</v>
      </c>
      <c r="V94" s="48" t="n">
        <v>-8.64890396982109</v>
      </c>
      <c r="W94" s="78" t="n">
        <v>152017.66</v>
      </c>
      <c r="X94" s="47" t="n">
        <v>-0.6479744475362</v>
      </c>
      <c r="Y94" s="45" t="n">
        <v>-2.5178747913651</v>
      </c>
      <c r="Z94" s="46" t="n">
        <v>12083.87</v>
      </c>
      <c r="AA94" s="73" t="n">
        <v>-14.4267294003008</v>
      </c>
      <c r="AB94" s="40" t="n">
        <v>-15.7882585493457</v>
      </c>
      <c r="AC94" s="75" t="n">
        <v>1826.24</v>
      </c>
      <c r="AD94" s="40" t="n">
        <v>-18.0168613472917</v>
      </c>
      <c r="AE94" s="40" t="n">
        <v>-19.4972758567724</v>
      </c>
      <c r="AF94" s="75" t="n">
        <v>1816.11</v>
      </c>
      <c r="AG94" s="40" t="n">
        <v>-21.3583908892113</v>
      </c>
      <c r="AH94" s="40" t="n">
        <v>-24.5357517966329</v>
      </c>
      <c r="AI94" s="75" t="n">
        <v>8441.52</v>
      </c>
      <c r="AJ94" s="45" t="n">
        <v>-11.9220796836444</v>
      </c>
      <c r="AK94" s="48" t="n">
        <v>-12.8191722779678</v>
      </c>
      <c r="AL94" s="46" t="n">
        <v>43859.87</v>
      </c>
      <c r="AM94" s="47" t="n">
        <v>-11.9263448240409</v>
      </c>
      <c r="AN94" s="48" t="n">
        <v>-13.2594460017119</v>
      </c>
      <c r="AO94" s="78" t="n">
        <v>3890.92</v>
      </c>
      <c r="AP94" s="47" t="n">
        <v>-10.7392665833152</v>
      </c>
      <c r="AQ94" s="51" t="n">
        <v>-10.7255448125221</v>
      </c>
    </row>
    <row r="95" s="16" customFormat="true" ht="17.1" hidden="true" customHeight="true" outlineLevel="1" collapsed="false">
      <c r="B95" s="35" t="n">
        <v>2014</v>
      </c>
      <c r="C95" s="109" t="s">
        <v>50</v>
      </c>
      <c r="D95" s="37"/>
      <c r="E95" s="121" t="n">
        <v>303770.5</v>
      </c>
      <c r="F95" s="47" t="n">
        <v>0.0230424366741318</v>
      </c>
      <c r="G95" s="48" t="n">
        <v>-1.05687233165986</v>
      </c>
      <c r="H95" s="46" t="n">
        <v>57627.33</v>
      </c>
      <c r="I95" s="73" t="n">
        <v>-2.07985033478415</v>
      </c>
      <c r="J95" s="40" t="n">
        <v>-1.93111287876964</v>
      </c>
      <c r="K95" s="75" t="n">
        <v>12426.98</v>
      </c>
      <c r="L95" s="40" t="n">
        <v>-1.2151187932438</v>
      </c>
      <c r="M95" s="40" t="n">
        <v>-0.885885284385452</v>
      </c>
      <c r="N95" s="75" t="n">
        <v>40079.07</v>
      </c>
      <c r="O95" s="40" t="n">
        <v>-1.49793946996404</v>
      </c>
      <c r="P95" s="40" t="n">
        <v>-1.39073115656248</v>
      </c>
      <c r="Q95" s="75" t="n">
        <v>5121.28</v>
      </c>
      <c r="R95" s="45" t="n">
        <v>-8.269284159808</v>
      </c>
      <c r="S95" s="45" t="n">
        <v>-8.21679799562217</v>
      </c>
      <c r="T95" s="46" t="n">
        <v>19815.51</v>
      </c>
      <c r="U95" s="47" t="n">
        <v>1.54561620178437</v>
      </c>
      <c r="V95" s="48" t="n">
        <v>2.13078280782395</v>
      </c>
      <c r="W95" s="78" t="n">
        <v>161413.4</v>
      </c>
      <c r="X95" s="47" t="n">
        <v>2.9973045533153</v>
      </c>
      <c r="Y95" s="45" t="n">
        <v>1.29758380592409</v>
      </c>
      <c r="Z95" s="46" t="n">
        <v>13285.72</v>
      </c>
      <c r="AA95" s="73" t="n">
        <v>-9.03176286684027</v>
      </c>
      <c r="AB95" s="40" t="n">
        <v>-10.1717697720972</v>
      </c>
      <c r="AC95" s="75" t="n">
        <v>2077.47</v>
      </c>
      <c r="AD95" s="40" t="n">
        <v>-12.5721211509084</v>
      </c>
      <c r="AE95" s="40" t="n">
        <v>-14.2239921536797</v>
      </c>
      <c r="AF95" s="75" t="n">
        <v>2078.09</v>
      </c>
      <c r="AG95" s="40" t="n">
        <v>-17.4007401018336</v>
      </c>
      <c r="AH95" s="40" t="n">
        <v>-19.2964446770012</v>
      </c>
      <c r="AI95" s="75" t="n">
        <v>9130.16</v>
      </c>
      <c r="AJ95" s="45" t="n">
        <v>-5.9978111155383</v>
      </c>
      <c r="AK95" s="48" t="n">
        <v>-6.81741310668616</v>
      </c>
      <c r="AL95" s="46" t="n">
        <v>47489.48</v>
      </c>
      <c r="AM95" s="47" t="n">
        <v>-4.10820767211392</v>
      </c>
      <c r="AN95" s="48" t="n">
        <v>-5.44122449263178</v>
      </c>
      <c r="AO95" s="78" t="n">
        <v>4139.06</v>
      </c>
      <c r="AP95" s="47" t="n">
        <v>-7.82239978976953</v>
      </c>
      <c r="AQ95" s="51" t="n">
        <v>-7.80802786879039</v>
      </c>
    </row>
    <row r="96" s="16" customFormat="true" ht="17.1" hidden="true" customHeight="true" outlineLevel="1" collapsed="false">
      <c r="B96" s="35"/>
      <c r="C96" s="109" t="s">
        <v>51</v>
      </c>
      <c r="D96" s="37"/>
      <c r="E96" s="121" t="n">
        <v>314082.59</v>
      </c>
      <c r="F96" s="47" t="n">
        <v>-0.975035371622425</v>
      </c>
      <c r="G96" s="48" t="n">
        <v>-1.91714328030724</v>
      </c>
      <c r="H96" s="46" t="n">
        <v>60654</v>
      </c>
      <c r="I96" s="73" t="n">
        <v>-4.20557943194892</v>
      </c>
      <c r="J96" s="40" t="n">
        <v>-4.00291565792472</v>
      </c>
      <c r="K96" s="75" t="n">
        <v>13714.69</v>
      </c>
      <c r="L96" s="40" t="n">
        <v>-6.00750038036469</v>
      </c>
      <c r="M96" s="40" t="n">
        <v>-5.6928809966204</v>
      </c>
      <c r="N96" s="75" t="n">
        <v>41271.71</v>
      </c>
      <c r="O96" s="40" t="n">
        <v>-3.22026104355987</v>
      </c>
      <c r="P96" s="40" t="n">
        <v>-3.04791160434441</v>
      </c>
      <c r="Q96" s="75" t="n">
        <v>5667.6</v>
      </c>
      <c r="R96" s="45" t="n">
        <v>-6.79193959796665</v>
      </c>
      <c r="S96" s="45" t="n">
        <v>-6.66199309214824</v>
      </c>
      <c r="T96" s="46" t="n">
        <v>19547.36</v>
      </c>
      <c r="U96" s="47" t="n">
        <v>-3.77911198030625</v>
      </c>
      <c r="V96" s="48" t="n">
        <v>-3.17177222028027</v>
      </c>
      <c r="W96" s="78" t="n">
        <v>165744.39</v>
      </c>
      <c r="X96" s="47" t="n">
        <v>1.74673909847311</v>
      </c>
      <c r="Y96" s="45" t="n">
        <v>0.228872442355851</v>
      </c>
      <c r="Z96" s="46" t="n">
        <v>14686.32</v>
      </c>
      <c r="AA96" s="73" t="n">
        <v>-7.95680594638974</v>
      </c>
      <c r="AB96" s="40" t="n">
        <v>-8.98522228296331</v>
      </c>
      <c r="AC96" s="75" t="n">
        <v>2249.82</v>
      </c>
      <c r="AD96" s="40" t="n">
        <v>-8.54799175646618</v>
      </c>
      <c r="AE96" s="40" t="n">
        <v>-9.99386979443378</v>
      </c>
      <c r="AF96" s="75" t="n">
        <v>2855.08</v>
      </c>
      <c r="AG96" s="40" t="n">
        <v>-10.313219555254</v>
      </c>
      <c r="AH96" s="40" t="n">
        <v>-11.9804678628208</v>
      </c>
      <c r="AI96" s="75" t="n">
        <v>9581.42</v>
      </c>
      <c r="AJ96" s="45" t="n">
        <v>-7.08835964469958</v>
      </c>
      <c r="AK96" s="48" t="n">
        <v>-7.8192946037872</v>
      </c>
      <c r="AL96" s="46" t="n">
        <v>49397.01</v>
      </c>
      <c r="AM96" s="47" t="n">
        <v>-2.06052153748118</v>
      </c>
      <c r="AN96" s="48" t="n">
        <v>-3.26743232898264</v>
      </c>
      <c r="AO96" s="78" t="n">
        <v>4053.51</v>
      </c>
      <c r="AP96" s="47" t="n">
        <v>-4.67039815620517</v>
      </c>
      <c r="AQ96" s="51" t="n">
        <v>-4.58108528007683</v>
      </c>
    </row>
    <row r="97" s="16" customFormat="true" ht="17.1" hidden="true" customHeight="true" outlineLevel="1" collapsed="false">
      <c r="B97" s="122" t="s">
        <v>43</v>
      </c>
      <c r="C97" s="109" t="s">
        <v>52</v>
      </c>
      <c r="D97" s="37"/>
      <c r="E97" s="121" t="n">
        <v>335138.15</v>
      </c>
      <c r="F97" s="47" t="n">
        <v>0.488580972207942</v>
      </c>
      <c r="G97" s="48" t="n">
        <v>-0.219609975655317</v>
      </c>
      <c r="H97" s="46" t="n">
        <v>61103.69</v>
      </c>
      <c r="I97" s="73" t="n">
        <v>-1.55098585658278</v>
      </c>
      <c r="J97" s="40" t="n">
        <v>-1.18358116220401</v>
      </c>
      <c r="K97" s="75" t="n">
        <v>12129.37</v>
      </c>
      <c r="L97" s="40" t="n">
        <v>-0.709964718690898</v>
      </c>
      <c r="M97" s="40" t="n">
        <v>0.0305813692331469</v>
      </c>
      <c r="N97" s="75" t="n">
        <v>42855.88</v>
      </c>
      <c r="O97" s="40" t="n">
        <v>-1.60374226426826</v>
      </c>
      <c r="P97" s="40" t="n">
        <v>-1.3358036662511</v>
      </c>
      <c r="Q97" s="75" t="n">
        <v>6118.44</v>
      </c>
      <c r="R97" s="45" t="n">
        <v>-2.81788797382403</v>
      </c>
      <c r="S97" s="45" t="n">
        <v>-2.4734405317657</v>
      </c>
      <c r="T97" s="46" t="n">
        <v>20773.08</v>
      </c>
      <c r="U97" s="47" t="n">
        <v>0.819736577723546</v>
      </c>
      <c r="V97" s="48" t="n">
        <v>1.53065350127248</v>
      </c>
      <c r="W97" s="78" t="n">
        <v>181473.31</v>
      </c>
      <c r="X97" s="47" t="n">
        <v>1.42816773220098</v>
      </c>
      <c r="Y97" s="45" t="n">
        <v>0.12480564644784</v>
      </c>
      <c r="Z97" s="46" t="n">
        <v>15635.03</v>
      </c>
      <c r="AA97" s="73" t="n">
        <v>-2.62819299198358</v>
      </c>
      <c r="AB97" s="40" t="n">
        <v>-3.02836461788446</v>
      </c>
      <c r="AC97" s="75" t="n">
        <v>2619.24</v>
      </c>
      <c r="AD97" s="40" t="n">
        <v>-5.1189074640923</v>
      </c>
      <c r="AE97" s="40" t="n">
        <v>-5.39183146469031</v>
      </c>
      <c r="AF97" s="75" t="n">
        <v>3066.78</v>
      </c>
      <c r="AG97" s="40" t="n">
        <v>2.50960992078082</v>
      </c>
      <c r="AH97" s="40" t="n">
        <v>1.34441580091891</v>
      </c>
      <c r="AI97" s="75" t="n">
        <v>9949.01</v>
      </c>
      <c r="AJ97" s="45" t="n">
        <v>-3.45256914502868</v>
      </c>
      <c r="AK97" s="48" t="n">
        <v>-3.6667918064713</v>
      </c>
      <c r="AL97" s="46" t="n">
        <v>51662.9</v>
      </c>
      <c r="AM97" s="47" t="n">
        <v>0.734957338235006</v>
      </c>
      <c r="AN97" s="48" t="n">
        <v>0.068098868737394</v>
      </c>
      <c r="AO97" s="78" t="n">
        <v>4490.14</v>
      </c>
      <c r="AP97" s="47" t="n">
        <v>-1.90010727292986</v>
      </c>
      <c r="AQ97" s="51" t="n">
        <v>-1.82846973065983</v>
      </c>
    </row>
    <row r="98" s="16" customFormat="true" ht="17.1" hidden="true" customHeight="true" outlineLevel="1" collapsed="false">
      <c r="B98" s="35"/>
      <c r="C98" s="109" t="s">
        <v>53</v>
      </c>
      <c r="D98" s="37"/>
      <c r="E98" s="121" t="n">
        <v>311047.62</v>
      </c>
      <c r="F98" s="47" t="n">
        <v>2.42451431705129</v>
      </c>
      <c r="G98" s="48" t="n">
        <v>1.41526868501201</v>
      </c>
      <c r="H98" s="46" t="n">
        <v>46412.28</v>
      </c>
      <c r="I98" s="73" t="n">
        <v>-0.455253821270944</v>
      </c>
      <c r="J98" s="40" t="n">
        <v>-0.288067326003997</v>
      </c>
      <c r="K98" s="75" t="n">
        <v>8840.9</v>
      </c>
      <c r="L98" s="40" t="n">
        <v>-3.23050249342167</v>
      </c>
      <c r="M98" s="40" t="n">
        <v>-2.9619132092603</v>
      </c>
      <c r="N98" s="75" t="n">
        <v>32711.66</v>
      </c>
      <c r="O98" s="40" t="n">
        <v>-0.0101176922980528</v>
      </c>
      <c r="P98" s="40" t="n">
        <v>0.120002309153946</v>
      </c>
      <c r="Q98" s="75" t="n">
        <v>4859.72</v>
      </c>
      <c r="R98" s="45" t="n">
        <v>1.80558203258386</v>
      </c>
      <c r="S98" s="45" t="n">
        <v>2.01460334333041</v>
      </c>
      <c r="T98" s="46" t="n">
        <v>17538.3</v>
      </c>
      <c r="U98" s="47" t="n">
        <v>3.26098476016871</v>
      </c>
      <c r="V98" s="48" t="n">
        <v>3.93141865179626</v>
      </c>
      <c r="W98" s="78" t="n">
        <v>177028.33</v>
      </c>
      <c r="X98" s="47" t="n">
        <v>3.4071285059629</v>
      </c>
      <c r="Y98" s="45" t="n">
        <v>1.88433108460842</v>
      </c>
      <c r="Z98" s="46" t="n">
        <v>13845.48</v>
      </c>
      <c r="AA98" s="73" t="n">
        <v>-3.33953977392918</v>
      </c>
      <c r="AB98" s="40" t="n">
        <v>-4.1880429457928</v>
      </c>
      <c r="AC98" s="75" t="n">
        <v>2156.56</v>
      </c>
      <c r="AD98" s="40" t="n">
        <v>-8.91482199499077</v>
      </c>
      <c r="AE98" s="40" t="n">
        <v>-9.7205511023742</v>
      </c>
      <c r="AF98" s="75" t="n">
        <v>2564.77</v>
      </c>
      <c r="AG98" s="40" t="n">
        <v>-2.63756287368321</v>
      </c>
      <c r="AH98" s="40" t="n">
        <v>-5.06619008787239</v>
      </c>
      <c r="AI98" s="75" t="n">
        <v>9124.15</v>
      </c>
      <c r="AJ98" s="45" t="n">
        <v>-2.12187364231733</v>
      </c>
      <c r="AK98" s="48" t="n">
        <v>-2.52967387878292</v>
      </c>
      <c r="AL98" s="46" t="n">
        <v>51748.02</v>
      </c>
      <c r="AM98" s="47" t="n">
        <v>3.73781134311626</v>
      </c>
      <c r="AN98" s="48" t="n">
        <v>2.68713781627447</v>
      </c>
      <c r="AO98" s="78" t="n">
        <v>4475.21</v>
      </c>
      <c r="AP98" s="47" t="n">
        <v>-4.23220300536275</v>
      </c>
      <c r="AQ98" s="51" t="n">
        <v>-4.1589836831634</v>
      </c>
    </row>
    <row r="99" s="16" customFormat="true" ht="17.1" hidden="true" customHeight="true" outlineLevel="1" collapsed="false">
      <c r="B99" s="35"/>
      <c r="C99" s="109" t="s">
        <v>54</v>
      </c>
      <c r="D99" s="36"/>
      <c r="E99" s="121" t="n">
        <v>294118.43</v>
      </c>
      <c r="F99" s="47" t="n">
        <v>1.63561226919649</v>
      </c>
      <c r="G99" s="48" t="n">
        <v>0.656035207672773</v>
      </c>
      <c r="H99" s="46" t="n">
        <v>51315.13</v>
      </c>
      <c r="I99" s="73" t="n">
        <v>1.63068159424793</v>
      </c>
      <c r="J99" s="40" t="n">
        <v>1.48210948463145</v>
      </c>
      <c r="K99" s="75" t="n">
        <v>9433.82</v>
      </c>
      <c r="L99" s="40" t="n">
        <v>0.405290056983262</v>
      </c>
      <c r="M99" s="40" t="n">
        <v>0.183694349689972</v>
      </c>
      <c r="N99" s="75" t="n">
        <v>36989.11</v>
      </c>
      <c r="O99" s="40" t="n">
        <v>1.73198820551622</v>
      </c>
      <c r="P99" s="40" t="n">
        <v>1.60229531971684</v>
      </c>
      <c r="Q99" s="75" t="n">
        <v>4892.2</v>
      </c>
      <c r="R99" s="45" t="n">
        <v>3.28374846410762</v>
      </c>
      <c r="S99" s="45" t="n">
        <v>3.13496776382762</v>
      </c>
      <c r="T99" s="46" t="n">
        <v>19207.21</v>
      </c>
      <c r="U99" s="47" t="n">
        <v>2.83366366954813</v>
      </c>
      <c r="V99" s="48" t="n">
        <v>2.65471545286368</v>
      </c>
      <c r="W99" s="78" t="n">
        <v>158793.03</v>
      </c>
      <c r="X99" s="47" t="n">
        <v>2.05997958068089</v>
      </c>
      <c r="Y99" s="45" t="n">
        <v>0.569469906555796</v>
      </c>
      <c r="Z99" s="46" t="n">
        <v>12940.4</v>
      </c>
      <c r="AA99" s="73" t="n">
        <v>-2.37035047508107</v>
      </c>
      <c r="AB99" s="40" t="n">
        <v>-3.56728780036828</v>
      </c>
      <c r="AC99" s="75" t="n">
        <v>2071.75</v>
      </c>
      <c r="AD99" s="40" t="n">
        <v>-7.2942955843133</v>
      </c>
      <c r="AE99" s="40" t="n">
        <v>-8.21302836640879</v>
      </c>
      <c r="AF99" s="75" t="n">
        <v>2016.4</v>
      </c>
      <c r="AG99" s="40" t="n">
        <v>-5.68579393440476</v>
      </c>
      <c r="AH99" s="40" t="n">
        <v>-8.1767499483791</v>
      </c>
      <c r="AI99" s="75" t="n">
        <v>8852.25</v>
      </c>
      <c r="AJ99" s="45" t="n">
        <v>-0.333376117164647</v>
      </c>
      <c r="AK99" s="48" t="n">
        <v>-1.2832135342924</v>
      </c>
      <c r="AL99" s="46" t="n">
        <v>48121.07</v>
      </c>
      <c r="AM99" s="47" t="n">
        <v>1.46751403792507</v>
      </c>
      <c r="AN99" s="48" t="n">
        <v>0.936299194356167</v>
      </c>
      <c r="AO99" s="78" t="n">
        <v>3741.59</v>
      </c>
      <c r="AP99" s="47" t="n">
        <v>-5.22509606446008</v>
      </c>
      <c r="AQ99" s="51" t="n">
        <v>-5.14628896792823</v>
      </c>
    </row>
    <row r="100" s="16" customFormat="true" ht="17.1" hidden="true" customHeight="true" outlineLevel="1" collapsed="false">
      <c r="B100" s="35"/>
      <c r="C100" s="123" t="s">
        <v>55</v>
      </c>
      <c r="D100" s="36"/>
      <c r="E100" s="121" t="n">
        <v>308111.03</v>
      </c>
      <c r="F100" s="47" t="n">
        <v>0.960932794505467</v>
      </c>
      <c r="G100" s="48" t="n">
        <v>0.0978595406887877</v>
      </c>
      <c r="H100" s="46" t="n">
        <v>59796.76</v>
      </c>
      <c r="I100" s="73" t="n">
        <v>-1.74074550607983</v>
      </c>
      <c r="J100" s="40" t="n">
        <v>-1.79856002269148</v>
      </c>
      <c r="K100" s="75" t="n">
        <v>12407.86</v>
      </c>
      <c r="L100" s="40" t="n">
        <v>-3.11385343852876</v>
      </c>
      <c r="M100" s="40" t="n">
        <v>-3.46572949299041</v>
      </c>
      <c r="N100" s="75" t="n">
        <v>41895.15</v>
      </c>
      <c r="O100" s="40" t="n">
        <v>-0.652261394951552</v>
      </c>
      <c r="P100" s="40" t="n">
        <v>-0.576754248485358</v>
      </c>
      <c r="Q100" s="75" t="n">
        <v>5493.75</v>
      </c>
      <c r="R100" s="45" t="n">
        <v>-6.55711773250374</v>
      </c>
      <c r="S100" s="45" t="n">
        <v>-6.91729528667293</v>
      </c>
      <c r="T100" s="46" t="n">
        <v>18506</v>
      </c>
      <c r="U100" s="47" t="n">
        <v>1.37113415050321</v>
      </c>
      <c r="V100" s="48" t="n">
        <v>1.18673001603868</v>
      </c>
      <c r="W100" s="78" t="n">
        <v>162905.7</v>
      </c>
      <c r="X100" s="47" t="n">
        <v>2.28533483053563</v>
      </c>
      <c r="Y100" s="45" t="n">
        <v>1.01462670753901</v>
      </c>
      <c r="Z100" s="46" t="n">
        <v>13866.93</v>
      </c>
      <c r="AA100" s="73" t="n">
        <v>-4.35755708090093</v>
      </c>
      <c r="AB100" s="40" t="n">
        <v>-6.36189519903806</v>
      </c>
      <c r="AC100" s="75" t="n">
        <v>2483.83</v>
      </c>
      <c r="AD100" s="40" t="n">
        <v>-13.4885583922538</v>
      </c>
      <c r="AE100" s="40" t="n">
        <v>-14.903379788266</v>
      </c>
      <c r="AF100" s="75" t="n">
        <v>2370.07</v>
      </c>
      <c r="AG100" s="40" t="n">
        <v>2.51389519669543</v>
      </c>
      <c r="AH100" s="40" t="n">
        <v>-5.80291273932893</v>
      </c>
      <c r="AI100" s="75" t="n">
        <v>9013.03</v>
      </c>
      <c r="AJ100" s="45" t="n">
        <v>-3.2487196304721</v>
      </c>
      <c r="AK100" s="48" t="n">
        <v>-3.85497652054345</v>
      </c>
      <c r="AL100" s="46" t="n">
        <v>49366.83</v>
      </c>
      <c r="AM100" s="47" t="n">
        <v>2.01798624187649</v>
      </c>
      <c r="AN100" s="48" t="n">
        <v>1.52345885573565</v>
      </c>
      <c r="AO100" s="78" t="n">
        <v>3668.81</v>
      </c>
      <c r="AP100" s="47" t="n">
        <v>-6.20908098545641</v>
      </c>
      <c r="AQ100" s="51" t="n">
        <v>-6.13133083447403</v>
      </c>
    </row>
    <row r="101" s="16" customFormat="true" ht="17.1" hidden="true" customHeight="true" outlineLevel="1" collapsed="false">
      <c r="B101" s="91"/>
      <c r="C101" s="123" t="s">
        <v>56</v>
      </c>
      <c r="D101" s="37"/>
      <c r="E101" s="121" t="n">
        <v>335069.41</v>
      </c>
      <c r="F101" s="47" t="n">
        <v>1.64933904453943</v>
      </c>
      <c r="G101" s="48" t="n">
        <v>1.10786742061435</v>
      </c>
      <c r="H101" s="46" t="n">
        <v>67653.93</v>
      </c>
      <c r="I101" s="73" t="n">
        <v>-2.593721640978</v>
      </c>
      <c r="J101" s="40" t="n">
        <v>-2.48811683081894</v>
      </c>
      <c r="K101" s="75" t="n">
        <v>15718.64</v>
      </c>
      <c r="L101" s="40" t="n">
        <v>-3.10175196340727</v>
      </c>
      <c r="M101" s="40" t="n">
        <v>-3.34411194073726</v>
      </c>
      <c r="N101" s="75" t="n">
        <v>45878.75</v>
      </c>
      <c r="O101" s="40" t="n">
        <v>-2.10576492837075</v>
      </c>
      <c r="P101" s="40" t="n">
        <v>-1.83086596753495</v>
      </c>
      <c r="Q101" s="75" t="n">
        <v>6056.54</v>
      </c>
      <c r="R101" s="45" t="n">
        <v>-4.89071887788593</v>
      </c>
      <c r="S101" s="45" t="n">
        <v>-5.13150344601453</v>
      </c>
      <c r="T101" s="46" t="n">
        <v>20529.1</v>
      </c>
      <c r="U101" s="47" t="n">
        <v>6.6246243563548</v>
      </c>
      <c r="V101" s="48" t="n">
        <v>6.48736969278025</v>
      </c>
      <c r="W101" s="46" t="n">
        <v>172566</v>
      </c>
      <c r="X101" s="47" t="n">
        <v>2.88134049201041</v>
      </c>
      <c r="Y101" s="48" t="n">
        <v>1.95280557072334</v>
      </c>
      <c r="Z101" s="78" t="n">
        <v>15736.62</v>
      </c>
      <c r="AA101" s="73" t="n">
        <v>-5.70810209679759</v>
      </c>
      <c r="AB101" s="40" t="n">
        <v>-6.70554234339271</v>
      </c>
      <c r="AC101" s="75" t="n">
        <v>2815.01</v>
      </c>
      <c r="AD101" s="40" t="n">
        <v>-8.14878864507709</v>
      </c>
      <c r="AE101" s="40" t="n">
        <v>-9.19225976931053</v>
      </c>
      <c r="AF101" s="75" t="n">
        <v>3021.13</v>
      </c>
      <c r="AG101" s="40" t="n">
        <v>-12.2672466865686</v>
      </c>
      <c r="AH101" s="40" t="n">
        <v>-14.6944552852159</v>
      </c>
      <c r="AI101" s="75" t="n">
        <v>9900.48</v>
      </c>
      <c r="AJ101" s="45" t="n">
        <v>-2.75485097166768</v>
      </c>
      <c r="AK101" s="45" t="n">
        <v>-3.24153082835825</v>
      </c>
      <c r="AL101" s="46" t="n">
        <v>54487</v>
      </c>
      <c r="AM101" s="47" t="n">
        <v>4.11372160265617</v>
      </c>
      <c r="AN101" s="45" t="n">
        <v>3.93656471594581</v>
      </c>
      <c r="AO101" s="46" t="n">
        <v>4096.76</v>
      </c>
      <c r="AP101" s="47" t="n">
        <v>-1.69034363601459</v>
      </c>
      <c r="AQ101" s="51" t="n">
        <v>-1.61432091412543</v>
      </c>
    </row>
    <row r="102" s="16" customFormat="true" ht="17.1" hidden="true" customHeight="true" outlineLevel="1" collapsed="false">
      <c r="B102" s="54"/>
      <c r="C102" s="124" t="s">
        <v>57</v>
      </c>
      <c r="D102" s="56"/>
      <c r="E102" s="125" t="n">
        <v>418989.95</v>
      </c>
      <c r="F102" s="66" t="n">
        <v>0.734598731108079</v>
      </c>
      <c r="G102" s="67" t="n">
        <v>0.299180320811843</v>
      </c>
      <c r="H102" s="65" t="n">
        <v>73867.42</v>
      </c>
      <c r="I102" s="83" t="n">
        <v>-1.66454577537492</v>
      </c>
      <c r="J102" s="59" t="n">
        <v>-1.54290457764866</v>
      </c>
      <c r="K102" s="85" t="n">
        <v>17964.85</v>
      </c>
      <c r="L102" s="59" t="n">
        <v>-3.04515764130888</v>
      </c>
      <c r="M102" s="59" t="n">
        <v>-3.251277337848</v>
      </c>
      <c r="N102" s="85" t="n">
        <v>48959.41</v>
      </c>
      <c r="O102" s="59" t="n">
        <v>-1.0402420985866</v>
      </c>
      <c r="P102" s="59" t="n">
        <v>-0.7313964791893</v>
      </c>
      <c r="Q102" s="85" t="n">
        <v>6943.16</v>
      </c>
      <c r="R102" s="64" t="n">
        <v>-2.41024141769647</v>
      </c>
      <c r="S102" s="64" t="n">
        <v>-2.7232131515882</v>
      </c>
      <c r="T102" s="65" t="n">
        <v>26847.63</v>
      </c>
      <c r="U102" s="66" t="n">
        <v>0.974670233123518</v>
      </c>
      <c r="V102" s="67" t="n">
        <v>0.917980292595843</v>
      </c>
      <c r="W102" s="88" t="n">
        <v>224180.57</v>
      </c>
      <c r="X102" s="66" t="n">
        <v>1.63903715300495</v>
      </c>
      <c r="Y102" s="64" t="n">
        <v>0.894438386390235</v>
      </c>
      <c r="Z102" s="65" t="n">
        <v>19227.63</v>
      </c>
      <c r="AA102" s="83" t="n">
        <v>-6.2863167006378</v>
      </c>
      <c r="AB102" s="59" t="n">
        <v>-6.99545849404761</v>
      </c>
      <c r="AC102" s="85" t="n">
        <v>3043.19</v>
      </c>
      <c r="AD102" s="59" t="n">
        <v>-10.2044248779883</v>
      </c>
      <c r="AE102" s="59" t="n">
        <v>-10.462125046994</v>
      </c>
      <c r="AF102" s="85" t="n">
        <v>3846.04</v>
      </c>
      <c r="AG102" s="59" t="n">
        <v>-1.74411326645054</v>
      </c>
      <c r="AH102" s="59" t="n">
        <v>-4.95738862294191</v>
      </c>
      <c r="AI102" s="85" t="n">
        <v>12338.4</v>
      </c>
      <c r="AJ102" s="64" t="n">
        <v>-6.62694139361848</v>
      </c>
      <c r="AK102" s="67" t="n">
        <v>-6.70844760985216</v>
      </c>
      <c r="AL102" s="65" t="n">
        <v>70434.89</v>
      </c>
      <c r="AM102" s="66" t="n">
        <v>2.91074096861448</v>
      </c>
      <c r="AN102" s="64" t="n">
        <v>2.79817813551178</v>
      </c>
      <c r="AO102" s="65" t="n">
        <v>4431.81</v>
      </c>
      <c r="AP102" s="66" t="n">
        <v>-5.76010751293408</v>
      </c>
      <c r="AQ102" s="70" t="n">
        <v>-5.68951538250371</v>
      </c>
    </row>
    <row r="103" s="16" customFormat="true" ht="17.1" hidden="true" customHeight="true" outlineLevel="1" collapsed="false">
      <c r="B103" s="35"/>
      <c r="C103" s="109" t="s">
        <v>46</v>
      </c>
      <c r="D103" s="36"/>
      <c r="E103" s="121" t="n">
        <v>334923.55</v>
      </c>
      <c r="F103" s="47" t="n">
        <v>0.56583144243929</v>
      </c>
      <c r="G103" s="48" t="n">
        <v>0.168030614477388</v>
      </c>
      <c r="H103" s="46" t="n">
        <v>71009.17</v>
      </c>
      <c r="I103" s="73" t="n">
        <v>-5.07282781204815</v>
      </c>
      <c r="J103" s="40" t="n">
        <v>-4.91220859403644</v>
      </c>
      <c r="K103" s="75" t="n">
        <v>15765.17</v>
      </c>
      <c r="L103" s="40" t="n">
        <v>-5.48697215058134</v>
      </c>
      <c r="M103" s="40" t="n">
        <v>-5.55231848734179</v>
      </c>
      <c r="N103" s="75" t="n">
        <v>49771.05</v>
      </c>
      <c r="O103" s="40" t="n">
        <v>-4.52619172854014</v>
      </c>
      <c r="P103" s="40" t="n">
        <v>-4.28630525740262</v>
      </c>
      <c r="Q103" s="75" t="n">
        <v>5472.95</v>
      </c>
      <c r="R103" s="45" t="n">
        <v>-8.67518572162781</v>
      </c>
      <c r="S103" s="45" t="n">
        <v>-8.57894842922792</v>
      </c>
      <c r="T103" s="46" t="n">
        <v>23613.3</v>
      </c>
      <c r="U103" s="47" t="n">
        <v>2.57776966885173</v>
      </c>
      <c r="V103" s="48" t="n">
        <v>2.55961925222582</v>
      </c>
      <c r="W103" s="78" t="n">
        <v>170766.74</v>
      </c>
      <c r="X103" s="47" t="n">
        <v>3.01405565157529</v>
      </c>
      <c r="Y103" s="45" t="n">
        <v>2.21428402883576</v>
      </c>
      <c r="Z103" s="46" t="n">
        <v>14355.5</v>
      </c>
      <c r="AA103" s="73" t="n">
        <v>-7.12231542375787</v>
      </c>
      <c r="AB103" s="40" t="n">
        <v>-7.84576607846547</v>
      </c>
      <c r="AC103" s="75" t="n">
        <v>2095.07</v>
      </c>
      <c r="AD103" s="40" t="n">
        <v>-15.9942420888868</v>
      </c>
      <c r="AE103" s="40" t="n">
        <v>-16.1769433549797</v>
      </c>
      <c r="AF103" s="75" t="n">
        <v>2815.97</v>
      </c>
      <c r="AG103" s="40" t="n">
        <v>-10.0337696443804</v>
      </c>
      <c r="AH103" s="40" t="n">
        <v>-13.2381937174456</v>
      </c>
      <c r="AI103" s="75" t="n">
        <v>9444.46</v>
      </c>
      <c r="AJ103" s="45" t="n">
        <v>-3.94513626433532</v>
      </c>
      <c r="AK103" s="48" t="n">
        <v>-3.99622885011731</v>
      </c>
      <c r="AL103" s="46" t="n">
        <v>51195.25</v>
      </c>
      <c r="AM103" s="47" t="n">
        <v>2.91865796896514</v>
      </c>
      <c r="AN103" s="48" t="n">
        <v>2.97828183665736</v>
      </c>
      <c r="AO103" s="78" t="n">
        <v>3983.59</v>
      </c>
      <c r="AP103" s="47" t="n">
        <v>-6.16425771680549</v>
      </c>
      <c r="AQ103" s="51" t="n">
        <v>-6.09723613648417</v>
      </c>
    </row>
    <row r="104" s="16" customFormat="true" ht="17.1" hidden="true" customHeight="true" outlineLevel="1" collapsed="false">
      <c r="B104" s="35"/>
      <c r="C104" s="109" t="s">
        <v>47</v>
      </c>
      <c r="D104" s="36"/>
      <c r="E104" s="121" t="n">
        <v>289682.52</v>
      </c>
      <c r="F104" s="47" t="n">
        <v>1.0654553617151</v>
      </c>
      <c r="G104" s="48" t="n">
        <v>0.49541455641986</v>
      </c>
      <c r="H104" s="46" t="n">
        <v>47519.82</v>
      </c>
      <c r="I104" s="73" t="n">
        <v>-0.55230096101748</v>
      </c>
      <c r="J104" s="40" t="n">
        <v>-0.383526991517272</v>
      </c>
      <c r="K104" s="75" t="n">
        <v>9534.19</v>
      </c>
      <c r="L104" s="40" t="n">
        <v>-1.3382301047963</v>
      </c>
      <c r="M104" s="40" t="n">
        <v>-1.32358730905993</v>
      </c>
      <c r="N104" s="75" t="n">
        <v>33853.64</v>
      </c>
      <c r="O104" s="40" t="n">
        <v>1.16592775168631</v>
      </c>
      <c r="P104" s="40" t="n">
        <v>1.38353979540224</v>
      </c>
      <c r="Q104" s="75" t="n">
        <v>4131.99</v>
      </c>
      <c r="R104" s="45" t="n">
        <v>-11.2686128063839</v>
      </c>
      <c r="S104" s="45" t="n">
        <v>-11.1427441163691</v>
      </c>
      <c r="T104" s="46" t="n">
        <v>16834.4</v>
      </c>
      <c r="U104" s="47" t="n">
        <v>-2.65160233019948</v>
      </c>
      <c r="V104" s="48" t="n">
        <v>-2.69055435787237</v>
      </c>
      <c r="W104" s="78" t="n">
        <v>161370.97</v>
      </c>
      <c r="X104" s="47" t="n">
        <v>2.91218627421033</v>
      </c>
      <c r="Y104" s="45" t="n">
        <v>2.01110908543767</v>
      </c>
      <c r="Z104" s="46" t="n">
        <v>12332.79</v>
      </c>
      <c r="AA104" s="73" t="n">
        <v>-9.06524290972583</v>
      </c>
      <c r="AB104" s="40" t="n">
        <v>-9.8306766915059</v>
      </c>
      <c r="AC104" s="75" t="n">
        <v>1882.67</v>
      </c>
      <c r="AD104" s="40" t="n">
        <v>-12.9441413113845</v>
      </c>
      <c r="AE104" s="40" t="n">
        <v>-13.206716033812</v>
      </c>
      <c r="AF104" s="75" t="n">
        <v>2317.31</v>
      </c>
      <c r="AG104" s="40" t="n">
        <v>-15.2094051182226</v>
      </c>
      <c r="AH104" s="40" t="n">
        <v>-18.3309376849581</v>
      </c>
      <c r="AI104" s="75" t="n">
        <v>8132.81</v>
      </c>
      <c r="AJ104" s="45" t="n">
        <v>-6.15981243062494</v>
      </c>
      <c r="AK104" s="48" t="n">
        <v>-6.28897335745464</v>
      </c>
      <c r="AL104" s="46" t="n">
        <v>48217.44</v>
      </c>
      <c r="AM104" s="47" t="n">
        <v>1.10911389156132</v>
      </c>
      <c r="AN104" s="45" t="n">
        <v>0.729705969791866</v>
      </c>
      <c r="AO104" s="46" t="n">
        <v>3407.1</v>
      </c>
      <c r="AP104" s="47" t="n">
        <v>-2.5613013561513</v>
      </c>
      <c r="AQ104" s="51" t="n">
        <v>-2.4904697033874</v>
      </c>
    </row>
    <row r="105" s="16" customFormat="true" ht="17.1" hidden="true" customHeight="true" outlineLevel="1" collapsed="false">
      <c r="B105" s="35"/>
      <c r="C105" s="109" t="s">
        <v>48</v>
      </c>
      <c r="D105" s="37"/>
      <c r="E105" s="71" t="n">
        <v>327055.01</v>
      </c>
      <c r="F105" s="47" t="n">
        <v>-13.437093948971</v>
      </c>
      <c r="G105" s="48" t="n">
        <v>-13.9262882227221</v>
      </c>
      <c r="H105" s="46" t="n">
        <v>61303.15</v>
      </c>
      <c r="I105" s="73" t="n">
        <v>-19.0038835179787</v>
      </c>
      <c r="J105" s="40" t="n">
        <v>-18.903242084753</v>
      </c>
      <c r="K105" s="75" t="n">
        <v>11682.77</v>
      </c>
      <c r="L105" s="40" t="n">
        <v>-16.4621977388647</v>
      </c>
      <c r="M105" s="40" t="n">
        <v>-16.4539908581359</v>
      </c>
      <c r="N105" s="75" t="n">
        <v>44281.2</v>
      </c>
      <c r="O105" s="40" t="n">
        <v>-17.2882179063914</v>
      </c>
      <c r="P105" s="40" t="n">
        <v>-17.1415458329215</v>
      </c>
      <c r="Q105" s="75" t="n">
        <v>5339.18</v>
      </c>
      <c r="R105" s="45" t="n">
        <v>-34.6070985465604</v>
      </c>
      <c r="S105" s="45" t="n">
        <v>-34.6300964004599</v>
      </c>
      <c r="T105" s="46" t="n">
        <v>21624.08</v>
      </c>
      <c r="U105" s="47" t="n">
        <v>-25.9707910250529</v>
      </c>
      <c r="V105" s="48" t="n">
        <v>-25.9881037230229</v>
      </c>
      <c r="W105" s="46" t="n">
        <v>168490.53</v>
      </c>
      <c r="X105" s="47" t="n">
        <v>-2.26061001856631</v>
      </c>
      <c r="Y105" s="48" t="n">
        <v>-3.15123630572224</v>
      </c>
      <c r="Z105" s="78" t="n">
        <v>16030.47</v>
      </c>
      <c r="AA105" s="73" t="n">
        <v>-24.9123143941168</v>
      </c>
      <c r="AB105" s="40" t="n">
        <v>-25.5244789792015</v>
      </c>
      <c r="AC105" s="75" t="n">
        <v>2427.23</v>
      </c>
      <c r="AD105" s="40" t="n">
        <v>-36.733715101928</v>
      </c>
      <c r="AE105" s="40" t="n">
        <v>-36.9219770069355</v>
      </c>
      <c r="AF105" s="75" t="n">
        <v>3747.31</v>
      </c>
      <c r="AG105" s="40" t="n">
        <v>-21.7528664229172</v>
      </c>
      <c r="AH105" s="40" t="n">
        <v>-24.1887559703415</v>
      </c>
      <c r="AI105" s="75" t="n">
        <v>9855.93</v>
      </c>
      <c r="AJ105" s="45" t="n">
        <v>-22.5369791093576</v>
      </c>
      <c r="AK105" s="48" t="n">
        <v>-22.5747679071312</v>
      </c>
      <c r="AL105" s="46" t="n">
        <v>55649.81</v>
      </c>
      <c r="AM105" s="47" t="n">
        <v>-25.6149353422493</v>
      </c>
      <c r="AN105" s="48" t="n">
        <v>-25.9330829739043</v>
      </c>
      <c r="AO105" s="78" t="n">
        <v>3956.97</v>
      </c>
      <c r="AP105" s="47" t="n">
        <v>-9.59815768010253</v>
      </c>
      <c r="AQ105" s="51" t="n">
        <v>-9.53636176584898</v>
      </c>
    </row>
    <row r="106" s="16" customFormat="true" ht="17.1" hidden="true" customHeight="true" outlineLevel="1" collapsed="false">
      <c r="B106" s="35"/>
      <c r="C106" s="109" t="s">
        <v>49</v>
      </c>
      <c r="D106" s="37"/>
      <c r="E106" s="121" t="n">
        <v>310877.99</v>
      </c>
      <c r="F106" s="47" t="n">
        <v>10.5630229309505</v>
      </c>
      <c r="G106" s="48" t="n">
        <v>9.63895373357653</v>
      </c>
      <c r="H106" s="46" t="n">
        <v>57441.99</v>
      </c>
      <c r="I106" s="73" t="n">
        <v>10.2433099176774</v>
      </c>
      <c r="J106" s="40" t="n">
        <v>10.4668689952785</v>
      </c>
      <c r="K106" s="75" t="n">
        <v>11648.73</v>
      </c>
      <c r="L106" s="40" t="n">
        <v>6.89310900156457</v>
      </c>
      <c r="M106" s="40" t="n">
        <v>6.89007988525137</v>
      </c>
      <c r="N106" s="75" t="n">
        <v>40960.25</v>
      </c>
      <c r="O106" s="40" t="n">
        <v>10.4583101977262</v>
      </c>
      <c r="P106" s="40" t="n">
        <v>10.7660494218786</v>
      </c>
      <c r="Q106" s="75" t="n">
        <v>4833.01</v>
      </c>
      <c r="R106" s="45" t="n">
        <v>17.1610385202783</v>
      </c>
      <c r="S106" s="45" t="n">
        <v>17.2361251630362</v>
      </c>
      <c r="T106" s="46" t="n">
        <v>20628.22</v>
      </c>
      <c r="U106" s="47" t="n">
        <v>19.7913835675942</v>
      </c>
      <c r="V106" s="48" t="n">
        <v>19.8295365233136</v>
      </c>
      <c r="W106" s="78" t="n">
        <v>162104.96</v>
      </c>
      <c r="X106" s="47" t="n">
        <v>6.63561062576545</v>
      </c>
      <c r="Y106" s="45" t="n">
        <v>5.32124053839631</v>
      </c>
      <c r="Z106" s="46" t="n">
        <v>13952.48</v>
      </c>
      <c r="AA106" s="73" t="n">
        <v>15.4636718203688</v>
      </c>
      <c r="AB106" s="40" t="n">
        <v>14.3084311055023</v>
      </c>
      <c r="AC106" s="75" t="n">
        <v>2121.07</v>
      </c>
      <c r="AD106" s="40" t="n">
        <v>16.1440993516734</v>
      </c>
      <c r="AE106" s="40" t="n">
        <v>15.8224620395808</v>
      </c>
      <c r="AF106" s="75" t="n">
        <v>2546.32</v>
      </c>
      <c r="AG106" s="40" t="n">
        <v>40.2073662938919</v>
      </c>
      <c r="AH106" s="40" t="n">
        <v>34.285461620092</v>
      </c>
      <c r="AI106" s="75" t="n">
        <v>9285.09</v>
      </c>
      <c r="AJ106" s="45" t="n">
        <v>9.99310550706507</v>
      </c>
      <c r="AK106" s="48" t="n">
        <v>9.66142144227347</v>
      </c>
      <c r="AL106" s="46" t="n">
        <v>52867.1</v>
      </c>
      <c r="AM106" s="47" t="n">
        <v>20.5363809787854</v>
      </c>
      <c r="AN106" s="48" t="n">
        <v>19.1750770603253</v>
      </c>
      <c r="AO106" s="78" t="n">
        <v>3883.24</v>
      </c>
      <c r="AP106" s="47" t="n">
        <v>-0.197382624160866</v>
      </c>
      <c r="AQ106" s="51" t="n">
        <v>-0.126024268673447</v>
      </c>
    </row>
    <row r="107" s="16" customFormat="true" ht="17.1" hidden="true" customHeight="true" outlineLevel="1" collapsed="false">
      <c r="B107" s="35" t="n">
        <v>2015</v>
      </c>
      <c r="C107" s="109" t="s">
        <v>50</v>
      </c>
      <c r="D107" s="37"/>
      <c r="E107" s="121" t="n">
        <v>324801.9</v>
      </c>
      <c r="F107" s="47" t="n">
        <v>6.92345043379787</v>
      </c>
      <c r="G107" s="48" t="n">
        <v>5.98955516933435</v>
      </c>
      <c r="H107" s="46" t="n">
        <v>60107.3</v>
      </c>
      <c r="I107" s="73" t="n">
        <v>4.30346156936301</v>
      </c>
      <c r="J107" s="40" t="n">
        <v>4.53492943446318</v>
      </c>
      <c r="K107" s="75" t="n">
        <v>12958.8</v>
      </c>
      <c r="L107" s="40" t="n">
        <v>4.27955947462696</v>
      </c>
      <c r="M107" s="40" t="n">
        <v>4.21426006618597</v>
      </c>
      <c r="N107" s="75" t="n">
        <v>41646.67</v>
      </c>
      <c r="O107" s="40" t="n">
        <v>3.91126840018991</v>
      </c>
      <c r="P107" s="40" t="n">
        <v>4.2702138271151</v>
      </c>
      <c r="Q107" s="75" t="n">
        <v>5501.83</v>
      </c>
      <c r="R107" s="45" t="n">
        <v>7.43075949762559</v>
      </c>
      <c r="S107" s="45" t="n">
        <v>7.38052548776518</v>
      </c>
      <c r="T107" s="46" t="n">
        <v>21132.88</v>
      </c>
      <c r="U107" s="47" t="n">
        <v>6.64817610043849</v>
      </c>
      <c r="V107" s="48" t="n">
        <v>6.63946793987607</v>
      </c>
      <c r="W107" s="78" t="n">
        <v>170318.35</v>
      </c>
      <c r="X107" s="47" t="n">
        <v>5.51685919508542</v>
      </c>
      <c r="Y107" s="45" t="n">
        <v>4.21590998564045</v>
      </c>
      <c r="Z107" s="46" t="n">
        <v>14933.05</v>
      </c>
      <c r="AA107" s="73" t="n">
        <v>12.3992527315042</v>
      </c>
      <c r="AB107" s="40" t="n">
        <v>11.1885491323047</v>
      </c>
      <c r="AC107" s="75" t="n">
        <v>2363.63</v>
      </c>
      <c r="AD107" s="40" t="n">
        <v>13.7744468030826</v>
      </c>
      <c r="AE107" s="40" t="n">
        <v>13.5103475204998</v>
      </c>
      <c r="AF107" s="75" t="n">
        <v>2704.43</v>
      </c>
      <c r="AG107" s="40" t="n">
        <v>30.1401767969626</v>
      </c>
      <c r="AH107" s="40" t="n">
        <v>24.1801094802112</v>
      </c>
      <c r="AI107" s="75" t="n">
        <v>9864.99</v>
      </c>
      <c r="AJ107" s="45" t="n">
        <v>8.04838031315991</v>
      </c>
      <c r="AK107" s="48" t="n">
        <v>7.70085618968031</v>
      </c>
      <c r="AL107" s="46" t="n">
        <v>54184.95</v>
      </c>
      <c r="AM107" s="47" t="n">
        <v>14.0988488397851</v>
      </c>
      <c r="AN107" s="48" t="n">
        <v>12.6106205506015</v>
      </c>
      <c r="AO107" s="78" t="n">
        <v>4125.37</v>
      </c>
      <c r="AP107" s="47" t="n">
        <v>-0.330751426652427</v>
      </c>
      <c r="AQ107" s="51" t="n">
        <v>-0.314374223730056</v>
      </c>
    </row>
    <row r="108" s="16" customFormat="true" ht="17.1" hidden="true" customHeight="true" outlineLevel="1" collapsed="false">
      <c r="B108" s="35"/>
      <c r="C108" s="109" t="s">
        <v>51</v>
      </c>
      <c r="D108" s="37"/>
      <c r="E108" s="121" t="n">
        <v>315421.79</v>
      </c>
      <c r="F108" s="47" t="n">
        <v>0.42638466525635</v>
      </c>
      <c r="G108" s="48" t="n">
        <v>-0.409015414348062</v>
      </c>
      <c r="H108" s="46" t="n">
        <v>54739.41</v>
      </c>
      <c r="I108" s="73" t="n">
        <v>-9.75136017410229</v>
      </c>
      <c r="J108" s="40" t="n">
        <v>-9.50842180619043</v>
      </c>
      <c r="K108" s="75" t="n">
        <v>12183.15</v>
      </c>
      <c r="L108" s="40" t="n">
        <v>-11.1671499683916</v>
      </c>
      <c r="M108" s="40" t="n">
        <v>-11.1273262485656</v>
      </c>
      <c r="N108" s="75" t="n">
        <v>37502.99</v>
      </c>
      <c r="O108" s="40" t="n">
        <v>-9.13148498087431</v>
      </c>
      <c r="P108" s="40" t="n">
        <v>-8.79074050358879</v>
      </c>
      <c r="Q108" s="75" t="n">
        <v>5053.27</v>
      </c>
      <c r="R108" s="45" t="n">
        <v>-10.8393323452608</v>
      </c>
      <c r="S108" s="45" t="n">
        <v>-10.8137597734736</v>
      </c>
      <c r="T108" s="46" t="n">
        <v>19403.72</v>
      </c>
      <c r="U108" s="47" t="n">
        <v>-0.734830688133854</v>
      </c>
      <c r="V108" s="48" t="n">
        <v>-0.652610029445228</v>
      </c>
      <c r="W108" s="78" t="n">
        <v>169716.47</v>
      </c>
      <c r="X108" s="47" t="n">
        <v>2.39650946858593</v>
      </c>
      <c r="Y108" s="45" t="n">
        <v>1.28415549753464</v>
      </c>
      <c r="Z108" s="46" t="n">
        <v>14438.69</v>
      </c>
      <c r="AA108" s="73" t="n">
        <v>-1.68612695351865</v>
      </c>
      <c r="AB108" s="40" t="n">
        <v>-2.68321094017281</v>
      </c>
      <c r="AC108" s="75" t="n">
        <v>2091.5</v>
      </c>
      <c r="AD108" s="40" t="n">
        <v>-7.03700740503685</v>
      </c>
      <c r="AE108" s="40" t="n">
        <v>-7.21182538056597</v>
      </c>
      <c r="AF108" s="75" t="n">
        <v>3049.51</v>
      </c>
      <c r="AG108" s="40" t="n">
        <v>6.80996679602673</v>
      </c>
      <c r="AH108" s="40" t="n">
        <v>2.48775717004381</v>
      </c>
      <c r="AI108" s="75" t="n">
        <v>9297.68</v>
      </c>
      <c r="AJ108" s="45" t="n">
        <v>-2.96135645864601</v>
      </c>
      <c r="AK108" s="48" t="n">
        <v>-3.15411394734905</v>
      </c>
      <c r="AL108" s="46" t="n">
        <v>53221.78</v>
      </c>
      <c r="AM108" s="47" t="n">
        <v>7.74291804301515</v>
      </c>
      <c r="AN108" s="48" t="n">
        <v>6.17325758963023</v>
      </c>
      <c r="AO108" s="78" t="n">
        <v>3901.72</v>
      </c>
      <c r="AP108" s="47" t="n">
        <v>-3.74465586615057</v>
      </c>
      <c r="AQ108" s="51" t="n">
        <v>-3.74465586615057</v>
      </c>
    </row>
    <row r="109" s="16" customFormat="true" ht="17.1" hidden="true" customHeight="true" outlineLevel="1" collapsed="false">
      <c r="B109" s="122" t="s">
        <v>43</v>
      </c>
      <c r="C109" s="109" t="s">
        <v>52</v>
      </c>
      <c r="D109" s="37"/>
      <c r="E109" s="121" t="n">
        <v>337842.71</v>
      </c>
      <c r="F109" s="47" t="n">
        <v>3.04303234868519</v>
      </c>
      <c r="G109" s="48" t="n">
        <v>1.91343064049379</v>
      </c>
      <c r="H109" s="46" t="n">
        <v>61824.51</v>
      </c>
      <c r="I109" s="73" t="n">
        <v>1.17966689082117</v>
      </c>
      <c r="J109" s="40" t="n">
        <v>1.4354756186938</v>
      </c>
      <c r="K109" s="75" t="n">
        <v>12027.18</v>
      </c>
      <c r="L109" s="40" t="n">
        <v>-0.842500476117053</v>
      </c>
      <c r="M109" s="40" t="n">
        <v>-0.733289710805863</v>
      </c>
      <c r="N109" s="75" t="n">
        <v>43865.6</v>
      </c>
      <c r="O109" s="40" t="n">
        <v>2.35608275923865</v>
      </c>
      <c r="P109" s="40" t="n">
        <v>2.71660794973627</v>
      </c>
      <c r="Q109" s="75" t="n">
        <v>5931.73</v>
      </c>
      <c r="R109" s="45" t="n">
        <v>-3.05159485097508</v>
      </c>
      <c r="S109" s="45" t="n">
        <v>-3.22535668708316</v>
      </c>
      <c r="T109" s="46" t="n">
        <v>22098.53</v>
      </c>
      <c r="U109" s="47" t="n">
        <v>6.71141915526152</v>
      </c>
      <c r="V109" s="48" t="n">
        <v>6.7212767883903</v>
      </c>
      <c r="W109" s="78" t="n">
        <v>184693.75</v>
      </c>
      <c r="X109" s="47" t="n">
        <v>1.77460806770979</v>
      </c>
      <c r="Y109" s="45" t="n">
        <v>0.820326896506501</v>
      </c>
      <c r="Z109" s="46" t="n">
        <v>14431.32</v>
      </c>
      <c r="AA109" s="73" t="n">
        <v>1.9770739242482</v>
      </c>
      <c r="AB109" s="40" t="n">
        <v>-0.460318344546309</v>
      </c>
      <c r="AC109" s="75" t="n">
        <v>2183.71</v>
      </c>
      <c r="AD109" s="40" t="n">
        <v>-3.52708384953638</v>
      </c>
      <c r="AE109" s="40" t="n">
        <v>-6.81089606226321</v>
      </c>
      <c r="AF109" s="75" t="n">
        <v>3266.23</v>
      </c>
      <c r="AG109" s="40" t="n">
        <v>12.0500410296915</v>
      </c>
      <c r="AH109" s="40" t="n">
        <v>6.8984723385026</v>
      </c>
      <c r="AI109" s="75" t="n">
        <v>8981.38</v>
      </c>
      <c r="AJ109" s="45" t="n">
        <v>0.0932560982758588</v>
      </c>
      <c r="AK109" s="48" t="n">
        <v>-1.1484986901622</v>
      </c>
      <c r="AL109" s="46" t="n">
        <v>50413.99</v>
      </c>
      <c r="AM109" s="47" t="n">
        <v>8.44918715369141</v>
      </c>
      <c r="AN109" s="48" t="n">
        <v>5.79643667198168</v>
      </c>
      <c r="AO109" s="78" t="n">
        <v>4380.61</v>
      </c>
      <c r="AP109" s="47" t="n">
        <v>-2.43934487566089</v>
      </c>
      <c r="AQ109" s="51" t="n">
        <v>-2.43934487566089</v>
      </c>
    </row>
    <row r="110" s="16" customFormat="true" ht="17.1" hidden="true" customHeight="true" outlineLevel="1" collapsed="false">
      <c r="B110" s="35"/>
      <c r="C110" s="109" t="s">
        <v>53</v>
      </c>
      <c r="D110" s="37"/>
      <c r="E110" s="121" t="n">
        <v>315432.84</v>
      </c>
      <c r="F110" s="47" t="n">
        <v>3.65922796136724</v>
      </c>
      <c r="G110" s="48" t="n">
        <v>2.74141935721266</v>
      </c>
      <c r="H110" s="46" t="n">
        <v>47411.88</v>
      </c>
      <c r="I110" s="73" t="n">
        <v>2.15374034630491</v>
      </c>
      <c r="J110" s="40" t="n">
        <v>2.50387747988334</v>
      </c>
      <c r="K110" s="75" t="n">
        <v>9029.22</v>
      </c>
      <c r="L110" s="40" t="n">
        <v>2.13009987670938</v>
      </c>
      <c r="M110" s="40" t="n">
        <v>2.36119712454708</v>
      </c>
      <c r="N110" s="75" t="n">
        <v>33574.58</v>
      </c>
      <c r="O110" s="40" t="n">
        <v>2.63795845273521</v>
      </c>
      <c r="P110" s="40" t="n">
        <v>3.07700551524196</v>
      </c>
      <c r="Q110" s="75" t="n">
        <v>4808.08</v>
      </c>
      <c r="R110" s="45" t="n">
        <v>-1.06261266081174</v>
      </c>
      <c r="S110" s="45" t="n">
        <v>-1.08732079687209</v>
      </c>
      <c r="T110" s="46" t="n">
        <v>18538.9</v>
      </c>
      <c r="U110" s="47" t="n">
        <v>6.03393317960577</v>
      </c>
      <c r="V110" s="48" t="n">
        <v>6.13517122550076</v>
      </c>
      <c r="W110" s="78" t="n">
        <v>181562.52</v>
      </c>
      <c r="X110" s="47" t="n">
        <v>2.5612793161411</v>
      </c>
      <c r="Y110" s="45" t="n">
        <v>1.35432589055876</v>
      </c>
      <c r="Z110" s="46" t="n">
        <v>13340.15</v>
      </c>
      <c r="AA110" s="73" t="n">
        <v>6.46072108881246</v>
      </c>
      <c r="AB110" s="40" t="n">
        <v>4.98350808160397</v>
      </c>
      <c r="AC110" s="75" t="n">
        <v>1913.94</v>
      </c>
      <c r="AD110" s="40" t="n">
        <v>2.69575955679784</v>
      </c>
      <c r="AE110" s="40" t="n">
        <v>1.86520460016047</v>
      </c>
      <c r="AF110" s="75" t="n">
        <v>3035.15</v>
      </c>
      <c r="AG110" s="40" t="n">
        <v>24.5029417001618</v>
      </c>
      <c r="AH110" s="40" t="n">
        <v>18.6784488143096</v>
      </c>
      <c r="AI110" s="75" t="n">
        <v>8391.06</v>
      </c>
      <c r="AJ110" s="45" t="n">
        <v>1.96849823344303</v>
      </c>
      <c r="AK110" s="48" t="n">
        <v>1.69312415794319</v>
      </c>
      <c r="AL110" s="46" t="n">
        <v>50129.2</v>
      </c>
      <c r="AM110" s="47" t="n">
        <v>7.65917506127343</v>
      </c>
      <c r="AN110" s="48" t="n">
        <v>6.74025545760327</v>
      </c>
      <c r="AO110" s="78" t="n">
        <v>4450.19</v>
      </c>
      <c r="AP110" s="47" t="n">
        <v>-0.559079909099239</v>
      </c>
      <c r="AQ110" s="51" t="n">
        <v>-0.559079909099239</v>
      </c>
    </row>
    <row r="111" s="16" customFormat="true" ht="17.1" hidden="true" customHeight="true" outlineLevel="1" collapsed="false">
      <c r="B111" s="35"/>
      <c r="C111" s="109" t="s">
        <v>54</v>
      </c>
      <c r="D111" s="36"/>
      <c r="E111" s="121" t="n">
        <v>297901.85</v>
      </c>
      <c r="F111" s="47" t="n">
        <v>3.53302604079664</v>
      </c>
      <c r="G111" s="48" t="n">
        <v>2.33840185829031</v>
      </c>
      <c r="H111" s="46" t="n">
        <v>51165.32</v>
      </c>
      <c r="I111" s="73" t="n">
        <v>-0.291941187715977</v>
      </c>
      <c r="J111" s="40" t="n">
        <v>-0.00419512013432666</v>
      </c>
      <c r="K111" s="75" t="n">
        <v>9853.41</v>
      </c>
      <c r="L111" s="40" t="n">
        <v>4.44772107163377</v>
      </c>
      <c r="M111" s="40" t="n">
        <v>4.54505724092354</v>
      </c>
      <c r="N111" s="75" t="n">
        <v>37090.03</v>
      </c>
      <c r="O111" s="40" t="n">
        <v>0.272837059339892</v>
      </c>
      <c r="P111" s="40" t="n">
        <v>0.680538662269427</v>
      </c>
      <c r="Q111" s="75" t="n">
        <v>4221.88</v>
      </c>
      <c r="R111" s="45" t="n">
        <v>-13.7018110461551</v>
      </c>
      <c r="S111" s="45" t="n">
        <v>-13.9064949435957</v>
      </c>
      <c r="T111" s="46" t="n">
        <v>20095.49</v>
      </c>
      <c r="U111" s="47" t="n">
        <v>4.95006686127384</v>
      </c>
      <c r="V111" s="48" t="n">
        <v>5.00499017150899</v>
      </c>
      <c r="W111" s="78" t="n">
        <v>164571.88</v>
      </c>
      <c r="X111" s="47" t="n">
        <v>3.63923403942856</v>
      </c>
      <c r="Y111" s="45" t="n">
        <v>2.35967835323861</v>
      </c>
      <c r="Z111" s="46" t="n">
        <v>11636.51</v>
      </c>
      <c r="AA111" s="73" t="n">
        <v>-0.464712804728947</v>
      </c>
      <c r="AB111" s="40" t="n">
        <v>-3.07852787675978</v>
      </c>
      <c r="AC111" s="75" t="n">
        <v>1797.45</v>
      </c>
      <c r="AD111" s="40" t="n">
        <v>0.393410691377412</v>
      </c>
      <c r="AE111" s="40" t="n">
        <v>-1.58805247669078</v>
      </c>
      <c r="AF111" s="75" t="n">
        <v>2419.2</v>
      </c>
      <c r="AG111" s="40" t="n">
        <v>26.2242979477803</v>
      </c>
      <c r="AH111" s="40" t="n">
        <v>17.681886977468</v>
      </c>
      <c r="AI111" s="75" t="n">
        <v>7419.86</v>
      </c>
      <c r="AJ111" s="45" t="n">
        <v>-7.06406908218411</v>
      </c>
      <c r="AK111" s="48" t="n">
        <v>-8.2796147239754</v>
      </c>
      <c r="AL111" s="46" t="n">
        <v>46769.15</v>
      </c>
      <c r="AM111" s="47" t="n">
        <v>8.01354318861307</v>
      </c>
      <c r="AN111" s="48" t="n">
        <v>5.72032424361133</v>
      </c>
      <c r="AO111" s="78" t="n">
        <v>3663.5</v>
      </c>
      <c r="AP111" s="47" t="n">
        <v>-2.08708062615092</v>
      </c>
      <c r="AQ111" s="51" t="n">
        <v>-2.0022202308505</v>
      </c>
    </row>
    <row r="112" s="16" customFormat="true" ht="17.1" hidden="true" customHeight="true" outlineLevel="1" collapsed="false">
      <c r="B112" s="35"/>
      <c r="C112" s="123" t="s">
        <v>55</v>
      </c>
      <c r="D112" s="36"/>
      <c r="E112" s="121" t="n">
        <v>316439.3</v>
      </c>
      <c r="F112" s="47" t="n">
        <v>4.98109921952488</v>
      </c>
      <c r="G112" s="48" t="n">
        <v>3.58189519155768</v>
      </c>
      <c r="H112" s="46" t="n">
        <v>61088.26</v>
      </c>
      <c r="I112" s="73" t="n">
        <v>2.15981601678755</v>
      </c>
      <c r="J112" s="40" t="n">
        <v>2.20727359394533</v>
      </c>
      <c r="K112" s="75" t="n">
        <v>13187.28</v>
      </c>
      <c r="L112" s="40" t="n">
        <v>6.28166339723369</v>
      </c>
      <c r="M112" s="40" t="n">
        <v>6.38797987148116</v>
      </c>
      <c r="N112" s="75" t="n">
        <v>42807.29</v>
      </c>
      <c r="O112" s="40" t="n">
        <v>2.17719712186255</v>
      </c>
      <c r="P112" s="40" t="n">
        <v>2.25079046899725</v>
      </c>
      <c r="Q112" s="75" t="n">
        <v>5093.69</v>
      </c>
      <c r="R112" s="45" t="n">
        <v>-7.28209328782708</v>
      </c>
      <c r="S112" s="45" t="n">
        <v>-7.54627839271512</v>
      </c>
      <c r="T112" s="46" t="n">
        <v>19768.3</v>
      </c>
      <c r="U112" s="47" t="n">
        <v>7.1532059554293</v>
      </c>
      <c r="V112" s="48" t="n">
        <v>7.00626819816965</v>
      </c>
      <c r="W112" s="78" t="n">
        <v>169035.11</v>
      </c>
      <c r="X112" s="47" t="n">
        <v>3.76255097274067</v>
      </c>
      <c r="Y112" s="45" t="n">
        <v>2.4717544697712</v>
      </c>
      <c r="Z112" s="46" t="n">
        <v>12957.49</v>
      </c>
      <c r="AA112" s="73" t="n">
        <v>3.42717428835249</v>
      </c>
      <c r="AB112" s="40" t="n">
        <v>-0.208832523333186</v>
      </c>
      <c r="AC112" s="75" t="n">
        <v>2245.29</v>
      </c>
      <c r="AD112" s="40" t="n">
        <v>4.60111450992304</v>
      </c>
      <c r="AE112" s="40" t="n">
        <v>1.4547938966067</v>
      </c>
      <c r="AF112" s="75" t="n">
        <v>2767.78</v>
      </c>
      <c r="AG112" s="40" t="n">
        <v>22.8621957192452</v>
      </c>
      <c r="AH112" s="40" t="n">
        <v>11.8912807691601</v>
      </c>
      <c r="AI112" s="75" t="n">
        <v>7944.42</v>
      </c>
      <c r="AJ112" s="45" t="n">
        <v>-2.26885373867447</v>
      </c>
      <c r="AK112" s="48" t="n">
        <v>-3.87856696088139</v>
      </c>
      <c r="AL112" s="46" t="n">
        <v>49821.81</v>
      </c>
      <c r="AM112" s="47" t="n">
        <v>12.1600699953041</v>
      </c>
      <c r="AN112" s="48" t="n">
        <v>9.2120932803615</v>
      </c>
      <c r="AO112" s="78" t="n">
        <v>3768.33</v>
      </c>
      <c r="AP112" s="47" t="n">
        <v>2.71259618241338</v>
      </c>
      <c r="AQ112" s="51" t="n">
        <v>2.80254255783501</v>
      </c>
    </row>
    <row r="113" s="16" customFormat="true" ht="17.1" hidden="true" customHeight="true" outlineLevel="1" collapsed="false">
      <c r="B113" s="91"/>
      <c r="C113" s="123" t="s">
        <v>56</v>
      </c>
      <c r="D113" s="37"/>
      <c r="E113" s="121" t="n">
        <v>326927.2</v>
      </c>
      <c r="F113" s="47" t="n">
        <v>-0.265774266406609</v>
      </c>
      <c r="G113" s="48" t="n">
        <v>-1.46819108737439</v>
      </c>
      <c r="H113" s="46" t="n">
        <v>62359.12</v>
      </c>
      <c r="I113" s="73" t="n">
        <v>-7.82631548529406</v>
      </c>
      <c r="J113" s="40" t="n">
        <v>-7.79992086974471</v>
      </c>
      <c r="K113" s="75" t="n">
        <v>14532.08</v>
      </c>
      <c r="L113" s="40" t="n">
        <v>-7.54874467511183</v>
      </c>
      <c r="M113" s="40" t="n">
        <v>-7.52252456629945</v>
      </c>
      <c r="N113" s="75" t="n">
        <v>42706.49</v>
      </c>
      <c r="O113" s="40" t="n">
        <v>-6.91444296106585</v>
      </c>
      <c r="P113" s="40" t="n">
        <v>-6.85940259876533</v>
      </c>
      <c r="Q113" s="75" t="n">
        <v>5120.55</v>
      </c>
      <c r="R113" s="45" t="n">
        <v>-15.4542032249436</v>
      </c>
      <c r="S113" s="45" t="n">
        <v>-15.6419447502835</v>
      </c>
      <c r="T113" s="46" t="n">
        <v>20388.52</v>
      </c>
      <c r="U113" s="47" t="n">
        <v>-0.375949481660768</v>
      </c>
      <c r="V113" s="48" t="n">
        <v>-0.473309103716133</v>
      </c>
      <c r="W113" s="46" t="n">
        <v>173951.48</v>
      </c>
      <c r="X113" s="47" t="n">
        <v>0.802869626693564</v>
      </c>
      <c r="Y113" s="48" t="n">
        <v>-0.407447628098794</v>
      </c>
      <c r="Z113" s="78" t="n">
        <v>14064.08</v>
      </c>
      <c r="AA113" s="73" t="n">
        <v>-1.19069744634182</v>
      </c>
      <c r="AB113" s="40" t="n">
        <v>-3.34108166526363</v>
      </c>
      <c r="AC113" s="75" t="n">
        <v>2717.3</v>
      </c>
      <c r="AD113" s="40" t="n">
        <v>11.6974824960985</v>
      </c>
      <c r="AE113" s="40" t="n">
        <v>8.07239023610723</v>
      </c>
      <c r="AF113" s="75" t="n">
        <v>3071.73</v>
      </c>
      <c r="AG113" s="40" t="n">
        <v>6.96987900996729</v>
      </c>
      <c r="AH113" s="40" t="n">
        <v>3.83155176752481</v>
      </c>
      <c r="AI113" s="75" t="n">
        <v>8275.05</v>
      </c>
      <c r="AJ113" s="45" t="n">
        <v>-7.32640962338286</v>
      </c>
      <c r="AK113" s="45" t="n">
        <v>-8.70904022390509</v>
      </c>
      <c r="AL113" s="46" t="n">
        <v>52239.95</v>
      </c>
      <c r="AM113" s="47" t="n">
        <v>6.55255475434875</v>
      </c>
      <c r="AN113" s="45" t="n">
        <v>3.89436631943558</v>
      </c>
      <c r="AO113" s="46" t="n">
        <v>3924.05</v>
      </c>
      <c r="AP113" s="47" t="n">
        <v>-4.2157705113309</v>
      </c>
      <c r="AQ113" s="51" t="n">
        <v>-4.14276780566928</v>
      </c>
    </row>
    <row r="114" s="16" customFormat="true" ht="17.1" hidden="true" customHeight="true" outlineLevel="1" collapsed="false">
      <c r="B114" s="54"/>
      <c r="C114" s="124" t="s">
        <v>57</v>
      </c>
      <c r="D114" s="56"/>
      <c r="E114" s="125" t="n">
        <v>412482.09</v>
      </c>
      <c r="F114" s="66" t="n">
        <v>0.630440665382537</v>
      </c>
      <c r="G114" s="67" t="n">
        <v>-0.279519066617496</v>
      </c>
      <c r="H114" s="65" t="n">
        <v>68970.99</v>
      </c>
      <c r="I114" s="83" t="n">
        <v>-6.62867337183293</v>
      </c>
      <c r="J114" s="59" t="n">
        <v>-6.50064492736192</v>
      </c>
      <c r="K114" s="85" t="n">
        <v>16918.73</v>
      </c>
      <c r="L114" s="59" t="n">
        <v>-5.82314909392508</v>
      </c>
      <c r="M114" s="59" t="n">
        <v>-5.66022742979486</v>
      </c>
      <c r="N114" s="85" t="n">
        <v>46352.26</v>
      </c>
      <c r="O114" s="59" t="n">
        <v>-5.32512544575189</v>
      </c>
      <c r="P114" s="59" t="n">
        <v>-5.18468619312031</v>
      </c>
      <c r="Q114" s="85" t="n">
        <v>5700</v>
      </c>
      <c r="R114" s="64" t="n">
        <v>-17.9048156747072</v>
      </c>
      <c r="S114" s="64" t="n">
        <v>-17.9548194774141</v>
      </c>
      <c r="T114" s="65" t="n">
        <v>26959.98</v>
      </c>
      <c r="U114" s="66" t="n">
        <v>0.730737979740169</v>
      </c>
      <c r="V114" s="67" t="n">
        <v>0.835116305459536</v>
      </c>
      <c r="W114" s="88" t="n">
        <v>227567.68</v>
      </c>
      <c r="X114" s="66" t="n">
        <v>1.51086208968465</v>
      </c>
      <c r="Y114" s="64" t="n">
        <v>0.631559708503303</v>
      </c>
      <c r="Z114" s="65" t="n">
        <v>17317.82</v>
      </c>
      <c r="AA114" s="83" t="n">
        <v>-0.549965772253643</v>
      </c>
      <c r="AB114" s="59" t="n">
        <v>-2.04032621665917</v>
      </c>
      <c r="AC114" s="85" t="n">
        <v>2661.99</v>
      </c>
      <c r="AD114" s="59" t="n">
        <v>1.2192440644837</v>
      </c>
      <c r="AE114" s="59" t="n">
        <v>-0.501345301576464</v>
      </c>
      <c r="AF114" s="85" t="n">
        <v>4087.73</v>
      </c>
      <c r="AG114" s="59" t="n">
        <v>11.8191751816201</v>
      </c>
      <c r="AH114" s="59" t="n">
        <v>12.0233815577963</v>
      </c>
      <c r="AI114" s="85" t="n">
        <v>10568.1</v>
      </c>
      <c r="AJ114" s="64" t="n">
        <v>-5.03147745388452</v>
      </c>
      <c r="AK114" s="67" t="n">
        <v>-6.68793777089508</v>
      </c>
      <c r="AL114" s="65" t="n">
        <v>67359.49</v>
      </c>
      <c r="AM114" s="66" t="n">
        <v>6.2832678791803</v>
      </c>
      <c r="AN114" s="64" t="n">
        <v>3.93329866284755</v>
      </c>
      <c r="AO114" s="65" t="n">
        <v>4306.13</v>
      </c>
      <c r="AP114" s="66" t="n">
        <v>-2.8358616456933</v>
      </c>
      <c r="AQ114" s="70" t="n">
        <v>-2.75818773471356</v>
      </c>
    </row>
    <row r="115" s="16" customFormat="true" ht="17.1" hidden="true" customHeight="true" outlineLevel="1" collapsed="false">
      <c r="B115" s="35"/>
      <c r="C115" s="109" t="s">
        <v>46</v>
      </c>
      <c r="D115" s="36"/>
      <c r="E115" s="121" t="n">
        <v>332897.63</v>
      </c>
      <c r="F115" s="47" t="n">
        <v>1.59982594277335</v>
      </c>
      <c r="G115" s="48" t="n">
        <v>0.200884253777019</v>
      </c>
      <c r="H115" s="46" t="n">
        <v>67667.04</v>
      </c>
      <c r="I115" s="73" t="n">
        <v>-4.70661746926488</v>
      </c>
      <c r="J115" s="40" t="n">
        <v>-4.69690566952006</v>
      </c>
      <c r="K115" s="75" t="n">
        <v>15218.38</v>
      </c>
      <c r="L115" s="40" t="n">
        <v>-3.46834192082927</v>
      </c>
      <c r="M115" s="40" t="n">
        <v>-3.51382118270203</v>
      </c>
      <c r="N115" s="75" t="n">
        <v>47538.29</v>
      </c>
      <c r="O115" s="40" t="n">
        <v>-4.48606167641631</v>
      </c>
      <c r="P115" s="40" t="n">
        <v>-4.42773555237733</v>
      </c>
      <c r="Q115" s="75" t="n">
        <v>4910.37</v>
      </c>
      <c r="R115" s="45" t="n">
        <v>-10.279282653779</v>
      </c>
      <c r="S115" s="45" t="n">
        <v>-10.5487040038088</v>
      </c>
      <c r="T115" s="46" t="n">
        <v>22840.94</v>
      </c>
      <c r="U115" s="47" t="n">
        <v>-2.9700757708418</v>
      </c>
      <c r="V115" s="48" t="n">
        <v>-3.02079350219539</v>
      </c>
      <c r="W115" s="78" t="n">
        <v>175988.76</v>
      </c>
      <c r="X115" s="47" t="n">
        <v>3.05798424213053</v>
      </c>
      <c r="Y115" s="45" t="n">
        <v>1.9105436387768</v>
      </c>
      <c r="Z115" s="46" t="n">
        <v>13712.36</v>
      </c>
      <c r="AA115" s="73" t="n">
        <v>5.43834869024261</v>
      </c>
      <c r="AB115" s="40" t="n">
        <v>2.15256210588555</v>
      </c>
      <c r="AC115" s="75" t="n">
        <v>1900.08</v>
      </c>
      <c r="AD115" s="40" t="n">
        <v>4.94435594614049</v>
      </c>
      <c r="AE115" s="40" t="n">
        <v>2.40517788125349</v>
      </c>
      <c r="AF115" s="75" t="n">
        <v>3436.35</v>
      </c>
      <c r="AG115" s="40" t="n">
        <v>28.385875303083</v>
      </c>
      <c r="AH115" s="40" t="n">
        <v>24.4110015969561</v>
      </c>
      <c r="AI115" s="75" t="n">
        <v>8375.93</v>
      </c>
      <c r="AJ115" s="45" t="n">
        <v>-1.66740040390576</v>
      </c>
      <c r="AK115" s="48" t="n">
        <v>-4.52261595551579</v>
      </c>
      <c r="AL115" s="46" t="n">
        <v>48927.89</v>
      </c>
      <c r="AM115" s="47" t="n">
        <v>6.21377152757464</v>
      </c>
      <c r="AN115" s="48" t="n">
        <v>3.01013585643493</v>
      </c>
      <c r="AO115" s="78" t="n">
        <v>3760.64</v>
      </c>
      <c r="AP115" s="47" t="n">
        <v>-5.59671050484613</v>
      </c>
      <c r="AQ115" s="51" t="n">
        <v>-5.51844212356386</v>
      </c>
    </row>
    <row r="116" s="16" customFormat="true" ht="17.1" hidden="true" customHeight="true" outlineLevel="1" collapsed="false">
      <c r="B116" s="35"/>
      <c r="C116" s="109" t="s">
        <v>47</v>
      </c>
      <c r="D116" s="36"/>
      <c r="E116" s="121" t="n">
        <v>290031.95</v>
      </c>
      <c r="F116" s="47" t="n">
        <v>2.34143428281799</v>
      </c>
      <c r="G116" s="48" t="n">
        <v>1.27342775116432</v>
      </c>
      <c r="H116" s="46" t="n">
        <v>44562.52</v>
      </c>
      <c r="I116" s="73" t="n">
        <v>-6.22329798387284</v>
      </c>
      <c r="J116" s="40" t="n">
        <v>-6.13013417959162</v>
      </c>
      <c r="K116" s="75" t="n">
        <v>9058.09</v>
      </c>
      <c r="L116" s="40" t="n">
        <v>-4.99360721781295</v>
      </c>
      <c r="M116" s="40" t="n">
        <v>-4.96748041134593</v>
      </c>
      <c r="N116" s="75" t="n">
        <v>31915.31</v>
      </c>
      <c r="O116" s="40" t="n">
        <v>-5.72561768837856</v>
      </c>
      <c r="P116" s="40" t="n">
        <v>-5.58299151621526</v>
      </c>
      <c r="Q116" s="75" t="n">
        <v>3589.12</v>
      </c>
      <c r="R116" s="45" t="n">
        <v>-13.1382215349021</v>
      </c>
      <c r="S116" s="45" t="n">
        <v>-13.2869661443482</v>
      </c>
      <c r="T116" s="46" t="n">
        <v>17306.32</v>
      </c>
      <c r="U116" s="47" t="n">
        <v>3.12298877840031</v>
      </c>
      <c r="V116" s="48" t="n">
        <v>3.08346386216157</v>
      </c>
      <c r="W116" s="78" t="n">
        <v>167463.73</v>
      </c>
      <c r="X116" s="47" t="n">
        <v>3.77562333547354</v>
      </c>
      <c r="Y116" s="45" t="n">
        <v>2.89698321400691</v>
      </c>
      <c r="Z116" s="46" t="n">
        <v>11219.25</v>
      </c>
      <c r="AA116" s="73" t="n">
        <v>0.489602414799677</v>
      </c>
      <c r="AB116" s="40" t="n">
        <v>-1.82119249706959</v>
      </c>
      <c r="AC116" s="75" t="n">
        <v>1580.39</v>
      </c>
      <c r="AD116" s="40" t="n">
        <v>-2.86498562934177</v>
      </c>
      <c r="AE116" s="40" t="n">
        <v>-4.07857469164001</v>
      </c>
      <c r="AF116" s="75" t="n">
        <v>2602.84</v>
      </c>
      <c r="AG116" s="40" t="n">
        <v>18.1710828885106</v>
      </c>
      <c r="AH116" s="40" t="n">
        <v>14.1310270960953</v>
      </c>
      <c r="AI116" s="75" t="n">
        <v>7036.02</v>
      </c>
      <c r="AJ116" s="45" t="n">
        <v>-4.07582957860338</v>
      </c>
      <c r="AK116" s="48" t="n">
        <v>-5.90156947164539</v>
      </c>
      <c r="AL116" s="46" t="n">
        <v>46243.81</v>
      </c>
      <c r="AM116" s="47" t="n">
        <v>6.5868114809698</v>
      </c>
      <c r="AN116" s="45" t="n">
        <v>3.9378710793812</v>
      </c>
      <c r="AO116" s="46" t="n">
        <v>3236.32</v>
      </c>
      <c r="AP116" s="47" t="n">
        <v>-5.01247395145433</v>
      </c>
      <c r="AQ116" s="51" t="n">
        <v>-4.92596944770858</v>
      </c>
    </row>
    <row r="117" s="16" customFormat="true" ht="17.1" hidden="true" customHeight="true" outlineLevel="1" collapsed="false">
      <c r="B117" s="35"/>
      <c r="C117" s="109" t="s">
        <v>48</v>
      </c>
      <c r="D117" s="37"/>
      <c r="E117" s="71" t="n">
        <v>318137.79</v>
      </c>
      <c r="F117" s="47" t="n">
        <v>-0.568864275697464</v>
      </c>
      <c r="G117" s="48" t="n">
        <v>-1.54576498771111</v>
      </c>
      <c r="H117" s="46" t="n">
        <v>57341.67</v>
      </c>
      <c r="I117" s="73" t="n">
        <v>-6.46211491579145</v>
      </c>
      <c r="J117" s="40" t="n">
        <v>-6.57459419564506</v>
      </c>
      <c r="K117" s="75" t="n">
        <v>11196.32</v>
      </c>
      <c r="L117" s="40" t="n">
        <v>-4.16382416156442</v>
      </c>
      <c r="M117" s="40" t="n">
        <v>-4.442324158181</v>
      </c>
      <c r="N117" s="75" t="n">
        <v>41480.6</v>
      </c>
      <c r="O117" s="40" t="n">
        <v>-6.3245801830122</v>
      </c>
      <c r="P117" s="40" t="n">
        <v>-6.36961414987631</v>
      </c>
      <c r="Q117" s="75" t="n">
        <v>4664.75</v>
      </c>
      <c r="R117" s="45" t="n">
        <v>-12.6317149824505</v>
      </c>
      <c r="S117" s="45" t="n">
        <v>-12.9373650107991</v>
      </c>
      <c r="T117" s="46" t="n">
        <v>20588.25</v>
      </c>
      <c r="U117" s="47" t="n">
        <v>-4.49410082031541</v>
      </c>
      <c r="V117" s="48" t="n">
        <v>-4.65883820149749</v>
      </c>
      <c r="W117" s="46" t="n">
        <v>171017.2</v>
      </c>
      <c r="X117" s="47" t="n">
        <v>1.49959169812095</v>
      </c>
      <c r="Y117" s="48" t="n">
        <v>0.537912818293123</v>
      </c>
      <c r="Z117" s="78" t="n">
        <v>13495.48</v>
      </c>
      <c r="AA117" s="73" t="n">
        <v>-7.2379561611008</v>
      </c>
      <c r="AB117" s="40" t="n">
        <v>-10.6347667392969</v>
      </c>
      <c r="AC117" s="75" t="n">
        <v>1803.89</v>
      </c>
      <c r="AD117" s="40" t="n">
        <v>-14.0026917635641</v>
      </c>
      <c r="AE117" s="40" t="n">
        <v>-15.7303423848878</v>
      </c>
      <c r="AF117" s="75" t="n">
        <v>3554.18</v>
      </c>
      <c r="AG117" s="40" t="n">
        <v>-0.214445394672325</v>
      </c>
      <c r="AH117" s="40" t="n">
        <v>-8.63340196880377</v>
      </c>
      <c r="AI117" s="75" t="n">
        <v>8137.41</v>
      </c>
      <c r="AJ117" s="45" t="n">
        <v>-8.45593336916004</v>
      </c>
      <c r="AK117" s="48" t="n">
        <v>-10.2230365196808</v>
      </c>
      <c r="AL117" s="46" t="n">
        <v>51938.98</v>
      </c>
      <c r="AM117" s="47" t="n">
        <v>3.72507124066163</v>
      </c>
      <c r="AN117" s="48" t="n">
        <v>1.92195926094534</v>
      </c>
      <c r="AO117" s="78" t="n">
        <v>3756.21</v>
      </c>
      <c r="AP117" s="47" t="n">
        <v>-5.07357902637624</v>
      </c>
      <c r="AQ117" s="51" t="n">
        <v>-4.99218429878742</v>
      </c>
    </row>
    <row r="118" s="16" customFormat="true" ht="17.1" hidden="true" customHeight="true" outlineLevel="1" collapsed="false">
      <c r="B118" s="35"/>
      <c r="C118" s="109" t="s">
        <v>49</v>
      </c>
      <c r="D118" s="37"/>
      <c r="E118" s="121" t="n">
        <v>303142.57</v>
      </c>
      <c r="F118" s="47" t="n">
        <v>-0.325308688312077</v>
      </c>
      <c r="G118" s="48" t="n">
        <v>-1.14064149097956</v>
      </c>
      <c r="H118" s="46" t="n">
        <v>54458.16</v>
      </c>
      <c r="I118" s="73" t="n">
        <v>-5.19451014841233</v>
      </c>
      <c r="J118" s="40" t="n">
        <v>-5.20772825425549</v>
      </c>
      <c r="K118" s="75" t="n">
        <v>11481.25</v>
      </c>
      <c r="L118" s="40" t="n">
        <v>-1.43775330014516</v>
      </c>
      <c r="M118" s="40" t="n">
        <v>-1.55132263628214</v>
      </c>
      <c r="N118" s="75" t="n">
        <v>38734.28</v>
      </c>
      <c r="O118" s="40" t="n">
        <v>-5.43446390097716</v>
      </c>
      <c r="P118" s="40" t="n">
        <v>-5.40011650678639</v>
      </c>
      <c r="Q118" s="75" t="n">
        <v>4242.63</v>
      </c>
      <c r="R118" s="45" t="n">
        <v>-12.215575800588</v>
      </c>
      <c r="S118" s="45" t="n">
        <v>-12.3829255773455</v>
      </c>
      <c r="T118" s="46" t="n">
        <v>19041.03</v>
      </c>
      <c r="U118" s="47" t="n">
        <v>-7.40722783490979</v>
      </c>
      <c r="V118" s="48" t="n">
        <v>-7.56891295121531</v>
      </c>
      <c r="W118" s="78" t="n">
        <v>164462.78</v>
      </c>
      <c r="X118" s="47" t="n">
        <v>1.45450207075713</v>
      </c>
      <c r="Y118" s="45" t="n">
        <v>0.588983362389854</v>
      </c>
      <c r="Z118" s="46" t="n">
        <v>12005.24</v>
      </c>
      <c r="AA118" s="73" t="n">
        <v>-4.92803103764915</v>
      </c>
      <c r="AB118" s="40" t="n">
        <v>-6.10644002800255</v>
      </c>
      <c r="AC118" s="75" t="n">
        <v>1709.57</v>
      </c>
      <c r="AD118" s="40" t="n">
        <v>-6.73522975412844</v>
      </c>
      <c r="AE118" s="40" t="n">
        <v>-6.29825296686813</v>
      </c>
      <c r="AF118" s="75" t="n">
        <v>2675.89</v>
      </c>
      <c r="AG118" s="40" t="n">
        <v>10.5613044747321</v>
      </c>
      <c r="AH118" s="40" t="n">
        <v>5.55056877285998</v>
      </c>
      <c r="AI118" s="75" t="n">
        <v>7619.78</v>
      </c>
      <c r="AJ118" s="45" t="n">
        <v>-9.0091068823933</v>
      </c>
      <c r="AK118" s="48" t="n">
        <v>-9.40097166983394</v>
      </c>
      <c r="AL118" s="46" t="n">
        <v>49718.81</v>
      </c>
      <c r="AM118" s="47" t="n">
        <v>4.51755666618129</v>
      </c>
      <c r="AN118" s="48" t="n">
        <v>2.81650587311302</v>
      </c>
      <c r="AO118" s="78" t="n">
        <v>3456.55</v>
      </c>
      <c r="AP118" s="47" t="n">
        <v>-10.9879894109043</v>
      </c>
      <c r="AQ118" s="51" t="n">
        <v>-10.9136597938144</v>
      </c>
    </row>
    <row r="119" s="16" customFormat="true" ht="17.1" hidden="true" customHeight="true" outlineLevel="1" collapsed="false">
      <c r="B119" s="35" t="n">
        <v>2016</v>
      </c>
      <c r="C119" s="109" t="s">
        <v>50</v>
      </c>
      <c r="D119" s="37"/>
      <c r="E119" s="121" t="n">
        <v>310618.29</v>
      </c>
      <c r="F119" s="47" t="n">
        <v>-2.24557850864383</v>
      </c>
      <c r="G119" s="48" t="n">
        <v>-2.95726893660544</v>
      </c>
      <c r="H119" s="46" t="n">
        <v>55487.98</v>
      </c>
      <c r="I119" s="73" t="n">
        <v>-7.68512310484751</v>
      </c>
      <c r="J119" s="40" t="n">
        <v>-7.72326683183088</v>
      </c>
      <c r="K119" s="75" t="n">
        <v>12058.87</v>
      </c>
      <c r="L119" s="40" t="n">
        <v>-6.94454733462975</v>
      </c>
      <c r="M119" s="40" t="n">
        <v>-6.95989285309669</v>
      </c>
      <c r="N119" s="75" t="n">
        <v>38805.38</v>
      </c>
      <c r="O119" s="40" t="n">
        <v>-6.82237019190249</v>
      </c>
      <c r="P119" s="40" t="n">
        <v>-6.85733055465786</v>
      </c>
      <c r="Q119" s="75" t="n">
        <v>4623.73</v>
      </c>
      <c r="R119" s="45" t="n">
        <v>-15.9601441702125</v>
      </c>
      <c r="S119" s="45" t="n">
        <v>-16.0877133062167</v>
      </c>
      <c r="T119" s="46" t="n">
        <v>19777.25</v>
      </c>
      <c r="U119" s="47" t="n">
        <v>-6.12377430152112</v>
      </c>
      <c r="V119" s="48" t="n">
        <v>-6.22108088979536</v>
      </c>
      <c r="W119" s="78" t="n">
        <v>170528.05</v>
      </c>
      <c r="X119" s="47" t="n">
        <v>0.123122376420383</v>
      </c>
      <c r="Y119" s="45" t="n">
        <v>-0.88875601674971</v>
      </c>
      <c r="Z119" s="46" t="n">
        <v>12012.1</v>
      </c>
      <c r="AA119" s="73" t="n">
        <v>-11.0902662796393</v>
      </c>
      <c r="AB119" s="40" t="n">
        <v>-11.7041045675687</v>
      </c>
      <c r="AC119" s="75" t="n">
        <v>1736.03</v>
      </c>
      <c r="AD119" s="40" t="n">
        <v>-15.0108530195353</v>
      </c>
      <c r="AE119" s="40" t="n">
        <v>-14.4102597125973</v>
      </c>
      <c r="AF119" s="75" t="n">
        <v>2640.04</v>
      </c>
      <c r="AG119" s="40" t="n">
        <v>2.70288441718445</v>
      </c>
      <c r="AH119" s="40" t="n">
        <v>-1.7164838184209</v>
      </c>
      <c r="AI119" s="75" t="n">
        <v>7636.03</v>
      </c>
      <c r="AJ119" s="45" t="n">
        <v>-14.1752415730224</v>
      </c>
      <c r="AK119" s="48" t="n">
        <v>-13.9773740830406</v>
      </c>
      <c r="AL119" s="46" t="n">
        <v>49143.09</v>
      </c>
      <c r="AM119" s="47" t="n">
        <v>0.79472275363328</v>
      </c>
      <c r="AN119" s="48" t="n">
        <v>0.254402149746014</v>
      </c>
      <c r="AO119" s="78" t="n">
        <v>3669.82</v>
      </c>
      <c r="AP119" s="47" t="n">
        <v>-11.0426458717642</v>
      </c>
      <c r="AQ119" s="51" t="n">
        <v>-10.968621571396</v>
      </c>
    </row>
    <row r="120" s="16" customFormat="true" ht="17.1" hidden="true" customHeight="true" outlineLevel="1" collapsed="false">
      <c r="B120" s="35"/>
      <c r="C120" s="109" t="s">
        <v>51</v>
      </c>
      <c r="D120" s="37"/>
      <c r="E120" s="121" t="n">
        <v>303929.06</v>
      </c>
      <c r="F120" s="47" t="n">
        <v>-1.50629343438204</v>
      </c>
      <c r="G120" s="48" t="n">
        <v>-2.57561606308711</v>
      </c>
      <c r="H120" s="46" t="n">
        <v>51765.96</v>
      </c>
      <c r="I120" s="73" t="n">
        <v>-5.43200958870401</v>
      </c>
      <c r="J120" s="40" t="n">
        <v>-5.61040755971926</v>
      </c>
      <c r="K120" s="75" t="n">
        <v>11743.09</v>
      </c>
      <c r="L120" s="40" t="n">
        <v>-3.61203793764339</v>
      </c>
      <c r="M120" s="40" t="n">
        <v>-3.89314441908788</v>
      </c>
      <c r="N120" s="75" t="n">
        <v>35752.88</v>
      </c>
      <c r="O120" s="40" t="n">
        <v>-4.66658791739005</v>
      </c>
      <c r="P120" s="40" t="n">
        <v>-4.79327498870606</v>
      </c>
      <c r="Q120" s="75" t="n">
        <v>4269.99</v>
      </c>
      <c r="R120" s="45" t="n">
        <v>-15.5004581191981</v>
      </c>
      <c r="S120" s="45" t="n">
        <v>-15.8191810075358</v>
      </c>
      <c r="T120" s="46" t="n">
        <v>18193.22</v>
      </c>
      <c r="U120" s="47" t="n">
        <v>-5.94692995712252</v>
      </c>
      <c r="V120" s="48" t="n">
        <v>-6.0627026847869</v>
      </c>
      <c r="W120" s="78" t="n">
        <v>170216.34</v>
      </c>
      <c r="X120" s="47" t="n">
        <v>0.294532404545066</v>
      </c>
      <c r="Y120" s="45" t="n">
        <v>-0.82980524375651</v>
      </c>
      <c r="Z120" s="46" t="n">
        <v>12253.24</v>
      </c>
      <c r="AA120" s="73" t="n">
        <v>-6.4038806040471</v>
      </c>
      <c r="AB120" s="40" t="n">
        <v>-8.23573299226506</v>
      </c>
      <c r="AC120" s="75" t="n">
        <v>1737.05</v>
      </c>
      <c r="AD120" s="40" t="n">
        <v>-3.89628223206272</v>
      </c>
      <c r="AE120" s="40" t="n">
        <v>-5.25880393574826</v>
      </c>
      <c r="AF120" s="75" t="n">
        <v>2894.38</v>
      </c>
      <c r="AG120" s="40" t="n">
        <v>-0.144183873170462</v>
      </c>
      <c r="AH120" s="40" t="n">
        <v>-4.29877859112871</v>
      </c>
      <c r="AI120" s="75" t="n">
        <v>7621.81</v>
      </c>
      <c r="AJ120" s="45" t="n">
        <v>-9.10810953235529</v>
      </c>
      <c r="AK120" s="48" t="n">
        <v>-10.2347769262758</v>
      </c>
      <c r="AL120" s="46" t="n">
        <v>47998.33</v>
      </c>
      <c r="AM120" s="47" t="n">
        <v>0.22838742244727</v>
      </c>
      <c r="AN120" s="48" t="n">
        <v>-1.68138144448848</v>
      </c>
      <c r="AO120" s="78" t="n">
        <v>3501.97</v>
      </c>
      <c r="AP120" s="47" t="n">
        <v>-10.2454814799627</v>
      </c>
      <c r="AQ120" s="51" t="n">
        <v>-10.1704262708865</v>
      </c>
    </row>
    <row r="121" s="16" customFormat="true" ht="17.1" hidden="true" customHeight="true" outlineLevel="1" collapsed="false">
      <c r="B121" s="122" t="s">
        <v>43</v>
      </c>
      <c r="C121" s="109" t="s">
        <v>52</v>
      </c>
      <c r="D121" s="37"/>
      <c r="E121" s="121" t="n">
        <v>339653.99</v>
      </c>
      <c r="F121" s="47" t="n">
        <v>0.53613114813102</v>
      </c>
      <c r="G121" s="48" t="n">
        <v>-0.162969693243568</v>
      </c>
      <c r="H121" s="46" t="n">
        <v>60576.19</v>
      </c>
      <c r="I121" s="73" t="n">
        <v>-2.01913448242452</v>
      </c>
      <c r="J121" s="40" t="n">
        <v>-2.18089886620491</v>
      </c>
      <c r="K121" s="75" t="n">
        <v>12306.78</v>
      </c>
      <c r="L121" s="40" t="n">
        <v>2.32473447641092</v>
      </c>
      <c r="M121" s="40" t="n">
        <v>2.0690299300928</v>
      </c>
      <c r="N121" s="75" t="n">
        <v>43021.57</v>
      </c>
      <c r="O121" s="40" t="n">
        <v>-1.92412733440327</v>
      </c>
      <c r="P121" s="40" t="n">
        <v>-2.05101654433847</v>
      </c>
      <c r="Q121" s="75" t="n">
        <v>5247.84</v>
      </c>
      <c r="R121" s="45" t="n">
        <v>-11.5293514708188</v>
      </c>
      <c r="S121" s="45" t="n">
        <v>-11.763253196481</v>
      </c>
      <c r="T121" s="46" t="n">
        <v>22252.5</v>
      </c>
      <c r="U121" s="47" t="n">
        <v>0.696743177034847</v>
      </c>
      <c r="V121" s="48" t="n">
        <v>0.532622203529471</v>
      </c>
      <c r="W121" s="78" t="n">
        <v>187331.6</v>
      </c>
      <c r="X121" s="47" t="n">
        <v>1.42822916314169</v>
      </c>
      <c r="Y121" s="45" t="n">
        <v>0.460895913467013</v>
      </c>
      <c r="Z121" s="46" t="n">
        <v>13767.12</v>
      </c>
      <c r="AA121" s="73" t="n">
        <v>-4.6024895851523</v>
      </c>
      <c r="AB121" s="40" t="n">
        <v>-5.23744735808911</v>
      </c>
      <c r="AC121" s="75" t="n">
        <v>2052.95</v>
      </c>
      <c r="AD121" s="40" t="n">
        <v>-5.98797459369605</v>
      </c>
      <c r="AE121" s="40" t="n">
        <v>-5.93610455785034</v>
      </c>
      <c r="AF121" s="75" t="n">
        <v>3404.67</v>
      </c>
      <c r="AG121" s="40" t="n">
        <v>4.23852576211718</v>
      </c>
      <c r="AH121" s="40" t="n">
        <v>1.57964707982249</v>
      </c>
      <c r="AI121" s="75" t="n">
        <v>8309.5</v>
      </c>
      <c r="AJ121" s="45" t="n">
        <v>-7.48081029864008</v>
      </c>
      <c r="AK121" s="48" t="n">
        <v>-7.55159906055053</v>
      </c>
      <c r="AL121" s="46" t="n">
        <v>51545.12</v>
      </c>
      <c r="AM121" s="47" t="n">
        <v>2.24368275552085</v>
      </c>
      <c r="AN121" s="48" t="n">
        <v>1.55800889010021</v>
      </c>
      <c r="AO121" s="78" t="n">
        <v>4181.46</v>
      </c>
      <c r="AP121" s="47" t="n">
        <v>-4.54617051049968</v>
      </c>
      <c r="AQ121" s="51" t="n">
        <v>-4.47508195597793</v>
      </c>
    </row>
    <row r="122" s="16" customFormat="true" ht="17.1" hidden="true" customHeight="true" outlineLevel="1" collapsed="false">
      <c r="B122" s="35"/>
      <c r="C122" s="109" t="s">
        <v>53</v>
      </c>
      <c r="D122" s="37"/>
      <c r="E122" s="121" t="n">
        <v>302851.89</v>
      </c>
      <c r="F122" s="47" t="n">
        <v>-3.98847184078868</v>
      </c>
      <c r="G122" s="48" t="n">
        <v>-4.63821044476379</v>
      </c>
      <c r="H122" s="46" t="n">
        <v>41860.89</v>
      </c>
      <c r="I122" s="73" t="n">
        <v>-11.7080149532143</v>
      </c>
      <c r="J122" s="40" t="n">
        <v>-11.7288519990994</v>
      </c>
      <c r="K122" s="75" t="n">
        <v>8021.88</v>
      </c>
      <c r="L122" s="40" t="n">
        <v>-11.1564454072445</v>
      </c>
      <c r="M122" s="40" t="n">
        <v>-11.1826377503881</v>
      </c>
      <c r="N122" s="75" t="n">
        <v>30037.18</v>
      </c>
      <c r="O122" s="40" t="n">
        <v>-10.5359471361965</v>
      </c>
      <c r="P122" s="40" t="n">
        <v>-10.5392202283206</v>
      </c>
      <c r="Q122" s="75" t="n">
        <v>3801.83</v>
      </c>
      <c r="R122" s="45" t="n">
        <v>-20.9283123408928</v>
      </c>
      <c r="S122" s="45" t="n">
        <v>-21.0699867097971</v>
      </c>
      <c r="T122" s="46" t="n">
        <v>17350.04</v>
      </c>
      <c r="U122" s="47" t="n">
        <v>-6.41278608763194</v>
      </c>
      <c r="V122" s="48" t="n">
        <v>-6.43693952651459</v>
      </c>
      <c r="W122" s="78" t="n">
        <v>178667.89</v>
      </c>
      <c r="X122" s="47" t="n">
        <v>-1.59428829253967</v>
      </c>
      <c r="Y122" s="45" t="n">
        <v>-2.47995126924663</v>
      </c>
      <c r="Z122" s="46" t="n">
        <v>11939.12</v>
      </c>
      <c r="AA122" s="73" t="n">
        <v>-10.5023556706634</v>
      </c>
      <c r="AB122" s="40" t="n">
        <v>-11.0502633084727</v>
      </c>
      <c r="AC122" s="75" t="n">
        <v>1694.32</v>
      </c>
      <c r="AD122" s="40" t="n">
        <v>-11.4747588743639</v>
      </c>
      <c r="AE122" s="40" t="n">
        <v>-11.333778434331</v>
      </c>
      <c r="AF122" s="75" t="n">
        <v>2870.65</v>
      </c>
      <c r="AG122" s="40" t="n">
        <v>-5.41983098034694</v>
      </c>
      <c r="AH122" s="40" t="n">
        <v>-8.08182683790231</v>
      </c>
      <c r="AI122" s="75" t="n">
        <v>7374.15</v>
      </c>
      <c r="AJ122" s="45" t="n">
        <v>-12.1189694746552</v>
      </c>
      <c r="AK122" s="48" t="n">
        <v>-12.0616549004796</v>
      </c>
      <c r="AL122" s="46" t="n">
        <v>49038.74</v>
      </c>
      <c r="AM122" s="47" t="n">
        <v>-2.17529902731343</v>
      </c>
      <c r="AN122" s="48" t="n">
        <v>-2.86048223662512</v>
      </c>
      <c r="AO122" s="78" t="n">
        <v>3995.21</v>
      </c>
      <c r="AP122" s="47" t="n">
        <v>-10.2238331397086</v>
      </c>
      <c r="AQ122" s="51" t="n">
        <v>-10.1471081034277</v>
      </c>
    </row>
    <row r="123" s="16" customFormat="true" ht="17.1" hidden="true" customHeight="true" outlineLevel="1" collapsed="false">
      <c r="B123" s="35"/>
      <c r="C123" s="109" t="s">
        <v>54</v>
      </c>
      <c r="D123" s="36"/>
      <c r="E123" s="121" t="n">
        <v>284229.32</v>
      </c>
      <c r="F123" s="47" t="n">
        <v>-4.58960896013234</v>
      </c>
      <c r="G123" s="48" t="n">
        <v>-5.1548052576416</v>
      </c>
      <c r="H123" s="46" t="n">
        <v>44891.43</v>
      </c>
      <c r="I123" s="73" t="n">
        <v>-12.2619969932759</v>
      </c>
      <c r="J123" s="40" t="n">
        <v>-12.4242782154545</v>
      </c>
      <c r="K123" s="75" t="n">
        <v>8306.69</v>
      </c>
      <c r="L123" s="40" t="n">
        <v>-15.6973068206844</v>
      </c>
      <c r="M123" s="40" t="n">
        <v>-15.9921107025566</v>
      </c>
      <c r="N123" s="75" t="n">
        <v>32837.8</v>
      </c>
      <c r="O123" s="40" t="n">
        <v>-11.4646173109054</v>
      </c>
      <c r="P123" s="40" t="n">
        <v>-11.5727091143769</v>
      </c>
      <c r="Q123" s="75" t="n">
        <v>3746.94</v>
      </c>
      <c r="R123" s="45" t="n">
        <v>-11.2494907481975</v>
      </c>
      <c r="S123" s="45" t="n">
        <v>-11.584780708422</v>
      </c>
      <c r="T123" s="46" t="n">
        <v>17593.69</v>
      </c>
      <c r="U123" s="47" t="n">
        <v>-12.4495595777958</v>
      </c>
      <c r="V123" s="48" t="n">
        <v>-12.4699207034388</v>
      </c>
      <c r="W123" s="78" t="n">
        <v>161586.23</v>
      </c>
      <c r="X123" s="47" t="n">
        <v>-1.81419207218147</v>
      </c>
      <c r="Y123" s="45" t="n">
        <v>-2.65353894920949</v>
      </c>
      <c r="Z123" s="46" t="n">
        <v>11115.72</v>
      </c>
      <c r="AA123" s="73" t="n">
        <v>-4.47548276931829</v>
      </c>
      <c r="AB123" s="40" t="n">
        <v>-5.07674562271308</v>
      </c>
      <c r="AC123" s="75" t="n">
        <v>1539.95</v>
      </c>
      <c r="AD123" s="40" t="n">
        <v>-14.3258505104453</v>
      </c>
      <c r="AE123" s="40" t="n">
        <v>-14.5246944882504</v>
      </c>
      <c r="AF123" s="75" t="n">
        <v>2537.94</v>
      </c>
      <c r="AG123" s="40" t="n">
        <v>4.90823412698414</v>
      </c>
      <c r="AH123" s="40" t="n">
        <v>3.2427366447985</v>
      </c>
      <c r="AI123" s="75" t="n">
        <v>7037.83</v>
      </c>
      <c r="AJ123" s="45" t="n">
        <v>-5.14874943732092</v>
      </c>
      <c r="AK123" s="48" t="n">
        <v>-5.4858124838216</v>
      </c>
      <c r="AL123" s="46" t="n">
        <v>45826.59</v>
      </c>
      <c r="AM123" s="47" t="n">
        <v>-2.01534558571194</v>
      </c>
      <c r="AN123" s="48" t="n">
        <v>-2.25911715675323</v>
      </c>
      <c r="AO123" s="78" t="n">
        <v>3215.66</v>
      </c>
      <c r="AP123" s="47" t="n">
        <v>-12.2243755971066</v>
      </c>
      <c r="AQ123" s="51" t="n">
        <v>-12.2243755971066</v>
      </c>
    </row>
    <row r="124" s="16" customFormat="true" ht="17.1" hidden="true" customHeight="true" outlineLevel="1" collapsed="false">
      <c r="B124" s="35"/>
      <c r="C124" s="123" t="s">
        <v>55</v>
      </c>
      <c r="D124" s="36"/>
      <c r="E124" s="121" t="n">
        <v>310997.48</v>
      </c>
      <c r="F124" s="47" t="n">
        <v>-1.71970422131511</v>
      </c>
      <c r="G124" s="48" t="n">
        <v>-2.12985256197918</v>
      </c>
      <c r="H124" s="46" t="n">
        <v>57716.62</v>
      </c>
      <c r="I124" s="73" t="n">
        <v>-5.51929290505247</v>
      </c>
      <c r="J124" s="40" t="n">
        <v>-5.47274270039246</v>
      </c>
      <c r="K124" s="75" t="n">
        <v>12424.73</v>
      </c>
      <c r="L124" s="40" t="n">
        <v>-5.78246613403219</v>
      </c>
      <c r="M124" s="40" t="n">
        <v>-5.7654438458502</v>
      </c>
      <c r="N124" s="75" t="n">
        <v>40557.23</v>
      </c>
      <c r="O124" s="40" t="n">
        <v>-5.25625425015225</v>
      </c>
      <c r="P124" s="40" t="n">
        <v>-5.18981023892319</v>
      </c>
      <c r="Q124" s="75" t="n">
        <v>4734.66</v>
      </c>
      <c r="R124" s="45" t="n">
        <v>-7.04852474335894</v>
      </c>
      <c r="S124" s="45" t="n">
        <v>-7.09491925955101</v>
      </c>
      <c r="T124" s="46" t="n">
        <v>18337.03</v>
      </c>
      <c r="U124" s="47" t="n">
        <v>-7.24022804186501</v>
      </c>
      <c r="V124" s="48" t="n">
        <v>-7.1584322594713</v>
      </c>
      <c r="W124" s="78" t="n">
        <v>170273.7</v>
      </c>
      <c r="X124" s="47" t="n">
        <v>0.732741263042925</v>
      </c>
      <c r="Y124" s="45" t="n">
        <v>-0.00167805214096006</v>
      </c>
      <c r="Z124" s="46" t="n">
        <v>12490.55</v>
      </c>
      <c r="AA124" s="73" t="n">
        <v>-3.60363002402472</v>
      </c>
      <c r="AB124" s="40" t="n">
        <v>-3.85540785601596</v>
      </c>
      <c r="AC124" s="75" t="n">
        <v>2165.73</v>
      </c>
      <c r="AD124" s="40" t="n">
        <v>-3.54341755407988</v>
      </c>
      <c r="AE124" s="40" t="n">
        <v>-3.55257462370197</v>
      </c>
      <c r="AF124" s="75" t="n">
        <v>2740.52</v>
      </c>
      <c r="AG124" s="40" t="n">
        <v>-0.98490486960668</v>
      </c>
      <c r="AH124" s="40" t="n">
        <v>-1.72888772587844</v>
      </c>
      <c r="AI124" s="75" t="n">
        <v>7584.3</v>
      </c>
      <c r="AJ124" s="45" t="n">
        <v>-4.53299296864969</v>
      </c>
      <c r="AK124" s="48" t="n">
        <v>-4.68193641892876</v>
      </c>
      <c r="AL124" s="46" t="n">
        <v>48750.36</v>
      </c>
      <c r="AM124" s="47" t="n">
        <v>-2.15056418062692</v>
      </c>
      <c r="AN124" s="48" t="n">
        <v>-2.23789375653867</v>
      </c>
      <c r="AO124" s="78" t="n">
        <v>3429.22</v>
      </c>
      <c r="AP124" s="47" t="n">
        <v>-8.99894648292479</v>
      </c>
      <c r="AQ124" s="51" t="n">
        <v>-8.99894648292479</v>
      </c>
    </row>
    <row r="125" s="16" customFormat="true" ht="17.1" hidden="true" customHeight="true" outlineLevel="1" collapsed="false">
      <c r="B125" s="91"/>
      <c r="C125" s="123" t="s">
        <v>56</v>
      </c>
      <c r="D125" s="37"/>
      <c r="E125" s="121" t="n">
        <v>323809.55</v>
      </c>
      <c r="F125" s="47" t="n">
        <v>-0.953622090789636</v>
      </c>
      <c r="G125" s="48" t="n">
        <v>-1.25764026014858</v>
      </c>
      <c r="H125" s="46" t="n">
        <v>61241.25</v>
      </c>
      <c r="I125" s="73" t="n">
        <v>-1.79263273760117</v>
      </c>
      <c r="J125" s="40" t="n">
        <v>-1.72118337486936</v>
      </c>
      <c r="K125" s="75" t="n">
        <v>14213.55</v>
      </c>
      <c r="L125" s="40" t="n">
        <v>-2.19190921051907</v>
      </c>
      <c r="M125" s="40" t="n">
        <v>-2.18658167779408</v>
      </c>
      <c r="N125" s="75" t="n">
        <v>42244.69</v>
      </c>
      <c r="O125" s="40" t="n">
        <v>-1.081334476329</v>
      </c>
      <c r="P125" s="40" t="n">
        <v>-0.971329341699672</v>
      </c>
      <c r="Q125" s="75" t="n">
        <v>4783.01</v>
      </c>
      <c r="R125" s="45" t="n">
        <v>-6.59187001396334</v>
      </c>
      <c r="S125" s="45" t="n">
        <v>-6.66004287825163</v>
      </c>
      <c r="T125" s="46" t="n">
        <v>18664.74</v>
      </c>
      <c r="U125" s="47" t="n">
        <v>-8.45465977913061</v>
      </c>
      <c r="V125" s="48" t="n">
        <v>-8.31649346478677</v>
      </c>
      <c r="W125" s="46" t="n">
        <v>175947.57</v>
      </c>
      <c r="X125" s="47" t="n">
        <v>1.14749814143576</v>
      </c>
      <c r="Y125" s="48" t="n">
        <v>0.599227308949352</v>
      </c>
      <c r="Z125" s="78" t="n">
        <v>12967.06</v>
      </c>
      <c r="AA125" s="73" t="n">
        <v>-7.80015472039408</v>
      </c>
      <c r="AB125" s="40" t="n">
        <v>-7.92595785872027</v>
      </c>
      <c r="AC125" s="75" t="n">
        <v>2092.77</v>
      </c>
      <c r="AD125" s="40" t="n">
        <v>-22.9834762448018</v>
      </c>
      <c r="AE125" s="40" t="n">
        <v>-23.1334230563596</v>
      </c>
      <c r="AF125" s="75" t="n">
        <v>3036.46</v>
      </c>
      <c r="AG125" s="40" t="n">
        <v>-1.14821289631576</v>
      </c>
      <c r="AH125" s="40" t="n">
        <v>-1.58469963306189</v>
      </c>
      <c r="AI125" s="75" t="n">
        <v>7837.83</v>
      </c>
      <c r="AJ125" s="45" t="n">
        <v>-5.28359345260753</v>
      </c>
      <c r="AK125" s="45" t="n">
        <v>-5.26061312875461</v>
      </c>
      <c r="AL125" s="46" t="n">
        <v>51486</v>
      </c>
      <c r="AM125" s="47" t="n">
        <v>-1.44324410723976</v>
      </c>
      <c r="AN125" s="45" t="n">
        <v>-1.59156878540742</v>
      </c>
      <c r="AO125" s="46" t="n">
        <v>3502.93</v>
      </c>
      <c r="AP125" s="47" t="n">
        <v>-10.731769472866</v>
      </c>
      <c r="AQ125" s="51" t="n">
        <v>-10.731769472866</v>
      </c>
    </row>
    <row r="126" s="16" customFormat="true" ht="17.1" hidden="true" customHeight="true" outlineLevel="1" collapsed="false">
      <c r="B126" s="54"/>
      <c r="C126" s="124" t="s">
        <v>57</v>
      </c>
      <c r="D126" s="56"/>
      <c r="E126" s="125" t="n">
        <v>406524.94</v>
      </c>
      <c r="F126" s="66" t="n">
        <v>-1.44422028117633</v>
      </c>
      <c r="G126" s="67" t="n">
        <v>-1.75444704794175</v>
      </c>
      <c r="H126" s="65" t="n">
        <v>66965.86</v>
      </c>
      <c r="I126" s="83" t="n">
        <v>-2.90720779852515</v>
      </c>
      <c r="J126" s="59" t="n">
        <v>-2.78533074939308</v>
      </c>
      <c r="K126" s="85" t="n">
        <v>16073.53</v>
      </c>
      <c r="L126" s="59" t="n">
        <v>-4.99564683637601</v>
      </c>
      <c r="M126" s="59" t="n">
        <v>-4.89095686316377</v>
      </c>
      <c r="N126" s="85" t="n">
        <v>45656.66</v>
      </c>
      <c r="O126" s="59" t="n">
        <v>-1.50068195164594</v>
      </c>
      <c r="P126" s="59" t="n">
        <v>-1.36645409272249</v>
      </c>
      <c r="Q126" s="85" t="n">
        <v>5235.67</v>
      </c>
      <c r="R126" s="64" t="n">
        <v>-8.14614035087719</v>
      </c>
      <c r="S126" s="64" t="n">
        <v>-8.0880643183788</v>
      </c>
      <c r="T126" s="65" t="n">
        <v>25937.22</v>
      </c>
      <c r="U126" s="66" t="n">
        <v>-3.79362299230192</v>
      </c>
      <c r="V126" s="67" t="n">
        <v>-3.67351005169806</v>
      </c>
      <c r="W126" s="88" t="n">
        <v>226604.2</v>
      </c>
      <c r="X126" s="66" t="n">
        <v>-0.423381738566746</v>
      </c>
      <c r="Y126" s="64" t="n">
        <v>-0.954137238364609</v>
      </c>
      <c r="Z126" s="65" t="n">
        <v>16195.8</v>
      </c>
      <c r="AA126" s="83" t="n">
        <v>-6.47899100464147</v>
      </c>
      <c r="AB126" s="59" t="n">
        <v>-6.53588966154601</v>
      </c>
      <c r="AC126" s="85" t="n">
        <v>2331.3</v>
      </c>
      <c r="AD126" s="59" t="n">
        <v>-12.4226612421534</v>
      </c>
      <c r="AE126" s="59" t="n">
        <v>-12.4034013272554</v>
      </c>
      <c r="AF126" s="85" t="n">
        <v>3818.3</v>
      </c>
      <c r="AG126" s="59" t="n">
        <v>-6.5911887526818</v>
      </c>
      <c r="AH126" s="59" t="n">
        <v>-6.95171496811365</v>
      </c>
      <c r="AI126" s="85" t="n">
        <v>10046.2</v>
      </c>
      <c r="AJ126" s="64" t="n">
        <v>-4.93844683528732</v>
      </c>
      <c r="AK126" s="67" t="n">
        <v>-4.8918194656445</v>
      </c>
      <c r="AL126" s="65" t="n">
        <v>66891.85</v>
      </c>
      <c r="AM126" s="66" t="n">
        <v>-0.694245161297985</v>
      </c>
      <c r="AN126" s="64" t="n">
        <v>-0.946590155086895</v>
      </c>
      <c r="AO126" s="65" t="n">
        <v>3930.01</v>
      </c>
      <c r="AP126" s="66" t="n">
        <v>-8.73452496789462</v>
      </c>
      <c r="AQ126" s="70" t="n">
        <v>-8.73452496789462</v>
      </c>
    </row>
    <row r="127" s="16" customFormat="true" ht="17.1" hidden="true" customHeight="true" outlineLevel="1" collapsed="false">
      <c r="B127" s="91"/>
      <c r="C127" s="109" t="s">
        <v>46</v>
      </c>
      <c r="D127" s="37"/>
      <c r="E127" s="71" t="n">
        <v>330909.93</v>
      </c>
      <c r="F127" s="73" t="n">
        <v>-0.597090462914991</v>
      </c>
      <c r="G127" s="74" t="n">
        <v>-1.01974643549994</v>
      </c>
      <c r="H127" s="46" t="n">
        <v>66015.35</v>
      </c>
      <c r="I127" s="73" t="n">
        <v>-2.44090771518896</v>
      </c>
      <c r="J127" s="40" t="n">
        <v>-2.37729087955231</v>
      </c>
      <c r="K127" s="75" t="n">
        <v>15007.54</v>
      </c>
      <c r="L127" s="40" t="n">
        <v>-1.38542998663458</v>
      </c>
      <c r="M127" s="40" t="n">
        <v>-1.33174274679357</v>
      </c>
      <c r="N127" s="75" t="n">
        <v>46440.93</v>
      </c>
      <c r="O127" s="40" t="n">
        <v>-2.30837078910496</v>
      </c>
      <c r="P127" s="40" t="n">
        <v>-2.23100694584217</v>
      </c>
      <c r="Q127" s="75" t="n">
        <v>4566.88</v>
      </c>
      <c r="R127" s="45" t="n">
        <v>-6.99519588136943</v>
      </c>
      <c r="S127" s="45" t="n">
        <v>-7.03504450517355</v>
      </c>
      <c r="T127" s="46" t="n">
        <v>22593.51</v>
      </c>
      <c r="U127" s="47" t="n">
        <v>-1.0832741559673</v>
      </c>
      <c r="V127" s="48" t="n">
        <v>-1.0205231924927</v>
      </c>
      <c r="W127" s="46" t="n">
        <v>176128.21</v>
      </c>
      <c r="X127" s="47" t="n">
        <v>0.0792380149732281</v>
      </c>
      <c r="Y127" s="48" t="n">
        <v>-0.680542924643902</v>
      </c>
      <c r="Z127" s="78" t="n">
        <v>13303.77</v>
      </c>
      <c r="AA127" s="73" t="n">
        <v>-2.97972048575154</v>
      </c>
      <c r="AB127" s="40" t="n">
        <v>-3.20848053430473</v>
      </c>
      <c r="AC127" s="75" t="n">
        <v>1697.1</v>
      </c>
      <c r="AD127" s="40" t="n">
        <v>-10.6827080965012</v>
      </c>
      <c r="AE127" s="40" t="n">
        <v>-10.6812664907652</v>
      </c>
      <c r="AF127" s="75" t="n">
        <v>3389.8</v>
      </c>
      <c r="AG127" s="40" t="n">
        <v>-1.35463500516536</v>
      </c>
      <c r="AH127" s="40" t="n">
        <v>-2.15811141129551</v>
      </c>
      <c r="AI127" s="75" t="n">
        <v>8216.87</v>
      </c>
      <c r="AJ127" s="45" t="n">
        <v>-1.89901300512302</v>
      </c>
      <c r="AK127" s="45" t="n">
        <v>-1.94036011432658</v>
      </c>
      <c r="AL127" s="46" t="n">
        <v>49322.71</v>
      </c>
      <c r="AM127" s="47" t="n">
        <v>0.806942625157149</v>
      </c>
      <c r="AN127" s="48" t="n">
        <v>0.618046007674792</v>
      </c>
      <c r="AO127" s="78" t="n">
        <v>3546.38</v>
      </c>
      <c r="AP127" s="47" t="n">
        <v>-5.69743447923757</v>
      </c>
      <c r="AQ127" s="51" t="n">
        <v>-5.67134801574636</v>
      </c>
    </row>
    <row r="128" s="16" customFormat="true" ht="17.1" hidden="true" customHeight="true" outlineLevel="1" collapsed="false">
      <c r="B128" s="91"/>
      <c r="C128" s="109" t="s">
        <v>47</v>
      </c>
      <c r="D128" s="37"/>
      <c r="E128" s="71" t="n">
        <v>286642.36</v>
      </c>
      <c r="F128" s="73" t="n">
        <v>-1.16869537994003</v>
      </c>
      <c r="G128" s="74" t="n">
        <v>-1.58215128771016</v>
      </c>
      <c r="H128" s="46" t="n">
        <v>43423.52</v>
      </c>
      <c r="I128" s="73" t="n">
        <v>-2.55595958217802</v>
      </c>
      <c r="J128" s="40" t="n">
        <v>-2.48285577569642</v>
      </c>
      <c r="K128" s="75" t="n">
        <v>9117.69</v>
      </c>
      <c r="L128" s="40" t="n">
        <v>0.657975356835721</v>
      </c>
      <c r="M128" s="40" t="n">
        <v>0.758222011481905</v>
      </c>
      <c r="N128" s="75" t="n">
        <v>30566.39</v>
      </c>
      <c r="O128" s="40" t="n">
        <v>-4.22656085746934</v>
      </c>
      <c r="P128" s="40" t="n">
        <v>-4.15582874173732</v>
      </c>
      <c r="Q128" s="75" t="n">
        <v>3739.44</v>
      </c>
      <c r="R128" s="45" t="n">
        <v>4.18821326676178</v>
      </c>
      <c r="S128" s="45" t="n">
        <v>4.2349730595765</v>
      </c>
      <c r="T128" s="46" t="n">
        <v>17015.96</v>
      </c>
      <c r="U128" s="47" t="n">
        <v>-1.67776858396239</v>
      </c>
      <c r="V128" s="48" t="n">
        <v>-1.56610163994431</v>
      </c>
      <c r="W128" s="46" t="n">
        <v>165032.26</v>
      </c>
      <c r="X128" s="47" t="n">
        <v>-1.45193827941131</v>
      </c>
      <c r="Y128" s="48" t="n">
        <v>-2.1814544474082</v>
      </c>
      <c r="Z128" s="78" t="n">
        <v>10970.08</v>
      </c>
      <c r="AA128" s="73" t="n">
        <v>-2.22091494529492</v>
      </c>
      <c r="AB128" s="40" t="n">
        <v>-2.27253981517011</v>
      </c>
      <c r="AC128" s="75" t="n">
        <v>1482.66</v>
      </c>
      <c r="AD128" s="40" t="n">
        <v>-6.18391662817406</v>
      </c>
      <c r="AE128" s="40" t="n">
        <v>-5.97758405977584</v>
      </c>
      <c r="AF128" s="75" t="n">
        <v>2504.71</v>
      </c>
      <c r="AG128" s="40" t="n">
        <v>-3.77011264618648</v>
      </c>
      <c r="AH128" s="40" t="n">
        <v>-4.26227352199409</v>
      </c>
      <c r="AI128" s="75" t="n">
        <v>6982.71</v>
      </c>
      <c r="AJ128" s="45" t="n">
        <v>-0.757672661533078</v>
      </c>
      <c r="AK128" s="45" t="n">
        <v>-0.703510547654588</v>
      </c>
      <c r="AL128" s="46" t="n">
        <v>47243.39</v>
      </c>
      <c r="AM128" s="47" t="n">
        <v>2.16154335034247</v>
      </c>
      <c r="AN128" s="48" t="n">
        <v>2.10616593881909</v>
      </c>
      <c r="AO128" s="78" t="n">
        <v>2957.15</v>
      </c>
      <c r="AP128" s="47" t="n">
        <v>-8.62615563355911</v>
      </c>
      <c r="AQ128" s="51" t="n">
        <v>-8.59960808313089</v>
      </c>
    </row>
    <row r="129" s="16" customFormat="true" ht="17.1" hidden="true" customHeight="true" outlineLevel="1" collapsed="false">
      <c r="B129" s="91"/>
      <c r="C129" s="109" t="s">
        <v>48</v>
      </c>
      <c r="D129" s="37"/>
      <c r="E129" s="71" t="n">
        <v>313813.84</v>
      </c>
      <c r="F129" s="73" t="n">
        <v>-1.35914378483612</v>
      </c>
      <c r="G129" s="74" t="n">
        <v>-1.12588174000355</v>
      </c>
      <c r="H129" s="46" t="n">
        <v>54530.75</v>
      </c>
      <c r="I129" s="73" t="n">
        <v>-4.90205464891413</v>
      </c>
      <c r="J129" s="40" t="n">
        <v>-4.16036653117162</v>
      </c>
      <c r="K129" s="75" t="n">
        <v>10785.88</v>
      </c>
      <c r="L129" s="40" t="n">
        <v>-3.66584734984352</v>
      </c>
      <c r="M129" s="40" t="n">
        <v>-3.13984353798958</v>
      </c>
      <c r="N129" s="75" t="n">
        <v>39289.04</v>
      </c>
      <c r="O129" s="40" t="n">
        <v>-5.28333727091702</v>
      </c>
      <c r="P129" s="40" t="n">
        <v>-4.47202636201259</v>
      </c>
      <c r="Q129" s="75" t="n">
        <v>4455.83</v>
      </c>
      <c r="R129" s="45" t="n">
        <v>-4.47869660753524</v>
      </c>
      <c r="S129" s="45" t="n">
        <v>-3.84607079775955</v>
      </c>
      <c r="T129" s="46" t="n">
        <v>20163.6</v>
      </c>
      <c r="U129" s="47" t="n">
        <v>-2.06258424101125</v>
      </c>
      <c r="V129" s="48" t="n">
        <v>-1.23788366158271</v>
      </c>
      <c r="W129" s="46" t="n">
        <v>169081.37</v>
      </c>
      <c r="X129" s="47" t="n">
        <v>-1.131950470479</v>
      </c>
      <c r="Y129" s="48" t="n">
        <v>-1.42423795550613</v>
      </c>
      <c r="Z129" s="78" t="n">
        <v>12584.7</v>
      </c>
      <c r="AA129" s="73" t="n">
        <v>-6.74877810941145</v>
      </c>
      <c r="AB129" s="40" t="n">
        <v>-5.20438289269708</v>
      </c>
      <c r="AC129" s="75" t="n">
        <v>1954.74</v>
      </c>
      <c r="AD129" s="40" t="n">
        <v>8.36248329997949</v>
      </c>
      <c r="AE129" s="40" t="n">
        <v>9.60297599676817</v>
      </c>
      <c r="AF129" s="75" t="n">
        <v>2890.65</v>
      </c>
      <c r="AG129" s="40" t="n">
        <v>-18.6690038208532</v>
      </c>
      <c r="AH129" s="40" t="n">
        <v>-14.5583601819388</v>
      </c>
      <c r="AI129" s="75" t="n">
        <v>7739.31</v>
      </c>
      <c r="AJ129" s="45" t="n">
        <v>-4.89222000611989</v>
      </c>
      <c r="AK129" s="45" t="n">
        <v>-4.56095175606917</v>
      </c>
      <c r="AL129" s="46" t="n">
        <v>53976.93</v>
      </c>
      <c r="AM129" s="47" t="n">
        <v>3.92373897215541</v>
      </c>
      <c r="AN129" s="48" t="n">
        <v>4.64657913536379</v>
      </c>
      <c r="AO129" s="78" t="n">
        <v>3476.49</v>
      </c>
      <c r="AP129" s="47" t="n">
        <v>-7.44686798661417</v>
      </c>
      <c r="AQ129" s="51" t="n">
        <v>-5.81986931504177</v>
      </c>
    </row>
    <row r="130" s="16" customFormat="true" ht="17.1" hidden="true" customHeight="true" outlineLevel="1" collapsed="false">
      <c r="B130" s="91"/>
      <c r="C130" s="109" t="s">
        <v>49</v>
      </c>
      <c r="D130" s="37"/>
      <c r="E130" s="71" t="n">
        <v>304424.26</v>
      </c>
      <c r="F130" s="73" t="n">
        <v>0.422801060240403</v>
      </c>
      <c r="G130" s="74" t="n">
        <v>0.912680255693715</v>
      </c>
      <c r="H130" s="46" t="n">
        <v>53418.87</v>
      </c>
      <c r="I130" s="73" t="n">
        <v>-1.90841923414233</v>
      </c>
      <c r="J130" s="40" t="n">
        <v>-0.811562947249243</v>
      </c>
      <c r="K130" s="75" t="n">
        <v>11420.71</v>
      </c>
      <c r="L130" s="40" t="n">
        <v>-0.527294501905288</v>
      </c>
      <c r="M130" s="40" t="n">
        <v>0.428918011213781</v>
      </c>
      <c r="N130" s="75" t="n">
        <v>38062.15</v>
      </c>
      <c r="O130" s="40" t="n">
        <v>-1.7352329770942</v>
      </c>
      <c r="P130" s="40" t="n">
        <v>-0.568531287641449</v>
      </c>
      <c r="Q130" s="75" t="n">
        <v>3936.01</v>
      </c>
      <c r="R130" s="45" t="n">
        <v>-7.22712091320715</v>
      </c>
      <c r="S130" s="45" t="n">
        <v>-6.38036634638722</v>
      </c>
      <c r="T130" s="46" t="n">
        <v>18933.91</v>
      </c>
      <c r="U130" s="47" t="n">
        <v>-0.562574608621489</v>
      </c>
      <c r="V130" s="48" t="n">
        <v>0.451817298966773</v>
      </c>
      <c r="W130" s="46" t="n">
        <v>165484.86</v>
      </c>
      <c r="X130" s="47" t="n">
        <v>0.621465841693777</v>
      </c>
      <c r="Y130" s="48" t="n">
        <v>0.585661490707096</v>
      </c>
      <c r="Z130" s="78" t="n">
        <v>11682.31</v>
      </c>
      <c r="AA130" s="73" t="n">
        <v>-2.68990873985027</v>
      </c>
      <c r="AB130" s="40" t="n">
        <v>-0.810855183407924</v>
      </c>
      <c r="AC130" s="75" t="n">
        <v>1712.96</v>
      </c>
      <c r="AD130" s="40" t="n">
        <v>0.198295477810206</v>
      </c>
      <c r="AE130" s="40" t="n">
        <v>1.56899732469644</v>
      </c>
      <c r="AF130" s="75" t="n">
        <v>2381.67</v>
      </c>
      <c r="AG130" s="40" t="n">
        <v>-10.9952202818502</v>
      </c>
      <c r="AH130" s="40" t="n">
        <v>-5.840149345821</v>
      </c>
      <c r="AI130" s="75" t="n">
        <v>7587.68</v>
      </c>
      <c r="AJ130" s="45" t="n">
        <v>-0.421272005228502</v>
      </c>
      <c r="AK130" s="45" t="n">
        <v>0.343307688023614</v>
      </c>
      <c r="AL130" s="46" t="n">
        <v>51485.41</v>
      </c>
      <c r="AM130" s="47" t="n">
        <v>3.55318238710862</v>
      </c>
      <c r="AN130" s="48" t="n">
        <v>4.4867273839365</v>
      </c>
      <c r="AO130" s="78" t="n">
        <v>3418.9</v>
      </c>
      <c r="AP130" s="47" t="n">
        <v>-1.08923637731264</v>
      </c>
      <c r="AQ130" s="51" t="n">
        <v>0.734834824217145</v>
      </c>
    </row>
    <row r="131" s="16" customFormat="true" ht="17.1" hidden="true" customHeight="true" outlineLevel="1" collapsed="false">
      <c r="B131" s="91" t="n">
        <v>2017</v>
      </c>
      <c r="C131" s="109" t="s">
        <v>50</v>
      </c>
      <c r="D131" s="37"/>
      <c r="E131" s="71" t="n">
        <v>308965.29</v>
      </c>
      <c r="F131" s="73" t="n">
        <v>-0.532164413112952</v>
      </c>
      <c r="G131" s="74" t="n">
        <v>0.087938947171736</v>
      </c>
      <c r="H131" s="46" t="n">
        <v>53823.28</v>
      </c>
      <c r="I131" s="73" t="n">
        <v>-3.00010921284213</v>
      </c>
      <c r="J131" s="40" t="n">
        <v>-1.88322516120975</v>
      </c>
      <c r="K131" s="75" t="n">
        <v>11688.15</v>
      </c>
      <c r="L131" s="40" t="n">
        <v>-3.07425156751835</v>
      </c>
      <c r="M131" s="40" t="n">
        <v>-2.15520092850247</v>
      </c>
      <c r="N131" s="75" t="n">
        <v>37782.86</v>
      </c>
      <c r="O131" s="40" t="n">
        <v>-2.63499545681553</v>
      </c>
      <c r="P131" s="40" t="n">
        <v>-1.42672281182993</v>
      </c>
      <c r="Q131" s="75" t="n">
        <v>4352.27</v>
      </c>
      <c r="R131" s="45" t="n">
        <v>-5.8710175550908</v>
      </c>
      <c r="S131" s="45" t="n">
        <v>-4.99426762024349</v>
      </c>
      <c r="T131" s="46" t="n">
        <v>19717.95</v>
      </c>
      <c r="U131" s="47" t="n">
        <v>-0.299839462008109</v>
      </c>
      <c r="V131" s="48" t="n">
        <v>0.760574235848026</v>
      </c>
      <c r="W131" s="46" t="n">
        <v>169115.32</v>
      </c>
      <c r="X131" s="47" t="n">
        <v>-0.828444352703258</v>
      </c>
      <c r="Y131" s="48" t="n">
        <v>-0.669213822831949</v>
      </c>
      <c r="Z131" s="78" t="n">
        <v>11545.77</v>
      </c>
      <c r="AA131" s="73" t="n">
        <v>-3.88216881311344</v>
      </c>
      <c r="AB131" s="40" t="n">
        <v>-1.8392797735381</v>
      </c>
      <c r="AC131" s="75" t="n">
        <v>1706.6</v>
      </c>
      <c r="AD131" s="40" t="n">
        <v>-1.69524720194929</v>
      </c>
      <c r="AE131" s="40" t="n">
        <v>-0.324878316709615</v>
      </c>
      <c r="AF131" s="75" t="n">
        <v>2246.71</v>
      </c>
      <c r="AG131" s="40" t="n">
        <v>-14.8986378994258</v>
      </c>
      <c r="AH131" s="40" t="n">
        <v>-9.72622507345818</v>
      </c>
      <c r="AI131" s="75" t="n">
        <v>7592.46</v>
      </c>
      <c r="AJ131" s="45" t="n">
        <v>-0.570584452915981</v>
      </c>
      <c r="AK131" s="45" t="n">
        <v>0.415158034089018</v>
      </c>
      <c r="AL131" s="46" t="n">
        <v>51192.57</v>
      </c>
      <c r="AM131" s="47" t="n">
        <v>4.17043372730529</v>
      </c>
      <c r="AN131" s="48" t="n">
        <v>5.21306660698748</v>
      </c>
      <c r="AO131" s="78" t="n">
        <v>3570.4</v>
      </c>
      <c r="AP131" s="47" t="n">
        <v>-2.70912469821408</v>
      </c>
      <c r="AQ131" s="51" t="n">
        <v>-0.847836531118347</v>
      </c>
    </row>
    <row r="132" s="16" customFormat="true" ht="17.1" hidden="true" customHeight="true" outlineLevel="1" collapsed="false">
      <c r="B132" s="91"/>
      <c r="C132" s="109" t="s">
        <v>51</v>
      </c>
      <c r="D132" s="37"/>
      <c r="E132" s="71" t="n">
        <v>304922.97</v>
      </c>
      <c r="F132" s="73" t="n">
        <v>0.327020390876726</v>
      </c>
      <c r="G132" s="74" t="n">
        <v>1.0788808634162</v>
      </c>
      <c r="H132" s="46" t="n">
        <v>50978.65</v>
      </c>
      <c r="I132" s="73" t="n">
        <v>-1.52090292539731</v>
      </c>
      <c r="J132" s="40" t="n">
        <v>-0.398119388132784</v>
      </c>
      <c r="K132" s="75" t="n">
        <v>11409.9</v>
      </c>
      <c r="L132" s="40" t="n">
        <v>-2.83732816490378</v>
      </c>
      <c r="M132" s="40" t="n">
        <v>-1.89689916546757</v>
      </c>
      <c r="N132" s="75" t="n">
        <v>35553.28</v>
      </c>
      <c r="O132" s="40" t="n">
        <v>-0.558276703862731</v>
      </c>
      <c r="P132" s="40" t="n">
        <v>0.637402329290197</v>
      </c>
      <c r="Q132" s="75" t="n">
        <v>4015.47</v>
      </c>
      <c r="R132" s="45" t="n">
        <v>-5.96066969711873</v>
      </c>
      <c r="S132" s="45" t="n">
        <v>-4.93366049140026</v>
      </c>
      <c r="T132" s="46" t="n">
        <v>18716.54</v>
      </c>
      <c r="U132" s="47" t="n">
        <v>2.87645617433307</v>
      </c>
      <c r="V132" s="48" t="n">
        <v>4.12690481304369</v>
      </c>
      <c r="W132" s="46" t="n">
        <v>169299.95</v>
      </c>
      <c r="X132" s="47" t="n">
        <v>-0.538367820621687</v>
      </c>
      <c r="Y132" s="48" t="n">
        <v>-0.167641414616497</v>
      </c>
      <c r="Z132" s="78" t="n">
        <v>11512.16</v>
      </c>
      <c r="AA132" s="73" t="n">
        <v>-6.04803301004469</v>
      </c>
      <c r="AB132" s="40" t="n">
        <v>-3.85461735889929</v>
      </c>
      <c r="AC132" s="75" t="n">
        <v>1542.47</v>
      </c>
      <c r="AD132" s="40" t="n">
        <v>-11.2017500935494</v>
      </c>
      <c r="AE132" s="40" t="n">
        <v>-9.85933608502975</v>
      </c>
      <c r="AF132" s="75" t="n">
        <v>2505.92</v>
      </c>
      <c r="AG132" s="40" t="n">
        <v>-13.4211817384034</v>
      </c>
      <c r="AH132" s="40" t="n">
        <v>-7.62863105729309</v>
      </c>
      <c r="AI132" s="75" t="n">
        <v>7463.77</v>
      </c>
      <c r="AJ132" s="45" t="n">
        <v>-2.07352321823818</v>
      </c>
      <c r="AK132" s="45" t="n">
        <v>-1.13603370582442</v>
      </c>
      <c r="AL132" s="46" t="n">
        <v>50911.04</v>
      </c>
      <c r="AM132" s="47" t="n">
        <v>6.06835696158596</v>
      </c>
      <c r="AN132" s="48" t="n">
        <v>7.1325707515886</v>
      </c>
      <c r="AO132" s="78" t="n">
        <v>3504.63</v>
      </c>
      <c r="AP132" s="47" t="n">
        <v>0.0759572469210212</v>
      </c>
      <c r="AQ132" s="51" t="n">
        <v>1.89240421684296</v>
      </c>
    </row>
    <row r="133" s="16" customFormat="true" ht="17.1" hidden="true" customHeight="true" outlineLevel="1" collapsed="false">
      <c r="B133" s="111" t="s">
        <v>43</v>
      </c>
      <c r="C133" s="109" t="s">
        <v>52</v>
      </c>
      <c r="D133" s="37"/>
      <c r="E133" s="71" t="n">
        <v>339147.7</v>
      </c>
      <c r="F133" s="73" t="n">
        <v>-0.149060518912208</v>
      </c>
      <c r="G133" s="74" t="n">
        <v>0.331356148480751</v>
      </c>
      <c r="H133" s="46" t="n">
        <v>58946.01</v>
      </c>
      <c r="I133" s="73" t="n">
        <v>-2.69112336051508</v>
      </c>
      <c r="J133" s="40" t="n">
        <v>-1.68286732256745</v>
      </c>
      <c r="K133" s="75" t="n">
        <v>12176.87</v>
      </c>
      <c r="L133" s="40" t="n">
        <v>-1.05559699612733</v>
      </c>
      <c r="M133" s="40" t="n">
        <v>-0.254191038249928</v>
      </c>
      <c r="N133" s="75" t="n">
        <v>41695.04</v>
      </c>
      <c r="O133" s="40" t="n">
        <v>-3.08340676548995</v>
      </c>
      <c r="P133" s="40" t="n">
        <v>-2.00908283147399</v>
      </c>
      <c r="Q133" s="75" t="n">
        <v>5074.1</v>
      </c>
      <c r="R133" s="45" t="n">
        <v>-3.31069544803195</v>
      </c>
      <c r="S133" s="45" t="n">
        <v>-2.36758721321952</v>
      </c>
      <c r="T133" s="46" t="n">
        <v>22451.58</v>
      </c>
      <c r="U133" s="47" t="n">
        <v>0.894641051567248</v>
      </c>
      <c r="V133" s="48" t="n">
        <v>1.80582003839392</v>
      </c>
      <c r="W133" s="46" t="n">
        <v>186176.27</v>
      </c>
      <c r="X133" s="47" t="n">
        <v>-0.616729905685958</v>
      </c>
      <c r="Y133" s="48" t="n">
        <v>-0.600875678595997</v>
      </c>
      <c r="Z133" s="78" t="n">
        <v>13060.72</v>
      </c>
      <c r="AA133" s="73" t="n">
        <v>-5.13106590194609</v>
      </c>
      <c r="AB133" s="40" t="n">
        <v>-2.71719563763867</v>
      </c>
      <c r="AC133" s="75" t="n">
        <v>1990.49</v>
      </c>
      <c r="AD133" s="40" t="n">
        <v>-3.04245110694367</v>
      </c>
      <c r="AE133" s="40" t="n">
        <v>-1.41845728526202</v>
      </c>
      <c r="AF133" s="75" t="n">
        <v>2939.66</v>
      </c>
      <c r="AG133" s="40" t="n">
        <v>-13.6580050342618</v>
      </c>
      <c r="AH133" s="40" t="n">
        <v>-7.3360498047799</v>
      </c>
      <c r="AI133" s="75" t="n">
        <v>8130.57</v>
      </c>
      <c r="AJ133" s="45" t="n">
        <v>-2.15331849088393</v>
      </c>
      <c r="AK133" s="45" t="n">
        <v>-1.25557649060961</v>
      </c>
      <c r="AL133" s="46" t="n">
        <v>54461.89</v>
      </c>
      <c r="AM133" s="47" t="n">
        <v>5.65867341079039</v>
      </c>
      <c r="AN133" s="48" t="n">
        <v>6.39495537182052</v>
      </c>
      <c r="AO133" s="78" t="n">
        <v>4051.23</v>
      </c>
      <c r="AP133" s="47" t="n">
        <v>-3.11446241265013</v>
      </c>
      <c r="AQ133" s="51" t="n">
        <v>-1.41529521413155</v>
      </c>
    </row>
    <row r="134" s="16" customFormat="true" ht="17.1" hidden="true" customHeight="true" outlineLevel="1" collapsed="false">
      <c r="B134" s="91"/>
      <c r="C134" s="109" t="s">
        <v>53</v>
      </c>
      <c r="D134" s="37"/>
      <c r="E134" s="71" t="n">
        <v>305378.46</v>
      </c>
      <c r="F134" s="73" t="n">
        <v>0.834259280997046</v>
      </c>
      <c r="G134" s="74" t="n">
        <v>1.48558595136694</v>
      </c>
      <c r="H134" s="46" t="n">
        <v>41795.95</v>
      </c>
      <c r="I134" s="73" t="n">
        <v>-0.155132869845815</v>
      </c>
      <c r="J134" s="40" t="n">
        <v>1.20313524814497</v>
      </c>
      <c r="K134" s="75" t="n">
        <v>8105.5</v>
      </c>
      <c r="L134" s="40" t="n">
        <v>1.04239903862936</v>
      </c>
      <c r="M134" s="40" t="n">
        <v>2.06162191169264</v>
      </c>
      <c r="N134" s="75" t="n">
        <v>30111.76</v>
      </c>
      <c r="O134" s="40" t="n">
        <v>0.248292283097157</v>
      </c>
      <c r="P134" s="40" t="n">
        <v>1.68206073211286</v>
      </c>
      <c r="Q134" s="75" t="n">
        <v>3578.69</v>
      </c>
      <c r="R134" s="45" t="n">
        <v>-5.86927874207947</v>
      </c>
      <c r="S134" s="45" t="n">
        <v>-4.4077481011914</v>
      </c>
      <c r="T134" s="46" t="n">
        <v>17581.42</v>
      </c>
      <c r="U134" s="47" t="n">
        <v>1.33359923089516</v>
      </c>
      <c r="V134" s="48" t="n">
        <v>2.55869149957817</v>
      </c>
      <c r="W134" s="46" t="n">
        <v>178958.17</v>
      </c>
      <c r="X134" s="47" t="n">
        <v>0.162469036825826</v>
      </c>
      <c r="Y134" s="48" t="n">
        <v>0.406323735233414</v>
      </c>
      <c r="Z134" s="78" t="n">
        <v>11072.54</v>
      </c>
      <c r="AA134" s="73" t="n">
        <v>-7.25832389656858</v>
      </c>
      <c r="AB134" s="40" t="n">
        <v>-4.89764410372614</v>
      </c>
      <c r="AC134" s="75" t="n">
        <v>1555.58</v>
      </c>
      <c r="AD134" s="40" t="n">
        <v>-8.1885358137778</v>
      </c>
      <c r="AE134" s="40" t="n">
        <v>-6.37550956507079</v>
      </c>
      <c r="AF134" s="75" t="n">
        <v>2343.27</v>
      </c>
      <c r="AG134" s="40" t="n">
        <v>-18.3714489749708</v>
      </c>
      <c r="AH134" s="40" t="n">
        <v>-13.2902910536721</v>
      </c>
      <c r="AI134" s="75" t="n">
        <v>7173.69</v>
      </c>
      <c r="AJ134" s="45" t="n">
        <v>-2.71841500376314</v>
      </c>
      <c r="AK134" s="45" t="n">
        <v>-1.44216949823888</v>
      </c>
      <c r="AL134" s="46" t="n">
        <v>52066.13</v>
      </c>
      <c r="AM134" s="47" t="n">
        <v>6.17346612086689</v>
      </c>
      <c r="AN134" s="48" t="n">
        <v>6.94100837309286</v>
      </c>
      <c r="AO134" s="78" t="n">
        <v>3904.25</v>
      </c>
      <c r="AP134" s="47" t="n">
        <v>-2.27672637983986</v>
      </c>
      <c r="AQ134" s="51" t="n">
        <v>-0.214943286664322</v>
      </c>
    </row>
    <row r="135" s="16" customFormat="true" ht="17.1" hidden="true" customHeight="true" outlineLevel="1" collapsed="false">
      <c r="B135" s="91"/>
      <c r="C135" s="109" t="s">
        <v>54</v>
      </c>
      <c r="D135" s="37"/>
      <c r="E135" s="71" t="n">
        <v>293752.58</v>
      </c>
      <c r="F135" s="73" t="n">
        <v>3.35055510810778</v>
      </c>
      <c r="G135" s="74" t="n">
        <v>3.7650664512153</v>
      </c>
      <c r="H135" s="46" t="n">
        <v>46712.85</v>
      </c>
      <c r="I135" s="73" t="n">
        <v>4.05738912750162</v>
      </c>
      <c r="J135" s="40" t="n">
        <v>5.23923222271736</v>
      </c>
      <c r="K135" s="75" t="n">
        <v>8865.58</v>
      </c>
      <c r="L135" s="40" t="n">
        <v>6.72819137345921</v>
      </c>
      <c r="M135" s="40" t="n">
        <v>7.40428194178713</v>
      </c>
      <c r="N135" s="75" t="n">
        <v>34079.41</v>
      </c>
      <c r="O135" s="40" t="n">
        <v>3.78103892465391</v>
      </c>
      <c r="P135" s="40" t="n">
        <v>5.08799277387861</v>
      </c>
      <c r="Q135" s="75" t="n">
        <v>3767.86</v>
      </c>
      <c r="R135" s="45" t="n">
        <v>0.558322257628888</v>
      </c>
      <c r="S135" s="45" t="n">
        <v>1.7401028610943</v>
      </c>
      <c r="T135" s="46" t="n">
        <v>18762.38</v>
      </c>
      <c r="U135" s="47" t="n">
        <v>6.64266563750982</v>
      </c>
      <c r="V135" s="48" t="n">
        <v>7.68849687572653</v>
      </c>
      <c r="W135" s="46" t="n">
        <v>162721.2</v>
      </c>
      <c r="X135" s="47" t="n">
        <v>0.702392771958358</v>
      </c>
      <c r="Y135" s="48" t="n">
        <v>0.575983799288622</v>
      </c>
      <c r="Z135" s="78" t="n">
        <v>10760.63</v>
      </c>
      <c r="AA135" s="73" t="n">
        <v>-3.19448492765201</v>
      </c>
      <c r="AB135" s="40" t="n">
        <v>-0.990687153945629</v>
      </c>
      <c r="AC135" s="75" t="n">
        <v>1507.33</v>
      </c>
      <c r="AD135" s="40" t="n">
        <v>-2.1182505925517</v>
      </c>
      <c r="AE135" s="40" t="n">
        <v>-0.56298799442952</v>
      </c>
      <c r="AF135" s="75" t="n">
        <v>2195.58</v>
      </c>
      <c r="AG135" s="40" t="n">
        <v>-13.4896806071066</v>
      </c>
      <c r="AH135" s="40" t="n">
        <v>-7.84428170717369</v>
      </c>
      <c r="AI135" s="75" t="n">
        <v>7057.72</v>
      </c>
      <c r="AJ135" s="45" t="n">
        <v>0.282615522114057</v>
      </c>
      <c r="AK135" s="45" t="n">
        <v>1.2607896849965</v>
      </c>
      <c r="AL135" s="46" t="n">
        <v>51592.33</v>
      </c>
      <c r="AM135" s="47" t="n">
        <v>12.5816474671146</v>
      </c>
      <c r="AN135" s="48" t="n">
        <v>13.3642208332838</v>
      </c>
      <c r="AO135" s="78" t="n">
        <v>3203.19</v>
      </c>
      <c r="AP135" s="47" t="n">
        <v>-0.387789753891894</v>
      </c>
      <c r="AQ135" s="51" t="n">
        <v>1.5383591258646</v>
      </c>
    </row>
    <row r="136" s="16" customFormat="true" ht="17.1" hidden="true" customHeight="true" outlineLevel="1" collapsed="false">
      <c r="B136" s="91"/>
      <c r="C136" s="109" t="s">
        <v>58</v>
      </c>
      <c r="D136" s="37"/>
      <c r="E136" s="71" t="n">
        <v>310266.9</v>
      </c>
      <c r="F136" s="73" t="n">
        <v>-0.234915086771764</v>
      </c>
      <c r="G136" s="74" t="n">
        <v>0.376921250333993</v>
      </c>
      <c r="H136" s="46" t="n">
        <v>56606.35</v>
      </c>
      <c r="I136" s="73" t="n">
        <v>-1.92365734514598</v>
      </c>
      <c r="J136" s="40" t="n">
        <v>-0.626998832093719</v>
      </c>
      <c r="K136" s="75" t="n">
        <v>12497.48</v>
      </c>
      <c r="L136" s="40" t="n">
        <v>0.585525802170352</v>
      </c>
      <c r="M136" s="40" t="n">
        <v>1.50628845972558</v>
      </c>
      <c r="N136" s="75" t="n">
        <v>39668.82</v>
      </c>
      <c r="O136" s="40" t="n">
        <v>-2.19050955896149</v>
      </c>
      <c r="P136" s="40" t="n">
        <v>-0.804542782454249</v>
      </c>
      <c r="Q136" s="75" t="n">
        <v>4440.05</v>
      </c>
      <c r="R136" s="45" t="n">
        <v>-6.22241090173318</v>
      </c>
      <c r="S136" s="45" t="n">
        <v>-4.73800795034042</v>
      </c>
      <c r="T136" s="46" t="n">
        <v>18663.54</v>
      </c>
      <c r="U136" s="47" t="n">
        <v>1.78060460172667</v>
      </c>
      <c r="V136" s="48" t="n">
        <v>3.01119288460224</v>
      </c>
      <c r="W136" s="46" t="n">
        <v>168257.41</v>
      </c>
      <c r="X136" s="47" t="n">
        <v>-1.18414646536723</v>
      </c>
      <c r="Y136" s="48" t="n">
        <v>-1.08254577732366</v>
      </c>
      <c r="Z136" s="78" t="n">
        <v>11269.92</v>
      </c>
      <c r="AA136" s="73" t="n">
        <v>-9.77242795553438</v>
      </c>
      <c r="AB136" s="40" t="n">
        <v>-7.89523843024526</v>
      </c>
      <c r="AC136" s="75" t="n">
        <v>1797.15</v>
      </c>
      <c r="AD136" s="40" t="n">
        <v>-17.0187419484423</v>
      </c>
      <c r="AE136" s="40" t="n">
        <v>-15.9271324795926</v>
      </c>
      <c r="AF136" s="75" t="n">
        <v>2253.22</v>
      </c>
      <c r="AG136" s="40" t="n">
        <v>-17.7812969801352</v>
      </c>
      <c r="AH136" s="40" t="n">
        <v>-13.0888840004168</v>
      </c>
      <c r="AI136" s="75" t="n">
        <v>7219.55</v>
      </c>
      <c r="AJ136" s="45" t="n">
        <v>-4.80927705918805</v>
      </c>
      <c r="AK136" s="45" t="n">
        <v>-3.8111334023413</v>
      </c>
      <c r="AL136" s="46" t="n">
        <v>52149.89</v>
      </c>
      <c r="AM136" s="47" t="n">
        <v>6.97334337633609</v>
      </c>
      <c r="AN136" s="48" t="n">
        <v>7.88320810846157</v>
      </c>
      <c r="AO136" s="78" t="n">
        <v>3319.79</v>
      </c>
      <c r="AP136" s="47" t="n">
        <v>-3.19110468269753</v>
      </c>
      <c r="AQ136" s="51" t="n">
        <v>-1.31450263227518</v>
      </c>
    </row>
    <row r="137" s="16" customFormat="true" ht="17.1" hidden="true" customHeight="true" outlineLevel="1" collapsed="false">
      <c r="B137" s="91"/>
      <c r="C137" s="109" t="s">
        <v>59</v>
      </c>
      <c r="D137" s="37"/>
      <c r="E137" s="71" t="n">
        <v>329426.47</v>
      </c>
      <c r="F137" s="73" t="n">
        <v>1.734636918522</v>
      </c>
      <c r="G137" s="74" t="n">
        <v>2.84288576252901</v>
      </c>
      <c r="H137" s="46" t="n">
        <v>62617.28</v>
      </c>
      <c r="I137" s="73" t="n">
        <v>2.24690057763355</v>
      </c>
      <c r="J137" s="40" t="n">
        <v>3.9696895648905</v>
      </c>
      <c r="K137" s="75" t="n">
        <v>14984.88</v>
      </c>
      <c r="L137" s="40" t="n">
        <v>5.42672309169771</v>
      </c>
      <c r="M137" s="40" t="n">
        <v>6.83337221322158</v>
      </c>
      <c r="N137" s="75" t="n">
        <v>42953.87</v>
      </c>
      <c r="O137" s="40" t="n">
        <v>1.67874352966018</v>
      </c>
      <c r="P137" s="40" t="n">
        <v>3.49733232864786</v>
      </c>
      <c r="Q137" s="75" t="n">
        <v>4678.53</v>
      </c>
      <c r="R137" s="45" t="n">
        <v>-2.18439852728721</v>
      </c>
      <c r="S137" s="45" t="n">
        <v>-0.40615429177511</v>
      </c>
      <c r="T137" s="46" t="n">
        <v>19292.25</v>
      </c>
      <c r="U137" s="47" t="n">
        <v>3.36200772151125</v>
      </c>
      <c r="V137" s="48" t="n">
        <v>5.03495071722891</v>
      </c>
      <c r="W137" s="46" t="n">
        <v>175420.28</v>
      </c>
      <c r="X137" s="47" t="n">
        <v>-0.299685866647664</v>
      </c>
      <c r="Y137" s="48" t="n">
        <v>0.358559983257621</v>
      </c>
      <c r="Z137" s="78" t="n">
        <v>12562.48</v>
      </c>
      <c r="AA137" s="73" t="n">
        <v>-3.12005959716389</v>
      </c>
      <c r="AB137" s="40" t="n">
        <v>-0.540649938688773</v>
      </c>
      <c r="AC137" s="75" t="n">
        <v>1911</v>
      </c>
      <c r="AD137" s="40" t="n">
        <v>-8.68561762639945</v>
      </c>
      <c r="AE137" s="40" t="n">
        <v>-7.0181929710967</v>
      </c>
      <c r="AF137" s="75" t="n">
        <v>2880.07</v>
      </c>
      <c r="AG137" s="40" t="n">
        <v>-5.15040540629549</v>
      </c>
      <c r="AH137" s="40" t="n">
        <v>1.29211217175327</v>
      </c>
      <c r="AI137" s="75" t="n">
        <v>7771.41</v>
      </c>
      <c r="AJ137" s="45" t="n">
        <v>-0.847428433635329</v>
      </c>
      <c r="AK137" s="45" t="n">
        <v>0.511971478835832</v>
      </c>
      <c r="AL137" s="46" t="n">
        <v>56001.21</v>
      </c>
      <c r="AM137" s="47" t="n">
        <v>8.76978207668104</v>
      </c>
      <c r="AN137" s="48" t="n">
        <v>10.0461863278067</v>
      </c>
      <c r="AO137" s="78" t="n">
        <v>3532.97</v>
      </c>
      <c r="AP137" s="47" t="n">
        <v>0.857567807521136</v>
      </c>
      <c r="AQ137" s="51" t="n">
        <v>2.79913989007122</v>
      </c>
    </row>
    <row r="138" s="16" customFormat="true" ht="17.1" hidden="true" customHeight="true" outlineLevel="1" collapsed="false">
      <c r="B138" s="91"/>
      <c r="C138" s="109" t="s">
        <v>60</v>
      </c>
      <c r="D138" s="37"/>
      <c r="E138" s="71" t="n">
        <v>410587.57</v>
      </c>
      <c r="F138" s="73" t="n">
        <v>0.999355660688366</v>
      </c>
      <c r="G138" s="74" t="n">
        <v>2.12157995061746</v>
      </c>
      <c r="H138" s="46" t="n">
        <v>66921.74</v>
      </c>
      <c r="I138" s="73" t="n">
        <v>-0.0658843177702835</v>
      </c>
      <c r="J138" s="40" t="n">
        <v>1.65110729545643</v>
      </c>
      <c r="K138" s="75" t="n">
        <v>16114.61</v>
      </c>
      <c r="L138" s="40" t="n">
        <v>0.255575470976183</v>
      </c>
      <c r="M138" s="40" t="n">
        <v>1.60799904598996</v>
      </c>
      <c r="N138" s="75" t="n">
        <v>45853.84</v>
      </c>
      <c r="O138" s="40" t="n">
        <v>0.431875656256935</v>
      </c>
      <c r="P138" s="40" t="n">
        <v>2.18941699669068</v>
      </c>
      <c r="Q138" s="75" t="n">
        <v>4953.29</v>
      </c>
      <c r="R138" s="45" t="n">
        <v>-5.39338804775701</v>
      </c>
      <c r="S138" s="45" t="n">
        <v>-2.94879938518484</v>
      </c>
      <c r="T138" s="46" t="n">
        <v>25955.93</v>
      </c>
      <c r="U138" s="47" t="n">
        <v>0.0721357184771563</v>
      </c>
      <c r="V138" s="48" t="n">
        <v>1.38503051301954</v>
      </c>
      <c r="W138" s="46" t="n">
        <v>228460.68</v>
      </c>
      <c r="X138" s="47" t="n">
        <v>0.81926107283094</v>
      </c>
      <c r="Y138" s="48" t="n">
        <v>1.59385036616946</v>
      </c>
      <c r="Z138" s="78" t="n">
        <v>15201.63</v>
      </c>
      <c r="AA138" s="73" t="n">
        <v>-6.13844330011484</v>
      </c>
      <c r="AB138" s="40" t="n">
        <v>-3.64422750240814</v>
      </c>
      <c r="AC138" s="75" t="n">
        <v>2137.1</v>
      </c>
      <c r="AD138" s="40" t="n">
        <v>-8.33011624415562</v>
      </c>
      <c r="AE138" s="40" t="n">
        <v>-6.29535702063059</v>
      </c>
      <c r="AF138" s="75" t="n">
        <v>3386.85</v>
      </c>
      <c r="AG138" s="40" t="n">
        <v>-11.2995312049865</v>
      </c>
      <c r="AH138" s="40" t="n">
        <v>-6.1279704830154</v>
      </c>
      <c r="AI138" s="75" t="n">
        <v>9677.68</v>
      </c>
      <c r="AJ138" s="45" t="n">
        <v>-3.66825267265234</v>
      </c>
      <c r="AK138" s="45" t="n">
        <v>-2.13471832212943</v>
      </c>
      <c r="AL138" s="46" t="n">
        <v>70169.22</v>
      </c>
      <c r="AM138" s="47" t="n">
        <v>4.89950569463993</v>
      </c>
      <c r="AN138" s="48" t="n">
        <v>6.11919905113734</v>
      </c>
      <c r="AO138" s="78" t="n">
        <v>3878.37</v>
      </c>
      <c r="AP138" s="47" t="n">
        <v>-1.31399156745148</v>
      </c>
      <c r="AQ138" s="51" t="n">
        <v>0.787931549745963</v>
      </c>
    </row>
    <row r="139" s="16" customFormat="true" ht="17.1" hidden="true" customHeight="true" outlineLevel="1" collapsed="false">
      <c r="B139" s="126"/>
      <c r="C139" s="92" t="s">
        <v>46</v>
      </c>
      <c r="D139" s="127"/>
      <c r="E139" s="128" t="n">
        <v>332911.77</v>
      </c>
      <c r="F139" s="107" t="n">
        <v>0.604950114371007</v>
      </c>
      <c r="G139" s="129" t="n">
        <v>1.77525819395004</v>
      </c>
      <c r="H139" s="97" t="n">
        <v>64299.25</v>
      </c>
      <c r="I139" s="95" t="n">
        <v>-2.59954692355642</v>
      </c>
      <c r="J139" s="99" t="n">
        <v>-0.645853595800944</v>
      </c>
      <c r="K139" s="98" t="n">
        <v>14840.92</v>
      </c>
      <c r="L139" s="99" t="n">
        <v>-1.11024191839569</v>
      </c>
      <c r="M139" s="99" t="n">
        <v>0.704694409496767</v>
      </c>
      <c r="N139" s="98" t="n">
        <v>45101.1</v>
      </c>
      <c r="O139" s="99" t="n">
        <v>-2.88501974443665</v>
      </c>
      <c r="P139" s="99" t="n">
        <v>-0.906159024205408</v>
      </c>
      <c r="Q139" s="98" t="n">
        <v>4357.23</v>
      </c>
      <c r="R139" s="100" t="n">
        <v>-4.59066145815086</v>
      </c>
      <c r="S139" s="100" t="n">
        <v>-2.44838808664665</v>
      </c>
      <c r="T139" s="97" t="n">
        <v>23050.02</v>
      </c>
      <c r="U139" s="107" t="n">
        <v>2.02053598577645</v>
      </c>
      <c r="V139" s="129" t="n">
        <v>4.13925457177031</v>
      </c>
      <c r="W139" s="105" t="n">
        <v>177364.03</v>
      </c>
      <c r="X139" s="107" t="n">
        <v>0.701659319651299</v>
      </c>
      <c r="Y139" s="100" t="n">
        <v>1.30477339574182</v>
      </c>
      <c r="Z139" s="97" t="n">
        <v>12218.98</v>
      </c>
      <c r="AA139" s="95" t="n">
        <v>-8.15400446640314</v>
      </c>
      <c r="AB139" s="99" t="n">
        <v>-5.5178893256775</v>
      </c>
      <c r="AC139" s="98" t="n">
        <v>1631.67</v>
      </c>
      <c r="AD139" s="99" t="n">
        <v>-3.85540038889872</v>
      </c>
      <c r="AE139" s="99" t="n">
        <v>-0.860785040820417</v>
      </c>
      <c r="AF139" s="98" t="n">
        <v>2924.3</v>
      </c>
      <c r="AG139" s="99" t="n">
        <v>-13.7323735913623</v>
      </c>
      <c r="AH139" s="99" t="n">
        <v>-9.28372250232374</v>
      </c>
      <c r="AI139" s="98" t="n">
        <v>7663.01</v>
      </c>
      <c r="AJ139" s="100" t="n">
        <v>-6.74052285115864</v>
      </c>
      <c r="AK139" s="129" t="n">
        <v>-4.97474920023605</v>
      </c>
      <c r="AL139" s="97" t="n">
        <v>52522.73</v>
      </c>
      <c r="AM139" s="107" t="n">
        <v>6.48792412257964</v>
      </c>
      <c r="AN139" s="129" t="n">
        <v>7.67093466301661</v>
      </c>
      <c r="AO139" s="105" t="n">
        <v>3456.76</v>
      </c>
      <c r="AP139" s="107" t="n">
        <v>-2.52708395603403</v>
      </c>
      <c r="AQ139" s="130" t="n">
        <v>-0.102591964303784</v>
      </c>
    </row>
    <row r="140" s="16" customFormat="true" ht="17.1" hidden="true" customHeight="true" outlineLevel="1" collapsed="false">
      <c r="B140" s="35"/>
      <c r="C140" s="109" t="s">
        <v>47</v>
      </c>
      <c r="D140" s="36"/>
      <c r="E140" s="121" t="n">
        <v>286252.19</v>
      </c>
      <c r="F140" s="47" t="n">
        <v>-0.136117355439026</v>
      </c>
      <c r="G140" s="48" t="n">
        <v>1.14968500560389</v>
      </c>
      <c r="H140" s="46" t="n">
        <v>41524.93</v>
      </c>
      <c r="I140" s="73" t="n">
        <v>-4.37226185256286</v>
      </c>
      <c r="J140" s="40" t="n">
        <v>-1.69330918233655</v>
      </c>
      <c r="K140" s="75" t="n">
        <v>8581.86</v>
      </c>
      <c r="L140" s="40" t="n">
        <v>-5.87681748337572</v>
      </c>
      <c r="M140" s="40" t="n">
        <v>-3.11360753022835</v>
      </c>
      <c r="N140" s="75" t="n">
        <v>29818.72</v>
      </c>
      <c r="O140" s="40" t="n">
        <v>-2.44605267419541</v>
      </c>
      <c r="P140" s="40" t="n">
        <v>0.19730588395052</v>
      </c>
      <c r="Q140" s="75" t="n">
        <v>3124.35</v>
      </c>
      <c r="R140" s="45" t="n">
        <v>-16.4487195943778</v>
      </c>
      <c r="S140" s="45" t="n">
        <v>-13.7559415470532</v>
      </c>
      <c r="T140" s="46" t="n">
        <v>17647.12</v>
      </c>
      <c r="U140" s="47" t="n">
        <v>3.70922357598396</v>
      </c>
      <c r="V140" s="48" t="n">
        <v>7.25623500062002</v>
      </c>
      <c r="W140" s="78" t="n">
        <v>165971.52</v>
      </c>
      <c r="X140" s="47" t="n">
        <v>0.56913720990066</v>
      </c>
      <c r="Y140" s="45" t="n">
        <v>1.17074819651496</v>
      </c>
      <c r="Z140" s="46" t="n">
        <v>10258.4</v>
      </c>
      <c r="AA140" s="73" t="n">
        <v>-6.487464084127</v>
      </c>
      <c r="AB140" s="40" t="n">
        <v>-3.39469407288424</v>
      </c>
      <c r="AC140" s="75" t="n">
        <v>1395.38</v>
      </c>
      <c r="AD140" s="40" t="n">
        <v>-5.8867171165338</v>
      </c>
      <c r="AE140" s="40" t="n">
        <v>-2.35941525708525</v>
      </c>
      <c r="AF140" s="75" t="n">
        <v>2485.24</v>
      </c>
      <c r="AG140" s="40" t="n">
        <v>-0.777335499918152</v>
      </c>
      <c r="AH140" s="40" t="n">
        <v>4.40364611260054</v>
      </c>
      <c r="AI140" s="75" t="n">
        <v>6377.78</v>
      </c>
      <c r="AJ140" s="45" t="n">
        <v>-8.66325538365477</v>
      </c>
      <c r="AK140" s="48" t="n">
        <v>-6.28873598143912</v>
      </c>
      <c r="AL140" s="46" t="n">
        <v>47910.63</v>
      </c>
      <c r="AM140" s="47" t="n">
        <v>1.41234572709537</v>
      </c>
      <c r="AN140" s="45" t="n">
        <v>2.45237742148568</v>
      </c>
      <c r="AO140" s="46" t="n">
        <v>2939.59</v>
      </c>
      <c r="AP140" s="47" t="n">
        <v>-0.593814990785049</v>
      </c>
      <c r="AQ140" s="51" t="n">
        <v>2.39940641862117</v>
      </c>
    </row>
    <row r="141" s="16" customFormat="true" ht="17.1" hidden="true" customHeight="true" outlineLevel="1" collapsed="false">
      <c r="B141" s="35"/>
      <c r="C141" s="109" t="s">
        <v>48</v>
      </c>
      <c r="D141" s="36"/>
      <c r="E141" s="121" t="n">
        <v>317110.87</v>
      </c>
      <c r="F141" s="47" t="n">
        <v>1.05063243864578</v>
      </c>
      <c r="G141" s="48" t="n">
        <v>1.7672011438882</v>
      </c>
      <c r="H141" s="46" t="n">
        <v>54929.54</v>
      </c>
      <c r="I141" s="73" t="n">
        <v>0.731312149566989</v>
      </c>
      <c r="J141" s="40" t="n">
        <v>2.04070719922672</v>
      </c>
      <c r="K141" s="75" t="n">
        <v>10983.37</v>
      </c>
      <c r="L141" s="40" t="n">
        <v>1.83100498058573</v>
      </c>
      <c r="M141" s="40" t="n">
        <v>3.36442689238987</v>
      </c>
      <c r="N141" s="75" t="n">
        <v>39884</v>
      </c>
      <c r="O141" s="40" t="n">
        <v>1.51431544267817</v>
      </c>
      <c r="P141" s="40" t="n">
        <v>2.74691897917099</v>
      </c>
      <c r="Q141" s="75" t="n">
        <v>4062.17</v>
      </c>
      <c r="R141" s="45" t="n">
        <v>-8.83471766202931</v>
      </c>
      <c r="S141" s="45" t="n">
        <v>-7.41668095809752</v>
      </c>
      <c r="T141" s="46" t="n">
        <v>20882.41</v>
      </c>
      <c r="U141" s="47" t="n">
        <v>3.56488920629252</v>
      </c>
      <c r="V141" s="48" t="n">
        <v>4.67459053130202</v>
      </c>
      <c r="W141" s="46" t="n">
        <v>168157.53</v>
      </c>
      <c r="X141" s="47" t="n">
        <v>-0.546387813157651</v>
      </c>
      <c r="Y141" s="48" t="n">
        <v>-0.00550612043073784</v>
      </c>
      <c r="Z141" s="78" t="n">
        <v>11840.73</v>
      </c>
      <c r="AA141" s="73" t="n">
        <v>-5.9117023051801</v>
      </c>
      <c r="AB141" s="40" t="n">
        <v>-4.96756519727059</v>
      </c>
      <c r="AC141" s="75" t="n">
        <v>1681.52</v>
      </c>
      <c r="AD141" s="40" t="n">
        <v>-13.9773064448469</v>
      </c>
      <c r="AE141" s="40" t="n">
        <v>-12.5739536922066</v>
      </c>
      <c r="AF141" s="75" t="n">
        <v>2945.37</v>
      </c>
      <c r="AG141" s="40" t="n">
        <v>1.89299984432567</v>
      </c>
      <c r="AH141" s="40" t="n">
        <v>1.04219284952573</v>
      </c>
      <c r="AI141" s="75" t="n">
        <v>7213.84</v>
      </c>
      <c r="AJ141" s="45" t="n">
        <v>-6.78962336435677</v>
      </c>
      <c r="AK141" s="48" t="n">
        <v>-5.30376465877841</v>
      </c>
      <c r="AL141" s="46" t="n">
        <v>57907.5</v>
      </c>
      <c r="AM141" s="47" t="n">
        <v>7.28194434177713</v>
      </c>
      <c r="AN141" s="48" t="n">
        <v>7.68489095940031</v>
      </c>
      <c r="AO141" s="78" t="n">
        <v>3393.16</v>
      </c>
      <c r="AP141" s="47" t="n">
        <v>-2.39695785116597</v>
      </c>
      <c r="AQ141" s="51" t="n">
        <v>-1.04337422179474</v>
      </c>
    </row>
    <row r="142" s="16" customFormat="true" ht="17.1" hidden="true" customHeight="true" outlineLevel="1" collapsed="false">
      <c r="B142" s="35"/>
      <c r="C142" s="109" t="s">
        <v>49</v>
      </c>
      <c r="D142" s="37"/>
      <c r="E142" s="121" t="n">
        <v>305057.01</v>
      </c>
      <c r="F142" s="47" t="n">
        <v>0.207851371635101</v>
      </c>
      <c r="G142" s="48" t="n">
        <v>0.592249742751733</v>
      </c>
      <c r="H142" s="46" t="n">
        <v>52454.09</v>
      </c>
      <c r="I142" s="73" t="n">
        <v>-1.80606590891945</v>
      </c>
      <c r="J142" s="40" t="n">
        <v>-0.707038324561509</v>
      </c>
      <c r="K142" s="75" t="n">
        <v>11135.03</v>
      </c>
      <c r="L142" s="40" t="n">
        <v>-2.50142066473977</v>
      </c>
      <c r="M142" s="40" t="n">
        <v>-1.30187563628927</v>
      </c>
      <c r="N142" s="75" t="n">
        <v>37615.7</v>
      </c>
      <c r="O142" s="40" t="n">
        <v>-1.17295003041079</v>
      </c>
      <c r="P142" s="40" t="n">
        <v>-0.127148409872348</v>
      </c>
      <c r="Q142" s="75" t="n">
        <v>3703.36</v>
      </c>
      <c r="R142" s="45" t="n">
        <v>-5.91080815343457</v>
      </c>
      <c r="S142" s="45" t="n">
        <v>-4.60548428297369</v>
      </c>
      <c r="T142" s="46" t="n">
        <v>20251.06</v>
      </c>
      <c r="U142" s="47" t="n">
        <v>6.95656628768174</v>
      </c>
      <c r="V142" s="48" t="n">
        <v>7.88470585719479</v>
      </c>
      <c r="W142" s="78" t="n">
        <v>162799.44</v>
      </c>
      <c r="X142" s="47" t="n">
        <v>-1.62275872245957</v>
      </c>
      <c r="Y142" s="45" t="n">
        <v>-1.52250842091439</v>
      </c>
      <c r="Z142" s="46" t="n">
        <v>11322.68</v>
      </c>
      <c r="AA142" s="73" t="n">
        <v>-3.07841514221074</v>
      </c>
      <c r="AB142" s="40" t="n">
        <v>-2.39993748127695</v>
      </c>
      <c r="AC142" s="75" t="n">
        <v>1562.43</v>
      </c>
      <c r="AD142" s="40" t="n">
        <v>-8.78771249766486</v>
      </c>
      <c r="AE142" s="40" t="n">
        <v>-7.02930815585717</v>
      </c>
      <c r="AF142" s="75" t="n">
        <v>2428.88</v>
      </c>
      <c r="AG142" s="40" t="n">
        <v>1.98222255812097</v>
      </c>
      <c r="AH142" s="40" t="n">
        <v>1.02107072378892</v>
      </c>
      <c r="AI142" s="75" t="n">
        <v>7331.37</v>
      </c>
      <c r="AJ142" s="45" t="n">
        <v>-3.37797587668432</v>
      </c>
      <c r="AK142" s="48" t="n">
        <v>-2.43928842059682</v>
      </c>
      <c r="AL142" s="46" t="n">
        <v>54922.24</v>
      </c>
      <c r="AM142" s="47" t="n">
        <v>6.67534744309116</v>
      </c>
      <c r="AN142" s="48" t="n">
        <v>6.8779503391156</v>
      </c>
      <c r="AO142" s="78" t="n">
        <v>3307.5</v>
      </c>
      <c r="AP142" s="47" t="n">
        <v>-3.25835795138786</v>
      </c>
      <c r="AQ142" s="51" t="n">
        <v>-1.96101225073772</v>
      </c>
    </row>
    <row r="143" s="16" customFormat="true" ht="17.1" hidden="true" customHeight="true" outlineLevel="1" collapsed="false">
      <c r="B143" s="35" t="n">
        <v>2018</v>
      </c>
      <c r="C143" s="109" t="s">
        <v>50</v>
      </c>
      <c r="D143" s="37"/>
      <c r="E143" s="121" t="n">
        <v>302778.09</v>
      </c>
      <c r="F143" s="47" t="n">
        <v>-2.00255504428992</v>
      </c>
      <c r="G143" s="48" t="n">
        <v>-1.72588188676778</v>
      </c>
      <c r="H143" s="46" t="n">
        <v>50038.8</v>
      </c>
      <c r="I143" s="73" t="n">
        <v>-7.03130689917076</v>
      </c>
      <c r="J143" s="40" t="n">
        <v>-5.6286761087939</v>
      </c>
      <c r="K143" s="75" t="n">
        <v>10866.61</v>
      </c>
      <c r="L143" s="40" t="n">
        <v>-7.02882834323653</v>
      </c>
      <c r="M143" s="40" t="n">
        <v>-5.42528595234563</v>
      </c>
      <c r="N143" s="75" t="n">
        <v>35294.37</v>
      </c>
      <c r="O143" s="40" t="n">
        <v>-6.58629336159306</v>
      </c>
      <c r="P143" s="40" t="n">
        <v>-5.3151800642455</v>
      </c>
      <c r="Q143" s="75" t="n">
        <v>3877.82</v>
      </c>
      <c r="R143" s="45" t="n">
        <v>-10.9012078754305</v>
      </c>
      <c r="S143" s="45" t="n">
        <v>-8.93185894875656</v>
      </c>
      <c r="T143" s="46" t="n">
        <v>19720.24</v>
      </c>
      <c r="U143" s="47" t="n">
        <v>0.0116137833801275</v>
      </c>
      <c r="V143" s="48" t="n">
        <v>1.57043488329778</v>
      </c>
      <c r="W143" s="78" t="n">
        <v>165836.46</v>
      </c>
      <c r="X143" s="47" t="n">
        <v>-1.93883085222556</v>
      </c>
      <c r="Y143" s="45" t="n">
        <v>-2.24363702508092</v>
      </c>
      <c r="Z143" s="46" t="n">
        <v>11045.81</v>
      </c>
      <c r="AA143" s="73" t="n">
        <v>-4.33024389018662</v>
      </c>
      <c r="AB143" s="40" t="n">
        <v>-3.39799527104971</v>
      </c>
      <c r="AC143" s="75" t="n">
        <v>1607.85</v>
      </c>
      <c r="AD143" s="40" t="n">
        <v>-5.78635884214226</v>
      </c>
      <c r="AE143" s="40" t="n">
        <v>-3.46236234726203</v>
      </c>
      <c r="AF143" s="75" t="n">
        <v>2291.75</v>
      </c>
      <c r="AG143" s="40" t="n">
        <v>2.00470910798455</v>
      </c>
      <c r="AH143" s="40" t="n">
        <v>1.22515556636972</v>
      </c>
      <c r="AI143" s="75" t="n">
        <v>7146.21</v>
      </c>
      <c r="AJ143" s="45" t="n">
        <v>-5.87754166633739</v>
      </c>
      <c r="AK143" s="48" t="n">
        <v>-4.7602181481556</v>
      </c>
      <c r="AL143" s="46" t="n">
        <v>52786.78</v>
      </c>
      <c r="AM143" s="47" t="n">
        <v>3.11414332197035</v>
      </c>
      <c r="AN143" s="48" t="n">
        <v>3.39760299223364</v>
      </c>
      <c r="AO143" s="78" t="n">
        <v>3350</v>
      </c>
      <c r="AP143" s="47" t="n">
        <v>-6.17297781761147</v>
      </c>
      <c r="AQ143" s="51" t="n">
        <v>-5.07499515608795</v>
      </c>
    </row>
    <row r="144" s="16" customFormat="true" ht="17.1" hidden="true" customHeight="true" outlineLevel="1" collapsed="false">
      <c r="B144" s="35"/>
      <c r="C144" s="109" t="s">
        <v>51</v>
      </c>
      <c r="E144" s="121" t="n">
        <v>306499.87</v>
      </c>
      <c r="F144" s="47" t="n">
        <v>0.517147002733182</v>
      </c>
      <c r="G144" s="48" t="n">
        <v>0.936351651340203</v>
      </c>
      <c r="H144" s="46" t="n">
        <v>50441.58</v>
      </c>
      <c r="I144" s="73" t="n">
        <v>-1.05351946354013</v>
      </c>
      <c r="J144" s="40" t="n">
        <v>0.221934776244836</v>
      </c>
      <c r="K144" s="75" t="n">
        <v>11396.97</v>
      </c>
      <c r="L144" s="40" t="n">
        <v>-0.11332264086451</v>
      </c>
      <c r="M144" s="40" t="n">
        <v>1.16833537804636</v>
      </c>
      <c r="N144" s="75" t="n">
        <v>35348.86</v>
      </c>
      <c r="O144" s="40" t="n">
        <v>-0.574968047955068</v>
      </c>
      <c r="P144" s="40" t="n">
        <v>0.648541096637544</v>
      </c>
      <c r="Q144" s="75" t="n">
        <v>3695.75</v>
      </c>
      <c r="R144" s="45" t="n">
        <v>-7.96220616764663</v>
      </c>
      <c r="S144" s="45" t="n">
        <v>-6.28599788753006</v>
      </c>
      <c r="T144" s="46" t="n">
        <v>19413.14</v>
      </c>
      <c r="U144" s="47" t="n">
        <v>3.72184175066546</v>
      </c>
      <c r="V144" s="48" t="n">
        <v>5.01072392028942</v>
      </c>
      <c r="W144" s="78" t="n">
        <v>168871.76</v>
      </c>
      <c r="X144" s="47" t="n">
        <v>-0.252917971919075</v>
      </c>
      <c r="Y144" s="45" t="n">
        <v>-0.188592773522288</v>
      </c>
      <c r="Z144" s="46" t="n">
        <v>11270.86</v>
      </c>
      <c r="AA144" s="73" t="n">
        <v>-2.09604453030535</v>
      </c>
      <c r="AB144" s="40" t="n">
        <v>-1.23619696426015</v>
      </c>
      <c r="AC144" s="75" t="n">
        <v>1569.19</v>
      </c>
      <c r="AD144" s="40" t="n">
        <v>1.73228652745271</v>
      </c>
      <c r="AE144" s="40" t="n">
        <v>4.38400554751728</v>
      </c>
      <c r="AF144" s="75" t="n">
        <v>2510.49</v>
      </c>
      <c r="AG144" s="40" t="n">
        <v>0.182368152215545</v>
      </c>
      <c r="AH144" s="40" t="n">
        <v>-0.370454251326507</v>
      </c>
      <c r="AI144" s="75" t="n">
        <v>7191.18</v>
      </c>
      <c r="AJ144" s="45" t="n">
        <v>-3.65217577712068</v>
      </c>
      <c r="AK144" s="48" t="n">
        <v>-2.67579026794677</v>
      </c>
      <c r="AL144" s="46" t="n">
        <v>53187.37</v>
      </c>
      <c r="AM144" s="47" t="n">
        <v>4.47119131724672</v>
      </c>
      <c r="AN144" s="48" t="n">
        <v>4.73972880104334</v>
      </c>
      <c r="AO144" s="78" t="n">
        <v>3315.16</v>
      </c>
      <c r="AP144" s="47" t="n">
        <v>-5.40627683949518</v>
      </c>
      <c r="AQ144" s="51" t="n">
        <v>-4.4080681215263</v>
      </c>
    </row>
    <row r="145" s="16" customFormat="true" ht="17.1" hidden="true" customHeight="true" outlineLevel="1" collapsed="false">
      <c r="B145" s="122" t="s">
        <v>43</v>
      </c>
      <c r="C145" s="109" t="s">
        <v>52</v>
      </c>
      <c r="D145" s="37"/>
      <c r="E145" s="121" t="n">
        <v>331016.87</v>
      </c>
      <c r="F145" s="47" t="n">
        <v>-2.39743038210196</v>
      </c>
      <c r="G145" s="48" t="n">
        <v>-1.87191414862873</v>
      </c>
      <c r="H145" s="46" t="n">
        <v>53010.12</v>
      </c>
      <c r="I145" s="73" t="n">
        <v>-10.0700454534582</v>
      </c>
      <c r="J145" s="40" t="n">
        <v>-8.62380406272825</v>
      </c>
      <c r="K145" s="75" t="n">
        <v>11298.91</v>
      </c>
      <c r="L145" s="40" t="n">
        <v>-7.21006301290889</v>
      </c>
      <c r="M145" s="40" t="n">
        <v>-5.798034490889</v>
      </c>
      <c r="N145" s="75" t="n">
        <v>37378.51</v>
      </c>
      <c r="O145" s="40" t="n">
        <v>-10.3526222783333</v>
      </c>
      <c r="P145" s="40" t="n">
        <v>-8.96919689496414</v>
      </c>
      <c r="Q145" s="75" t="n">
        <v>4332.7</v>
      </c>
      <c r="R145" s="45" t="n">
        <v>-14.6114581896297</v>
      </c>
      <c r="S145" s="45" t="n">
        <v>-12.604216860152</v>
      </c>
      <c r="T145" s="46" t="n">
        <v>21334.7</v>
      </c>
      <c r="U145" s="47" t="n">
        <v>-4.97461648578853</v>
      </c>
      <c r="V145" s="48" t="n">
        <v>-3.18206831707344</v>
      </c>
      <c r="W145" s="78" t="n">
        <v>186755</v>
      </c>
      <c r="X145" s="47" t="n">
        <v>0.310850571880067</v>
      </c>
      <c r="Y145" s="45" t="n">
        <v>0.414544722345568</v>
      </c>
      <c r="Z145" s="46" t="n">
        <v>12474.28</v>
      </c>
      <c r="AA145" s="73" t="n">
        <v>-4.49010468029327</v>
      </c>
      <c r="AB145" s="40" t="n">
        <v>-3.31527008851772</v>
      </c>
      <c r="AC145" s="75" t="n">
        <v>2019.91</v>
      </c>
      <c r="AD145" s="40" t="n">
        <v>1.47802802325057</v>
      </c>
      <c r="AE145" s="40" t="n">
        <v>3.79134715906457</v>
      </c>
      <c r="AF145" s="75" t="n">
        <v>2808.64</v>
      </c>
      <c r="AG145" s="40" t="n">
        <v>-4.45697801786601</v>
      </c>
      <c r="AH145" s="40" t="n">
        <v>-4.05891718081011</v>
      </c>
      <c r="AI145" s="75" t="n">
        <v>7645.73</v>
      </c>
      <c r="AJ145" s="45" t="n">
        <v>-5.96317355363769</v>
      </c>
      <c r="AK145" s="48" t="n">
        <v>-4.77774963829621</v>
      </c>
      <c r="AL145" s="46" t="n">
        <v>53763.9</v>
      </c>
      <c r="AM145" s="47" t="n">
        <v>-1.28161178394653</v>
      </c>
      <c r="AN145" s="48" t="n">
        <v>-1.06054790737453</v>
      </c>
      <c r="AO145" s="78" t="n">
        <v>3678.87</v>
      </c>
      <c r="AP145" s="47" t="n">
        <v>-9.19128264749224</v>
      </c>
      <c r="AQ145" s="51" t="n">
        <v>-8.21491650610147</v>
      </c>
    </row>
    <row r="146" s="16" customFormat="true" ht="17.1" hidden="true" customHeight="true" outlineLevel="1" collapsed="false">
      <c r="B146" s="35"/>
      <c r="C146" s="109" t="s">
        <v>53</v>
      </c>
      <c r="D146" s="37"/>
      <c r="E146" s="121" t="n">
        <v>304904.13</v>
      </c>
      <c r="F146" s="47" t="n">
        <v>-0.155325297010151</v>
      </c>
      <c r="G146" s="48" t="n">
        <v>-0.156949022552084</v>
      </c>
      <c r="H146" s="46" t="n">
        <v>40399.5</v>
      </c>
      <c r="I146" s="73" t="n">
        <v>-3.34111319398171</v>
      </c>
      <c r="J146" s="40" t="n">
        <v>-2.31086867677502</v>
      </c>
      <c r="K146" s="75" t="n">
        <v>7934.1</v>
      </c>
      <c r="L146" s="40" t="n">
        <v>-2.11461353402011</v>
      </c>
      <c r="M146" s="40" t="n">
        <v>-0.91359536590771</v>
      </c>
      <c r="N146" s="75" t="n">
        <v>29281.13</v>
      </c>
      <c r="O146" s="40" t="n">
        <v>-2.75849037053962</v>
      </c>
      <c r="P146" s="40" t="n">
        <v>-1.82872408326715</v>
      </c>
      <c r="Q146" s="75" t="n">
        <v>3184.27</v>
      </c>
      <c r="R146" s="45" t="n">
        <v>-11.0213513883572</v>
      </c>
      <c r="S146" s="45" t="n">
        <v>-9.58019467744786</v>
      </c>
      <c r="T146" s="46" t="n">
        <v>18323.37</v>
      </c>
      <c r="U146" s="47" t="n">
        <v>4.22008006179252</v>
      </c>
      <c r="V146" s="48" t="n">
        <v>5.19014850318311</v>
      </c>
      <c r="W146" s="78" t="n">
        <v>179855.17</v>
      </c>
      <c r="X146" s="47" t="n">
        <v>0.501234450486393</v>
      </c>
      <c r="Y146" s="45" t="n">
        <v>0.0824767892802782</v>
      </c>
      <c r="Z146" s="46" t="n">
        <v>10428.12</v>
      </c>
      <c r="AA146" s="73" t="n">
        <v>-5.81998349068958</v>
      </c>
      <c r="AB146" s="40" t="n">
        <v>-5.16749972435591</v>
      </c>
      <c r="AC146" s="75" t="n">
        <v>1645.31</v>
      </c>
      <c r="AD146" s="40" t="n">
        <v>5.76826649866931</v>
      </c>
      <c r="AE146" s="40" t="n">
        <v>8.05706843476202</v>
      </c>
      <c r="AF146" s="75" t="n">
        <v>2172.76</v>
      </c>
      <c r="AG146" s="40" t="n">
        <v>-7.27658357765003</v>
      </c>
      <c r="AH146" s="40" t="n">
        <v>-7.32295645030196</v>
      </c>
      <c r="AI146" s="75" t="n">
        <v>6610.05</v>
      </c>
      <c r="AJ146" s="45" t="n">
        <v>-7.85704428264951</v>
      </c>
      <c r="AK146" s="48" t="n">
        <v>-7.31204681338252</v>
      </c>
      <c r="AL146" s="46" t="n">
        <v>52193.25</v>
      </c>
      <c r="AM146" s="47" t="n">
        <v>0.244151044066456</v>
      </c>
      <c r="AN146" s="48" t="n">
        <v>0.299052451435472</v>
      </c>
      <c r="AO146" s="78" t="n">
        <v>3704.72</v>
      </c>
      <c r="AP146" s="47" t="n">
        <v>-5.1105846193251</v>
      </c>
      <c r="AQ146" s="51" t="n">
        <v>-4.15194759925291</v>
      </c>
    </row>
    <row r="147" s="16" customFormat="true" ht="17.1" hidden="true" customHeight="true" outlineLevel="1" collapsed="false">
      <c r="B147" s="35"/>
      <c r="C147" s="109" t="s">
        <v>54</v>
      </c>
      <c r="D147" s="37"/>
      <c r="E147" s="121" t="n">
        <v>287819.93</v>
      </c>
      <c r="F147" s="47" t="n">
        <v>-2.01960779374261</v>
      </c>
      <c r="G147" s="48" t="n">
        <v>-1.93467165233574</v>
      </c>
      <c r="H147" s="46" t="n">
        <v>42821</v>
      </c>
      <c r="I147" s="73" t="n">
        <v>-8.33143342784695</v>
      </c>
      <c r="J147" s="40" t="n">
        <v>-7.51257671808868</v>
      </c>
      <c r="K147" s="75" t="n">
        <v>8423.81</v>
      </c>
      <c r="L147" s="40" t="n">
        <v>-4.98297911698953</v>
      </c>
      <c r="M147" s="40" t="n">
        <v>-4.03936228169661</v>
      </c>
      <c r="N147" s="75" t="n">
        <v>31172.29</v>
      </c>
      <c r="O147" s="40" t="n">
        <v>-8.53042937069627</v>
      </c>
      <c r="P147" s="40" t="n">
        <v>-7.79134797830852</v>
      </c>
      <c r="Q147" s="75" t="n">
        <v>3224.9</v>
      </c>
      <c r="R147" s="45" t="n">
        <v>-14.4103018689654</v>
      </c>
      <c r="S147" s="45" t="n">
        <v>-13.1939131633655</v>
      </c>
      <c r="T147" s="46" t="n">
        <v>17700.35</v>
      </c>
      <c r="U147" s="47" t="n">
        <v>-5.6604226116303</v>
      </c>
      <c r="V147" s="48" t="n">
        <v>-4.91426834178817</v>
      </c>
      <c r="W147" s="78" t="n">
        <v>165426.07</v>
      </c>
      <c r="X147" s="47" t="n">
        <v>1.66227264794017</v>
      </c>
      <c r="Y147" s="45" t="n">
        <v>1.38112465666727</v>
      </c>
      <c r="Z147" s="46" t="n">
        <v>9985.05</v>
      </c>
      <c r="AA147" s="73" t="n">
        <v>-7.20757056045976</v>
      </c>
      <c r="AB147" s="40" t="n">
        <v>-6.61387463751953</v>
      </c>
      <c r="AC147" s="75" t="n">
        <v>1399.74</v>
      </c>
      <c r="AD147" s="40" t="n">
        <v>-7.13778668241196</v>
      </c>
      <c r="AE147" s="40" t="n">
        <v>-5.13719336145815</v>
      </c>
      <c r="AF147" s="75" t="n">
        <v>2131.22</v>
      </c>
      <c r="AG147" s="40" t="n">
        <v>-2.93134388179888</v>
      </c>
      <c r="AH147" s="40" t="n">
        <v>-2.83031178636342</v>
      </c>
      <c r="AI147" s="75" t="n">
        <v>6454.09</v>
      </c>
      <c r="AJ147" s="45" t="n">
        <v>-8.55276208180545</v>
      </c>
      <c r="AK147" s="48" t="n">
        <v>-8.09216092109213</v>
      </c>
      <c r="AL147" s="46" t="n">
        <v>49096.29</v>
      </c>
      <c r="AM147" s="47" t="n">
        <v>-4.83800595941297</v>
      </c>
      <c r="AN147" s="48" t="n">
        <v>-4.65969590679903</v>
      </c>
      <c r="AO147" s="78" t="n">
        <v>2791.17</v>
      </c>
      <c r="AP147" s="47" t="n">
        <v>-12.8628023938636</v>
      </c>
      <c r="AQ147" s="51" t="n">
        <v>-11.8487656477253</v>
      </c>
    </row>
    <row r="148" s="16" customFormat="true" ht="17.1" hidden="true" customHeight="true" outlineLevel="1" collapsed="false">
      <c r="B148" s="35"/>
      <c r="C148" s="123" t="s">
        <v>55</v>
      </c>
      <c r="D148" s="36"/>
      <c r="E148" s="121" t="n">
        <v>310520.18</v>
      </c>
      <c r="F148" s="47" t="n">
        <v>0.0816329424762898</v>
      </c>
      <c r="G148" s="48" t="n">
        <v>-0.0459530072998149</v>
      </c>
      <c r="H148" s="46" t="n">
        <v>54797.45</v>
      </c>
      <c r="I148" s="73" t="n">
        <v>-3.1955778812801</v>
      </c>
      <c r="J148" s="40" t="n">
        <v>-2.55167066199488</v>
      </c>
      <c r="K148" s="75" t="n">
        <v>12011.86</v>
      </c>
      <c r="L148" s="40" t="n">
        <v>-3.88574336586257</v>
      </c>
      <c r="M148" s="40" t="n">
        <v>-3.30782622451476</v>
      </c>
      <c r="N148" s="75" t="n">
        <v>38757.16</v>
      </c>
      <c r="O148" s="40" t="n">
        <v>-2.29817776278699</v>
      </c>
      <c r="P148" s="40" t="n">
        <v>-1.67476206254705</v>
      </c>
      <c r="Q148" s="75" t="n">
        <v>4028.43</v>
      </c>
      <c r="R148" s="45" t="n">
        <v>-9.27061632188827</v>
      </c>
      <c r="S148" s="45" t="n">
        <v>-8.28307472997423</v>
      </c>
      <c r="T148" s="46" t="n">
        <v>18796.32</v>
      </c>
      <c r="U148" s="47" t="n">
        <v>0.711440594871078</v>
      </c>
      <c r="V148" s="48" t="n">
        <v>1.20359558149528</v>
      </c>
      <c r="W148" s="78" t="n">
        <v>169465.84</v>
      </c>
      <c r="X148" s="47" t="n">
        <v>0.718203138869185</v>
      </c>
      <c r="Y148" s="45" t="n">
        <v>0.149098925061296</v>
      </c>
      <c r="Z148" s="46" t="n">
        <v>10968.46</v>
      </c>
      <c r="AA148" s="73" t="n">
        <v>-2.67490807388162</v>
      </c>
      <c r="AB148" s="40" t="n">
        <v>-2.46181581810933</v>
      </c>
      <c r="AC148" s="75" t="n">
        <v>1769.25</v>
      </c>
      <c r="AD148" s="40" t="n">
        <v>-1.55245805859278</v>
      </c>
      <c r="AE148" s="40" t="n">
        <v>0.585882903286546</v>
      </c>
      <c r="AF148" s="75" t="n">
        <v>2298.79</v>
      </c>
      <c r="AG148" s="40" t="n">
        <v>2.02243899841118</v>
      </c>
      <c r="AH148" s="40" t="n">
        <v>1.25039257032617</v>
      </c>
      <c r="AI148" s="75" t="n">
        <v>6900.42</v>
      </c>
      <c r="AJ148" s="45" t="n">
        <v>-4.42035860960863</v>
      </c>
      <c r="AK148" s="48" t="n">
        <v>-4.36453982569229</v>
      </c>
      <c r="AL148" s="46" t="n">
        <v>53324.43</v>
      </c>
      <c r="AM148" s="47" t="n">
        <v>2.25223869120337</v>
      </c>
      <c r="AN148" s="48" t="n">
        <v>2.34067749585036</v>
      </c>
      <c r="AO148" s="78" t="n">
        <v>3167.68</v>
      </c>
      <c r="AP148" s="47" t="n">
        <v>-4.58191632603267</v>
      </c>
      <c r="AQ148" s="51" t="n">
        <v>-3.61389408785644</v>
      </c>
    </row>
    <row r="149" s="16" customFormat="true" ht="17.1" hidden="true" customHeight="true" outlineLevel="1" collapsed="false">
      <c r="B149" s="91"/>
      <c r="C149" s="123" t="s">
        <v>56</v>
      </c>
      <c r="D149" s="36"/>
      <c r="E149" s="121" t="n">
        <v>321421.57</v>
      </c>
      <c r="F149" s="47" t="n">
        <v>-2.4299504529797</v>
      </c>
      <c r="G149" s="48" t="n">
        <v>-2.44565566460543</v>
      </c>
      <c r="H149" s="46" t="n">
        <v>58565.68</v>
      </c>
      <c r="I149" s="73" t="n">
        <v>-6.47041838930085</v>
      </c>
      <c r="J149" s="40" t="n">
        <v>-5.95660163538942</v>
      </c>
      <c r="K149" s="75" t="n">
        <v>14041.87</v>
      </c>
      <c r="L149" s="40" t="n">
        <v>-6.29307675470207</v>
      </c>
      <c r="M149" s="40" t="n">
        <v>-5.72054716286048</v>
      </c>
      <c r="N149" s="75" t="n">
        <v>40265.25</v>
      </c>
      <c r="O149" s="40" t="n">
        <v>-6.25931959099378</v>
      </c>
      <c r="P149" s="40" t="n">
        <v>-5.78312851336696</v>
      </c>
      <c r="Q149" s="75" t="n">
        <v>4258.56</v>
      </c>
      <c r="R149" s="45" t="n">
        <v>-8.97653750216414</v>
      </c>
      <c r="S149" s="45" t="n">
        <v>-8.31010866982091</v>
      </c>
      <c r="T149" s="46" t="n">
        <v>19511.48</v>
      </c>
      <c r="U149" s="47" t="n">
        <v>1.13636304733767</v>
      </c>
      <c r="V149" s="48" t="n">
        <v>1.58374481950798</v>
      </c>
      <c r="W149" s="46" t="n">
        <v>172181.35</v>
      </c>
      <c r="X149" s="47" t="n">
        <v>-1.84638286975714</v>
      </c>
      <c r="Y149" s="48" t="n">
        <v>-2.17522148524263</v>
      </c>
      <c r="Z149" s="78" t="n">
        <v>12306.59</v>
      </c>
      <c r="AA149" s="73" t="n">
        <v>-2.03693856627035</v>
      </c>
      <c r="AB149" s="40" t="n">
        <v>-1.8026791683784</v>
      </c>
      <c r="AC149" s="75" t="n">
        <v>2519.28</v>
      </c>
      <c r="AD149" s="40" t="n">
        <v>31.8304552590267</v>
      </c>
      <c r="AE149" s="40" t="n">
        <v>33.8765647619859</v>
      </c>
      <c r="AF149" s="75" t="n">
        <v>2593.91</v>
      </c>
      <c r="AG149" s="40" t="n">
        <v>-9.93586961428021</v>
      </c>
      <c r="AH149" s="40" t="n">
        <v>-11.0582460710072</v>
      </c>
      <c r="AI149" s="75" t="n">
        <v>7193.4</v>
      </c>
      <c r="AJ149" s="45" t="n">
        <v>-7.43764645025806</v>
      </c>
      <c r="AK149" s="45" t="n">
        <v>-7.08977235583905</v>
      </c>
      <c r="AL149" s="46" t="n">
        <v>55589.12</v>
      </c>
      <c r="AM149" s="47" t="n">
        <v>-0.735859100187298</v>
      </c>
      <c r="AN149" s="45" t="n">
        <v>-0.645632859547575</v>
      </c>
      <c r="AO149" s="46" t="n">
        <v>3267.35</v>
      </c>
      <c r="AP149" s="47" t="n">
        <v>-7.51832028010428</v>
      </c>
      <c r="AQ149" s="51" t="n">
        <v>-6.4890182085836</v>
      </c>
    </row>
    <row r="150" s="16" customFormat="true" ht="17.1" hidden="true" customHeight="true" outlineLevel="1" collapsed="false">
      <c r="B150" s="54"/>
      <c r="C150" s="124" t="s">
        <v>57</v>
      </c>
      <c r="D150" s="56"/>
      <c r="E150" s="125" t="n">
        <v>407114.78</v>
      </c>
      <c r="F150" s="66" t="n">
        <v>-0.845809823224798</v>
      </c>
      <c r="G150" s="67" t="n">
        <v>-1.24898762366475</v>
      </c>
      <c r="H150" s="65" t="n">
        <v>65854.33</v>
      </c>
      <c r="I150" s="83" t="n">
        <v>-1.59501232334964</v>
      </c>
      <c r="J150" s="59" t="n">
        <v>-1.20766544849296</v>
      </c>
      <c r="K150" s="85" t="n">
        <v>16289.8</v>
      </c>
      <c r="L150" s="59" t="n">
        <v>1.08715010788347</v>
      </c>
      <c r="M150" s="59" t="n">
        <v>1.40949336526639</v>
      </c>
      <c r="N150" s="85" t="n">
        <v>44924.34</v>
      </c>
      <c r="O150" s="59" t="n">
        <v>-2.0270930417169</v>
      </c>
      <c r="P150" s="59" t="n">
        <v>-1.64568879501695</v>
      </c>
      <c r="Q150" s="85" t="n">
        <v>4640.19</v>
      </c>
      <c r="R150" s="64" t="n">
        <v>-6.32105126087913</v>
      </c>
      <c r="S150" s="64" t="n">
        <v>-5.67904414921675</v>
      </c>
      <c r="T150" s="65" t="n">
        <v>26765.32</v>
      </c>
      <c r="U150" s="66" t="n">
        <v>3.11832402075365</v>
      </c>
      <c r="V150" s="67" t="n">
        <v>3.36123433309005</v>
      </c>
      <c r="W150" s="88" t="n">
        <v>225937.63</v>
      </c>
      <c r="X150" s="66" t="n">
        <v>-1.10436946961727</v>
      </c>
      <c r="Y150" s="64" t="n">
        <v>-1.97545170040544</v>
      </c>
      <c r="Z150" s="65" t="n">
        <v>14444.33</v>
      </c>
      <c r="AA150" s="83" t="n">
        <v>-4.98170262004798</v>
      </c>
      <c r="AB150" s="59" t="n">
        <v>-5.01481187718252</v>
      </c>
      <c r="AC150" s="85" t="n">
        <v>2083.83</v>
      </c>
      <c r="AD150" s="59" t="n">
        <v>-2.49263019980347</v>
      </c>
      <c r="AE150" s="59" t="n">
        <v>-1.25082009299142</v>
      </c>
      <c r="AF150" s="85" t="n">
        <v>3163.03</v>
      </c>
      <c r="AG150" s="59" t="n">
        <v>-6.6085005240858</v>
      </c>
      <c r="AH150" s="59" t="n">
        <v>-7.53635066539441</v>
      </c>
      <c r="AI150" s="85" t="n">
        <v>9197.47</v>
      </c>
      <c r="AJ150" s="64" t="n">
        <v>-4.96203635582081</v>
      </c>
      <c r="AK150" s="67" t="n">
        <v>-4.96131781384335</v>
      </c>
      <c r="AL150" s="65" t="n">
        <v>70454.05</v>
      </c>
      <c r="AM150" s="66" t="n">
        <v>0.405918720487406</v>
      </c>
      <c r="AN150" s="64" t="n">
        <v>0.363515471944268</v>
      </c>
      <c r="AO150" s="65" t="n">
        <v>3659.12</v>
      </c>
      <c r="AP150" s="66" t="n">
        <v>-5.65314810087743</v>
      </c>
      <c r="AQ150" s="70" t="n">
        <v>-4.631781980759</v>
      </c>
    </row>
    <row r="151" s="16" customFormat="true" ht="17.1" hidden="true" customHeight="true" outlineLevel="1" collapsed="false">
      <c r="B151" s="35"/>
      <c r="C151" s="109" t="s">
        <v>46</v>
      </c>
      <c r="D151" s="36"/>
      <c r="E151" s="121" t="n">
        <v>321975.51</v>
      </c>
      <c r="F151" s="47" t="n">
        <v>-3.28503254781289</v>
      </c>
      <c r="G151" s="48" t="n">
        <v>-3.66778641576134</v>
      </c>
      <c r="H151" s="46" t="n">
        <v>60330.28</v>
      </c>
      <c r="I151" s="73" t="n">
        <v>-6.17265364681548</v>
      </c>
      <c r="J151" s="40" t="n">
        <v>-5.61637397855175</v>
      </c>
      <c r="K151" s="75" t="n">
        <v>14212.83</v>
      </c>
      <c r="L151" s="40" t="n">
        <v>-4.2321500284349</v>
      </c>
      <c r="M151" s="40" t="n">
        <v>-3.7640001115723</v>
      </c>
      <c r="N151" s="75" t="n">
        <v>42035.34</v>
      </c>
      <c r="O151" s="40" t="n">
        <v>-6.79752821993255</v>
      </c>
      <c r="P151" s="40" t="n">
        <v>-6.2186070289774</v>
      </c>
      <c r="Q151" s="75" t="n">
        <v>4082.11</v>
      </c>
      <c r="R151" s="45" t="n">
        <v>-6.31410322613219</v>
      </c>
      <c r="S151" s="45" t="n">
        <v>-5.6994361408626</v>
      </c>
      <c r="T151" s="46" t="n">
        <v>21976.17</v>
      </c>
      <c r="U151" s="47" t="n">
        <v>-4.65878120713127</v>
      </c>
      <c r="V151" s="48" t="n">
        <v>-4.22954240624598</v>
      </c>
      <c r="W151" s="78" t="n">
        <v>174051.37</v>
      </c>
      <c r="X151" s="47" t="n">
        <v>-1.86771804858064</v>
      </c>
      <c r="Y151" s="45" t="n">
        <v>-2.87034117770877</v>
      </c>
      <c r="Z151" s="46" t="n">
        <v>11878.38</v>
      </c>
      <c r="AA151" s="73" t="n">
        <v>-2.78746671162405</v>
      </c>
      <c r="AB151" s="40" t="n">
        <v>-2.60553873793545</v>
      </c>
      <c r="AC151" s="75" t="n">
        <v>1564.47</v>
      </c>
      <c r="AD151" s="40" t="n">
        <v>-4.11847983967346</v>
      </c>
      <c r="AE151" s="40" t="n">
        <v>-1.46125526500249</v>
      </c>
      <c r="AF151" s="75" t="n">
        <v>2885.6</v>
      </c>
      <c r="AG151" s="40" t="n">
        <v>-1.32339363266422</v>
      </c>
      <c r="AH151" s="40" t="n">
        <v>-2.39812042007645</v>
      </c>
      <c r="AI151" s="75" t="n">
        <v>7428.31</v>
      </c>
      <c r="AJ151" s="45" t="n">
        <v>-3.06276515364067</v>
      </c>
      <c r="AK151" s="48" t="n">
        <v>-2.92368903982451</v>
      </c>
      <c r="AL151" s="46" t="n">
        <v>50500.18</v>
      </c>
      <c r="AM151" s="47" t="n">
        <v>-3.85080897356249</v>
      </c>
      <c r="AN151" s="48" t="n">
        <v>-3.89186724339312</v>
      </c>
      <c r="AO151" s="78" t="n">
        <v>3239.13</v>
      </c>
      <c r="AP151" s="47" t="n">
        <v>-6.29577986322452</v>
      </c>
      <c r="AQ151" s="51" t="n">
        <v>-4.97860662751926</v>
      </c>
    </row>
    <row r="152" s="16" customFormat="true" ht="17.1" hidden="true" customHeight="true" outlineLevel="1" collapsed="false">
      <c r="B152" s="35"/>
      <c r="C152" s="109" t="s">
        <v>47</v>
      </c>
      <c r="D152" s="36"/>
      <c r="E152" s="121" t="n">
        <v>282921.36</v>
      </c>
      <c r="F152" s="47" t="n">
        <v>-1.16359983132355</v>
      </c>
      <c r="G152" s="48" t="n">
        <v>-1.26643540252971</v>
      </c>
      <c r="H152" s="46" t="n">
        <v>40567.49</v>
      </c>
      <c r="I152" s="73" t="n">
        <v>-2.30569925102824</v>
      </c>
      <c r="J152" s="40" t="n">
        <v>-1.09943254620208</v>
      </c>
      <c r="K152" s="75" t="n">
        <v>8213.89</v>
      </c>
      <c r="L152" s="40" t="n">
        <v>-4.28776512317842</v>
      </c>
      <c r="M152" s="40" t="n">
        <v>-3.1531141714688</v>
      </c>
      <c r="N152" s="75" t="n">
        <v>29389.77</v>
      </c>
      <c r="O152" s="40" t="n">
        <v>-1.43852586563071</v>
      </c>
      <c r="P152" s="40" t="n">
        <v>-0.249407597281419</v>
      </c>
      <c r="Q152" s="75" t="n">
        <v>2963.83</v>
      </c>
      <c r="R152" s="45" t="n">
        <v>-5.13770864339783</v>
      </c>
      <c r="S152" s="45" t="n">
        <v>-3.58715638352865</v>
      </c>
      <c r="T152" s="46" t="n">
        <v>17684.87</v>
      </c>
      <c r="U152" s="47" t="n">
        <v>0.213915925091456</v>
      </c>
      <c r="V152" s="48" t="n">
        <v>1.54716563406983</v>
      </c>
      <c r="W152" s="78" t="n">
        <v>162445.81</v>
      </c>
      <c r="X152" s="47" t="n">
        <v>-2.1242861425864</v>
      </c>
      <c r="Y152" s="45" t="n">
        <v>-3.04152822949307</v>
      </c>
      <c r="Z152" s="46" t="n">
        <v>9800.19</v>
      </c>
      <c r="AA152" s="73" t="n">
        <v>-4.466680963893</v>
      </c>
      <c r="AB152" s="40" t="n">
        <v>-2.82351648241858</v>
      </c>
      <c r="AC152" s="75" t="n">
        <v>1441.99</v>
      </c>
      <c r="AD152" s="40" t="n">
        <v>3.34030873310496</v>
      </c>
      <c r="AE152" s="40" t="n">
        <v>11.7838551783078</v>
      </c>
      <c r="AF152" s="75" t="n">
        <v>2366.49</v>
      </c>
      <c r="AG152" s="40" t="n">
        <v>-4.77821055511741</v>
      </c>
      <c r="AH152" s="40" t="n">
        <v>-4.71981300612106</v>
      </c>
      <c r="AI152" s="75" t="n">
        <v>5991.71</v>
      </c>
      <c r="AJ152" s="45" t="n">
        <v>-6.05336026015321</v>
      </c>
      <c r="AK152" s="48" t="n">
        <v>-5.08145812278525</v>
      </c>
      <c r="AL152" s="46" t="n">
        <v>49609.94</v>
      </c>
      <c r="AM152" s="47" t="n">
        <v>3.54683292622117</v>
      </c>
      <c r="AN152" s="45" t="n">
        <v>4.11061343834595</v>
      </c>
      <c r="AO152" s="46" t="n">
        <v>2813.06</v>
      </c>
      <c r="AP152" s="47" t="n">
        <v>-4.30434176194639</v>
      </c>
      <c r="AQ152" s="51" t="n">
        <v>-2.4491730381873</v>
      </c>
    </row>
    <row r="153" s="16" customFormat="true" ht="17.1" hidden="true" customHeight="true" outlineLevel="1" collapsed="false">
      <c r="B153" s="35"/>
      <c r="C153" s="109" t="s">
        <v>48</v>
      </c>
      <c r="D153" s="36"/>
      <c r="E153" s="121" t="n">
        <v>318253.16</v>
      </c>
      <c r="F153" s="47" t="n">
        <v>0.360217863235036</v>
      </c>
      <c r="G153" s="48" t="n">
        <v>-0.306587339292889</v>
      </c>
      <c r="H153" s="46" t="n">
        <v>53958.75</v>
      </c>
      <c r="I153" s="73" t="n">
        <v>-1.76733684644</v>
      </c>
      <c r="J153" s="40" t="n">
        <v>-1.40917078001364</v>
      </c>
      <c r="K153" s="75" t="n">
        <v>10711.84</v>
      </c>
      <c r="L153" s="40" t="n">
        <v>-2.4721920503452</v>
      </c>
      <c r="M153" s="40" t="n">
        <v>-2.12127850499499</v>
      </c>
      <c r="N153" s="75" t="n">
        <v>39455.78</v>
      </c>
      <c r="O153" s="40" t="n">
        <v>-1.07366362451108</v>
      </c>
      <c r="P153" s="40" t="n">
        <v>-0.711039067443466</v>
      </c>
      <c r="Q153" s="75" t="n">
        <v>3791.13</v>
      </c>
      <c r="R153" s="45" t="n">
        <v>-6.67229584187761</v>
      </c>
      <c r="S153" s="45" t="n">
        <v>-6.34865542280984</v>
      </c>
      <c r="T153" s="46" t="n">
        <v>20744.01</v>
      </c>
      <c r="U153" s="47" t="n">
        <v>-0.662758752461997</v>
      </c>
      <c r="V153" s="48" t="n">
        <v>-0.514193193574315</v>
      </c>
      <c r="W153" s="46" t="n">
        <v>169214.91</v>
      </c>
      <c r="X153" s="47" t="n">
        <v>0.628803241817352</v>
      </c>
      <c r="Y153" s="48" t="n">
        <v>-0.742067393834745</v>
      </c>
      <c r="Z153" s="78" t="n">
        <v>11718.4</v>
      </c>
      <c r="AA153" s="73" t="n">
        <v>-1.03312886958827</v>
      </c>
      <c r="AB153" s="40" t="n">
        <v>-1.46985879111857</v>
      </c>
      <c r="AC153" s="75" t="n">
        <v>1589.97</v>
      </c>
      <c r="AD153" s="40" t="n">
        <v>-5.44447880489082</v>
      </c>
      <c r="AE153" s="40" t="n">
        <v>-5.38020858250012</v>
      </c>
      <c r="AF153" s="75" t="n">
        <v>3082.91</v>
      </c>
      <c r="AG153" s="40" t="n">
        <v>4.66970193897541</v>
      </c>
      <c r="AH153" s="40" t="n">
        <v>3.35559425695597</v>
      </c>
      <c r="AI153" s="75" t="n">
        <v>7045.52</v>
      </c>
      <c r="AJ153" s="45" t="n">
        <v>-2.3332926707551</v>
      </c>
      <c r="AK153" s="48" t="n">
        <v>-2.52179192808838</v>
      </c>
      <c r="AL153" s="46" t="n">
        <v>59267.31</v>
      </c>
      <c r="AM153" s="47" t="n">
        <v>2.3482450459785</v>
      </c>
      <c r="AN153" s="48" t="n">
        <v>2.37323993667739</v>
      </c>
      <c r="AO153" s="78" t="n">
        <v>3349.78</v>
      </c>
      <c r="AP153" s="47" t="n">
        <v>-1.2784543021844</v>
      </c>
      <c r="AQ153" s="51" t="n">
        <v>-1.2784543021844</v>
      </c>
    </row>
    <row r="154" s="16" customFormat="true" ht="17.1" hidden="true" customHeight="true" outlineLevel="1" collapsed="false">
      <c r="B154" s="35"/>
      <c r="C154" s="109" t="s">
        <v>49</v>
      </c>
      <c r="D154" s="37"/>
      <c r="E154" s="121" t="n">
        <v>302939.04</v>
      </c>
      <c r="F154" s="47" t="n">
        <v>-0.694286618753665</v>
      </c>
      <c r="G154" s="48" t="n">
        <v>-0.926723488353105</v>
      </c>
      <c r="H154" s="46" t="n">
        <v>50860.23</v>
      </c>
      <c r="I154" s="73" t="n">
        <v>-3.03858097624037</v>
      </c>
      <c r="J154" s="40" t="n">
        <v>-2.48245700664907</v>
      </c>
      <c r="K154" s="75" t="n">
        <v>10842.07</v>
      </c>
      <c r="L154" s="40" t="n">
        <v>-2.63097629732475</v>
      </c>
      <c r="M154" s="40" t="n">
        <v>-2.09470694570733</v>
      </c>
      <c r="N154" s="75" t="n">
        <v>36570.61</v>
      </c>
      <c r="O154" s="40" t="n">
        <v>-2.77833457838084</v>
      </c>
      <c r="P154" s="40" t="n">
        <v>-2.20958703013159</v>
      </c>
      <c r="Q154" s="75" t="n">
        <v>3447.55</v>
      </c>
      <c r="R154" s="45" t="n">
        <v>-6.90751101702239</v>
      </c>
      <c r="S154" s="45" t="n">
        <v>-6.41900532763022</v>
      </c>
      <c r="T154" s="46" t="n">
        <v>19495.95</v>
      </c>
      <c r="U154" s="47" t="n">
        <v>-3.72874308801613</v>
      </c>
      <c r="V154" s="48" t="n">
        <v>-3.48061484630578</v>
      </c>
      <c r="W154" s="78" t="n">
        <v>163122.96</v>
      </c>
      <c r="X154" s="47" t="n">
        <v>0.198723042290567</v>
      </c>
      <c r="Y154" s="45" t="n">
        <v>-0.476930409535186</v>
      </c>
      <c r="Z154" s="46" t="n">
        <v>10573.09</v>
      </c>
      <c r="AA154" s="73" t="n">
        <v>-6.62025244906684</v>
      </c>
      <c r="AB154" s="40" t="n">
        <v>-6.73542841220369</v>
      </c>
      <c r="AC154" s="75" t="n">
        <v>1667.92</v>
      </c>
      <c r="AD154" s="40" t="n">
        <v>6.75166247447885</v>
      </c>
      <c r="AE154" s="40" t="n">
        <v>7.18117343649259</v>
      </c>
      <c r="AF154" s="75" t="n">
        <v>2238.58</v>
      </c>
      <c r="AG154" s="40" t="n">
        <v>-7.83488686143407</v>
      </c>
      <c r="AH154" s="40" t="n">
        <v>-8.70253692035871</v>
      </c>
      <c r="AI154" s="75" t="n">
        <v>6666.59</v>
      </c>
      <c r="AJ154" s="45" t="n">
        <v>-9.06760946453392</v>
      </c>
      <c r="AK154" s="48" t="n">
        <v>-9.05121096147747</v>
      </c>
      <c r="AL154" s="46" t="n">
        <v>55592.75</v>
      </c>
      <c r="AM154" s="47" t="n">
        <v>1.22083512981261</v>
      </c>
      <c r="AN154" s="48" t="n">
        <v>1.33977010769178</v>
      </c>
      <c r="AO154" s="78" t="n">
        <v>3294.06</v>
      </c>
      <c r="AP154" s="47" t="n">
        <v>-0.406349206349205</v>
      </c>
      <c r="AQ154" s="51" t="n">
        <v>-0.406349206349205</v>
      </c>
    </row>
    <row r="155" s="16" customFormat="true" ht="17.1" hidden="true" customHeight="true" outlineLevel="1" collapsed="false">
      <c r="B155" s="35" t="n">
        <v>2019</v>
      </c>
      <c r="C155" s="109" t="s">
        <v>50</v>
      </c>
      <c r="D155" s="37"/>
      <c r="E155" s="121" t="n">
        <v>304531.17</v>
      </c>
      <c r="F155" s="47" t="n">
        <v>0.578998302023763</v>
      </c>
      <c r="G155" s="48" t="n">
        <v>0.304937222756507</v>
      </c>
      <c r="H155" s="46" t="n">
        <v>49776.77</v>
      </c>
      <c r="I155" s="73" t="n">
        <v>-0.523653644771656</v>
      </c>
      <c r="J155" s="40" t="n">
        <v>-0.107038538097342</v>
      </c>
      <c r="K155" s="75" t="n">
        <v>10830.48</v>
      </c>
      <c r="L155" s="40" t="n">
        <v>-0.33248639640145</v>
      </c>
      <c r="M155" s="40" t="n">
        <v>-0.0112043884163313</v>
      </c>
      <c r="N155" s="75" t="n">
        <v>35167.22</v>
      </c>
      <c r="O155" s="40" t="n">
        <v>-0.360255757504675</v>
      </c>
      <c r="P155" s="40" t="n">
        <v>0.10184379768134</v>
      </c>
      <c r="Q155" s="75" t="n">
        <v>3779.07</v>
      </c>
      <c r="R155" s="45" t="n">
        <v>-2.54653387728156</v>
      </c>
      <c r="S155" s="45" t="n">
        <v>-2.27397040105559</v>
      </c>
      <c r="T155" s="46" t="n">
        <v>19551.12</v>
      </c>
      <c r="U155" s="47" t="n">
        <v>-0.857596053597717</v>
      </c>
      <c r="V155" s="48" t="n">
        <v>-0.707756424344538</v>
      </c>
      <c r="W155" s="78" t="n">
        <v>166208.07</v>
      </c>
      <c r="X155" s="47" t="n">
        <v>0.224082207254071</v>
      </c>
      <c r="Y155" s="45" t="n">
        <v>-0.401966007132387</v>
      </c>
      <c r="Z155" s="46" t="n">
        <v>10994.34</v>
      </c>
      <c r="AA155" s="73" t="n">
        <v>-0.465968543728351</v>
      </c>
      <c r="AB155" s="40" t="n">
        <v>-0.744890505290755</v>
      </c>
      <c r="AC155" s="75" t="n">
        <v>1590.21</v>
      </c>
      <c r="AD155" s="40" t="n">
        <v>-1.0971172684019</v>
      </c>
      <c r="AE155" s="40" t="n">
        <v>-0.860844703865666</v>
      </c>
      <c r="AF155" s="75" t="n">
        <v>2496.43</v>
      </c>
      <c r="AG155" s="40" t="n">
        <v>8.93116613941312</v>
      </c>
      <c r="AH155" s="40" t="n">
        <v>7.40462833409103</v>
      </c>
      <c r="AI155" s="75" t="n">
        <v>6907.7</v>
      </c>
      <c r="AJ155" s="45" t="n">
        <v>-3.33757334307276</v>
      </c>
      <c r="AK155" s="48" t="n">
        <v>-3.31881492621805</v>
      </c>
      <c r="AL155" s="46" t="n">
        <v>54575.29</v>
      </c>
      <c r="AM155" s="47" t="n">
        <v>3.3881778733236</v>
      </c>
      <c r="AN155" s="48" t="n">
        <v>3.38336186626968</v>
      </c>
      <c r="AO155" s="78" t="n">
        <v>3425.58</v>
      </c>
      <c r="AP155" s="47" t="n">
        <v>2.25611940298506</v>
      </c>
      <c r="AQ155" s="51" t="n">
        <v>2.25611940298506</v>
      </c>
    </row>
    <row r="156" s="16" customFormat="true" ht="17.1" hidden="true" customHeight="true" outlineLevel="1" collapsed="false">
      <c r="B156" s="35"/>
      <c r="C156" s="109" t="s">
        <v>51</v>
      </c>
      <c r="D156" s="2"/>
      <c r="E156" s="121" t="n">
        <v>308496.46</v>
      </c>
      <c r="F156" s="47" t="n">
        <v>0.651416263243434</v>
      </c>
      <c r="G156" s="48" t="n">
        <v>0.28122273099676</v>
      </c>
      <c r="H156" s="46" t="n">
        <v>50605.37</v>
      </c>
      <c r="I156" s="73" t="n">
        <v>0.324712271106492</v>
      </c>
      <c r="J156" s="40" t="n">
        <v>0.656877859474108</v>
      </c>
      <c r="K156" s="75" t="n">
        <v>11425.64</v>
      </c>
      <c r="L156" s="40" t="n">
        <v>0.251558089562408</v>
      </c>
      <c r="M156" s="40" t="n">
        <v>0.496113001849949</v>
      </c>
      <c r="N156" s="75" t="n">
        <v>35532</v>
      </c>
      <c r="O156" s="40" t="n">
        <v>0.51809308701894</v>
      </c>
      <c r="P156" s="40" t="n">
        <v>0.887029855259542</v>
      </c>
      <c r="Q156" s="75" t="n">
        <v>3647.73</v>
      </c>
      <c r="R156" s="45" t="n">
        <v>-1.29933031184468</v>
      </c>
      <c r="S156" s="45" t="n">
        <v>-1.04823399498459</v>
      </c>
      <c r="T156" s="46" t="n">
        <v>19710.28</v>
      </c>
      <c r="U156" s="47" t="n">
        <v>1.53061277052554</v>
      </c>
      <c r="V156" s="48" t="n">
        <v>1.60135860329962</v>
      </c>
      <c r="W156" s="78" t="n">
        <v>169577.74</v>
      </c>
      <c r="X156" s="47" t="n">
        <v>0.418056873452372</v>
      </c>
      <c r="Y156" s="45" t="n">
        <v>-0.294630500645425</v>
      </c>
      <c r="Z156" s="46" t="n">
        <v>11228.3</v>
      </c>
      <c r="AA156" s="73" t="n">
        <v>-0.377610936521251</v>
      </c>
      <c r="AB156" s="40" t="n">
        <v>-0.863051998324792</v>
      </c>
      <c r="AC156" s="75" t="n">
        <v>1541.01</v>
      </c>
      <c r="AD156" s="40" t="n">
        <v>-1.79583097011835</v>
      </c>
      <c r="AE156" s="40" t="n">
        <v>-1.72441373132418</v>
      </c>
      <c r="AF156" s="75" t="n">
        <v>2799.5</v>
      </c>
      <c r="AG156" s="40" t="n">
        <v>11.512095248338</v>
      </c>
      <c r="AH156" s="40" t="n">
        <v>9.61926024256322</v>
      </c>
      <c r="AI156" s="75" t="n">
        <v>6887.79</v>
      </c>
      <c r="AJ156" s="45" t="n">
        <v>-4.21891817476408</v>
      </c>
      <c r="AK156" s="48" t="n">
        <v>-4.31940339840247</v>
      </c>
      <c r="AL156" s="46" t="n">
        <v>54011.92</v>
      </c>
      <c r="AM156" s="47" t="n">
        <v>1.55027405942425</v>
      </c>
      <c r="AN156" s="48" t="n">
        <v>1.43034723456547</v>
      </c>
      <c r="AO156" s="78" t="n">
        <v>3362.85</v>
      </c>
      <c r="AP156" s="47" t="n">
        <v>1.43854293608754</v>
      </c>
      <c r="AQ156" s="51" t="n">
        <v>1.43854293608754</v>
      </c>
    </row>
    <row r="157" s="16" customFormat="true" ht="17.1" hidden="true" customHeight="true" outlineLevel="1" collapsed="false">
      <c r="B157" s="122" t="s">
        <v>43</v>
      </c>
      <c r="C157" s="109" t="s">
        <v>52</v>
      </c>
      <c r="D157" s="37"/>
      <c r="E157" s="121" t="n">
        <v>320072.79</v>
      </c>
      <c r="F157" s="47" t="n">
        <v>-3.30620007373038</v>
      </c>
      <c r="G157" s="48" t="n">
        <v>-3.46106735943715</v>
      </c>
      <c r="H157" s="46" t="n">
        <v>50160.74</v>
      </c>
      <c r="I157" s="73" t="n">
        <v>-5.3751623274952</v>
      </c>
      <c r="J157" s="40" t="n">
        <v>-5.07399737553168</v>
      </c>
      <c r="K157" s="75" t="n">
        <v>10279.26</v>
      </c>
      <c r="L157" s="40" t="n">
        <v>-9.02432181511314</v>
      </c>
      <c r="M157" s="40" t="n">
        <v>-8.81913729119759</v>
      </c>
      <c r="N157" s="75" t="n">
        <v>35759.78</v>
      </c>
      <c r="O157" s="40" t="n">
        <v>-4.33064346331622</v>
      </c>
      <c r="P157" s="40" t="n">
        <v>-3.99360085723554</v>
      </c>
      <c r="Q157" s="75" t="n">
        <v>4121.7</v>
      </c>
      <c r="R157" s="45" t="n">
        <v>-4.86994253006209</v>
      </c>
      <c r="S157" s="45" t="n">
        <v>-4.62995830810242</v>
      </c>
      <c r="T157" s="46" t="n">
        <v>20528.56</v>
      </c>
      <c r="U157" s="47" t="n">
        <v>-3.77853918733331</v>
      </c>
      <c r="V157" s="48" t="n">
        <v>-3.73395231545163</v>
      </c>
      <c r="W157" s="78" t="n">
        <v>180066.09</v>
      </c>
      <c r="X157" s="47" t="n">
        <v>-3.58164975502663</v>
      </c>
      <c r="Y157" s="45" t="n">
        <v>-3.89050300478438</v>
      </c>
      <c r="Z157" s="46" t="n">
        <v>11554.31</v>
      </c>
      <c r="AA157" s="73" t="n">
        <v>-7.37493466556786</v>
      </c>
      <c r="AB157" s="40" t="n">
        <v>-7.72555070449687</v>
      </c>
      <c r="AC157" s="75" t="n">
        <v>1816.68</v>
      </c>
      <c r="AD157" s="40" t="n">
        <v>-10.0613393666054</v>
      </c>
      <c r="AE157" s="40" t="n">
        <v>-10.0983020554066</v>
      </c>
      <c r="AF157" s="75" t="n">
        <v>2541.54</v>
      </c>
      <c r="AG157" s="40" t="n">
        <v>-9.50994075424406</v>
      </c>
      <c r="AH157" s="40" t="n">
        <v>-11.5724912008226</v>
      </c>
      <c r="AI157" s="75" t="n">
        <v>7196.09</v>
      </c>
      <c r="AJ157" s="45" t="n">
        <v>-5.88092961692344</v>
      </c>
      <c r="AK157" s="48" t="n">
        <v>-5.68944426175601</v>
      </c>
      <c r="AL157" s="46" t="n">
        <v>54110.16</v>
      </c>
      <c r="AM157" s="47" t="n">
        <v>0.644038099914624</v>
      </c>
      <c r="AN157" s="48" t="n">
        <v>0.526485698599103</v>
      </c>
      <c r="AO157" s="78" t="n">
        <v>3652.93</v>
      </c>
      <c r="AP157" s="47" t="n">
        <v>-0.705107818433376</v>
      </c>
      <c r="AQ157" s="51" t="n">
        <v>-0.705107818433376</v>
      </c>
    </row>
    <row r="158" s="16" customFormat="true" ht="17.1" hidden="true" customHeight="true" outlineLevel="1" collapsed="false">
      <c r="B158" s="35"/>
      <c r="C158" s="109" t="s">
        <v>53</v>
      </c>
      <c r="D158" s="37"/>
      <c r="E158" s="121" t="n">
        <v>307613.84</v>
      </c>
      <c r="F158" s="47" t="n">
        <v>0.888708854156889</v>
      </c>
      <c r="G158" s="48" t="n">
        <v>0.536412886127025</v>
      </c>
      <c r="H158" s="46" t="n">
        <v>41166.56</v>
      </c>
      <c r="I158" s="73" t="n">
        <v>1.89868686493644</v>
      </c>
      <c r="J158" s="40" t="n">
        <v>2.25568328397843</v>
      </c>
      <c r="K158" s="75" t="n">
        <v>8331.53</v>
      </c>
      <c r="L158" s="40" t="n">
        <v>5.00913777240015</v>
      </c>
      <c r="M158" s="40" t="n">
        <v>5.3237130722446</v>
      </c>
      <c r="N158" s="75" t="n">
        <v>29370.82</v>
      </c>
      <c r="O158" s="40" t="n">
        <v>0.306306484756561</v>
      </c>
      <c r="P158" s="40" t="n">
        <v>0.674928617282518</v>
      </c>
      <c r="Q158" s="75" t="n">
        <v>3464.21</v>
      </c>
      <c r="R158" s="45" t="n">
        <v>8.79133993034512</v>
      </c>
      <c r="S158" s="45" t="n">
        <v>9.16120303223809</v>
      </c>
      <c r="T158" s="46" t="n">
        <v>18074.24</v>
      </c>
      <c r="U158" s="47" t="n">
        <v>-1.35962980608917</v>
      </c>
      <c r="V158" s="48" t="n">
        <v>-1.30253600185647</v>
      </c>
      <c r="W158" s="78" t="n">
        <v>178867.13</v>
      </c>
      <c r="X158" s="47" t="n">
        <v>-0.549353126740812</v>
      </c>
      <c r="Y158" s="45" t="n">
        <v>-1.156034395079</v>
      </c>
      <c r="Z158" s="46" t="n">
        <v>11032.27</v>
      </c>
      <c r="AA158" s="73" t="n">
        <v>5.79346996390528</v>
      </c>
      <c r="AB158" s="40" t="n">
        <v>5.3576068551094</v>
      </c>
      <c r="AC158" s="75" t="n">
        <v>1551.32</v>
      </c>
      <c r="AD158" s="40" t="n">
        <v>-5.71260127270848</v>
      </c>
      <c r="AE158" s="40" t="n">
        <v>-5.77637138519508</v>
      </c>
      <c r="AF158" s="75" t="n">
        <v>2695</v>
      </c>
      <c r="AG158" s="40" t="n">
        <v>24.035788582264</v>
      </c>
      <c r="AH158" s="40" t="n">
        <v>21.1669597090043</v>
      </c>
      <c r="AI158" s="75" t="n">
        <v>6785.95</v>
      </c>
      <c r="AJ158" s="45" t="n">
        <v>2.6610993865402</v>
      </c>
      <c r="AK158" s="48" t="n">
        <v>2.96118294938881</v>
      </c>
      <c r="AL158" s="46" t="n">
        <v>54739.94</v>
      </c>
      <c r="AM158" s="47" t="n">
        <v>4.87934742519387</v>
      </c>
      <c r="AN158" s="48" t="n">
        <v>4.67947484995204</v>
      </c>
      <c r="AO158" s="78" t="n">
        <v>3733.7</v>
      </c>
      <c r="AP158" s="47" t="n">
        <v>0.78224535187546</v>
      </c>
      <c r="AQ158" s="51" t="n">
        <v>0.78224535187546</v>
      </c>
    </row>
    <row r="159" s="16" customFormat="true" ht="17.1" hidden="true" customHeight="true" outlineLevel="1" collapsed="false">
      <c r="B159" s="35"/>
      <c r="C159" s="109" t="s">
        <v>54</v>
      </c>
      <c r="E159" s="121" t="n">
        <v>327610.43</v>
      </c>
      <c r="F159" s="47" t="n">
        <v>13.8247896870797</v>
      </c>
      <c r="G159" s="48" t="n">
        <v>13.3850116924722</v>
      </c>
      <c r="H159" s="46" t="n">
        <v>52804.9</v>
      </c>
      <c r="I159" s="73" t="n">
        <v>23.3154293454146</v>
      </c>
      <c r="J159" s="40" t="n">
        <v>23.641308109044</v>
      </c>
      <c r="K159" s="75" t="n">
        <v>9605.06</v>
      </c>
      <c r="L159" s="40" t="n">
        <v>14.0227521750847</v>
      </c>
      <c r="M159" s="40" t="n">
        <v>14.2450672669814</v>
      </c>
      <c r="N159" s="75" t="n">
        <v>38640.89</v>
      </c>
      <c r="O159" s="40" t="n">
        <v>23.9590995720879</v>
      </c>
      <c r="P159" s="40" t="n">
        <v>24.3018655900174</v>
      </c>
      <c r="Q159" s="75" t="n">
        <v>4558.95</v>
      </c>
      <c r="R159" s="45" t="n">
        <v>41.3671741759434</v>
      </c>
      <c r="S159" s="45" t="n">
        <v>41.8224714682945</v>
      </c>
      <c r="T159" s="46" t="n">
        <v>24222.82</v>
      </c>
      <c r="U159" s="47" t="n">
        <v>36.8493843342081</v>
      </c>
      <c r="V159" s="48" t="n">
        <v>36.9407376446615</v>
      </c>
      <c r="W159" s="78" t="n">
        <v>166216.33</v>
      </c>
      <c r="X159" s="47" t="n">
        <v>0.47771188664521</v>
      </c>
      <c r="Y159" s="45" t="n">
        <v>-0.392574057880296</v>
      </c>
      <c r="Z159" s="46" t="n">
        <v>12603.13</v>
      </c>
      <c r="AA159" s="73" t="n">
        <v>26.2199988983531</v>
      </c>
      <c r="AB159" s="40" t="n">
        <v>25.857372861864</v>
      </c>
      <c r="AC159" s="75" t="n">
        <v>2040.07</v>
      </c>
      <c r="AD159" s="40" t="n">
        <v>45.7463528941089</v>
      </c>
      <c r="AE159" s="40" t="n">
        <v>45.8781362007169</v>
      </c>
      <c r="AF159" s="75" t="n">
        <v>2949.25</v>
      </c>
      <c r="AG159" s="40" t="n">
        <v>38.3831795872787</v>
      </c>
      <c r="AH159" s="40" t="n">
        <v>35.6194438652691</v>
      </c>
      <c r="AI159" s="75" t="n">
        <v>7613.81</v>
      </c>
      <c r="AJ159" s="45" t="n">
        <v>17.9687608942547</v>
      </c>
      <c r="AK159" s="48" t="n">
        <v>18.283558796172</v>
      </c>
      <c r="AL159" s="46" t="n">
        <v>68590.18</v>
      </c>
      <c r="AM159" s="47" t="n">
        <v>39.7054237703093</v>
      </c>
      <c r="AN159" s="48" t="n">
        <v>39.5720844435335</v>
      </c>
      <c r="AO159" s="78" t="n">
        <v>3173.07</v>
      </c>
      <c r="AP159" s="47" t="n">
        <v>13.6824342480035</v>
      </c>
      <c r="AQ159" s="51" t="n">
        <v>13.6824342480035</v>
      </c>
    </row>
    <row r="160" s="16" customFormat="true" ht="17.1" hidden="true" customHeight="true" outlineLevel="1" collapsed="false">
      <c r="B160" s="35"/>
      <c r="C160" s="123" t="s">
        <v>55</v>
      </c>
      <c r="D160" s="37"/>
      <c r="E160" s="121" t="n">
        <v>283166.47</v>
      </c>
      <c r="F160" s="47" t="n">
        <v>-8.80899592419404</v>
      </c>
      <c r="G160" s="48" t="n">
        <v>-8.7479392498997</v>
      </c>
      <c r="H160" s="46" t="n">
        <v>45189.18</v>
      </c>
      <c r="I160" s="73" t="n">
        <v>-17.5341553302207</v>
      </c>
      <c r="J160" s="40" t="n">
        <v>-16.9742921293357</v>
      </c>
      <c r="K160" s="75" t="n">
        <v>9802.18</v>
      </c>
      <c r="L160" s="40" t="n">
        <v>-18.3958187990869</v>
      </c>
      <c r="M160" s="40" t="n">
        <v>-17.7011455511411</v>
      </c>
      <c r="N160" s="75" t="n">
        <v>32318.77</v>
      </c>
      <c r="O160" s="40" t="n">
        <v>-16.6121305069825</v>
      </c>
      <c r="P160" s="40" t="n">
        <v>-16.0930778662663</v>
      </c>
      <c r="Q160" s="75" t="n">
        <v>3068.23</v>
      </c>
      <c r="R160" s="45" t="n">
        <v>-23.83558855435</v>
      </c>
      <c r="S160" s="45" t="n">
        <v>-23.3071770526912</v>
      </c>
      <c r="T160" s="46" t="n">
        <v>15082.94</v>
      </c>
      <c r="U160" s="47" t="n">
        <v>-19.7558883866629</v>
      </c>
      <c r="V160" s="48" t="n">
        <v>-19.590699970034</v>
      </c>
      <c r="W160" s="78" t="n">
        <v>164541.59</v>
      </c>
      <c r="X160" s="47" t="n">
        <v>-2.90574784865197</v>
      </c>
      <c r="Y160" s="45" t="n">
        <v>-3.03452222078981</v>
      </c>
      <c r="Z160" s="46" t="n">
        <v>9060.52</v>
      </c>
      <c r="AA160" s="73" t="n">
        <v>-17.3947846826264</v>
      </c>
      <c r="AB160" s="40" t="n">
        <v>-17.3051913913992</v>
      </c>
      <c r="AC160" s="75" t="n">
        <v>1374.59</v>
      </c>
      <c r="AD160" s="40" t="n">
        <v>-22.3066271018793</v>
      </c>
      <c r="AE160" s="40" t="n">
        <v>-21.9987923393299</v>
      </c>
      <c r="AF160" s="75" t="n">
        <v>1849.34</v>
      </c>
      <c r="AG160" s="40" t="n">
        <v>-19.5515901844014</v>
      </c>
      <c r="AH160" s="40" t="n">
        <v>-21.3869294514456</v>
      </c>
      <c r="AI160" s="75" t="n">
        <v>5836.59</v>
      </c>
      <c r="AJ160" s="45" t="n">
        <v>-15.4168876677072</v>
      </c>
      <c r="AK160" s="48" t="n">
        <v>-14.7362104330322</v>
      </c>
      <c r="AL160" s="46" t="n">
        <v>46361.78</v>
      </c>
      <c r="AM160" s="47" t="n">
        <v>-13.057148477724</v>
      </c>
      <c r="AN160" s="48" t="n">
        <v>-12.7948294161123</v>
      </c>
      <c r="AO160" s="78" t="n">
        <v>2930.46</v>
      </c>
      <c r="AP160" s="47" t="n">
        <v>-7.48876149105971</v>
      </c>
      <c r="AQ160" s="51" t="n">
        <v>-7.48876149105971</v>
      </c>
    </row>
    <row r="161" s="16" customFormat="true" ht="17.1" hidden="true" customHeight="true" outlineLevel="1" collapsed="false">
      <c r="B161" s="91"/>
      <c r="C161" s="123" t="s">
        <v>56</v>
      </c>
      <c r="D161" s="36"/>
      <c r="E161" s="121" t="n">
        <v>311362.29</v>
      </c>
      <c r="F161" s="47" t="n">
        <v>-3.12962194789851</v>
      </c>
      <c r="G161" s="48" t="n">
        <v>-2.83983263226779</v>
      </c>
      <c r="H161" s="46" t="n">
        <v>54817.08</v>
      </c>
      <c r="I161" s="73" t="n">
        <v>-6.40067698351663</v>
      </c>
      <c r="J161" s="40" t="n">
        <v>-5.60376912018991</v>
      </c>
      <c r="K161" s="75" t="n">
        <v>13004.79</v>
      </c>
      <c r="L161" s="40" t="n">
        <v>-7.38562598856134</v>
      </c>
      <c r="M161" s="40" t="n">
        <v>-6.36565672439036</v>
      </c>
      <c r="N161" s="75" t="n">
        <v>37821.66</v>
      </c>
      <c r="O161" s="40" t="n">
        <v>-6.06873172276342</v>
      </c>
      <c r="P161" s="40" t="n">
        <v>-5.36382764367033</v>
      </c>
      <c r="Q161" s="75" t="n">
        <v>3990.63</v>
      </c>
      <c r="R161" s="45" t="n">
        <v>-6.29156334535618</v>
      </c>
      <c r="S161" s="45" t="n">
        <v>-5.36961541751005</v>
      </c>
      <c r="T161" s="46" t="n">
        <v>17182.64</v>
      </c>
      <c r="U161" s="47" t="n">
        <v>-11.9357424449606</v>
      </c>
      <c r="V161" s="48" t="n">
        <v>-11.7415748544302</v>
      </c>
      <c r="W161" s="46" t="n">
        <v>171369.97</v>
      </c>
      <c r="X161" s="47" t="n">
        <v>-0.471235705841551</v>
      </c>
      <c r="Y161" s="48" t="n">
        <v>-0.376932674914116</v>
      </c>
      <c r="Z161" s="78" t="n">
        <v>11811.69</v>
      </c>
      <c r="AA161" s="73" t="n">
        <v>-4.02142266866777</v>
      </c>
      <c r="AB161" s="40" t="n">
        <v>-3.84529121272294</v>
      </c>
      <c r="AC161" s="75" t="n">
        <v>2828.62</v>
      </c>
      <c r="AD161" s="40" t="n">
        <v>12.2789050839923</v>
      </c>
      <c r="AE161" s="40" t="n">
        <v>12.7272146312043</v>
      </c>
      <c r="AF161" s="75" t="n">
        <v>2443.26</v>
      </c>
      <c r="AG161" s="40" t="n">
        <v>-5.8078345046667</v>
      </c>
      <c r="AH161" s="40" t="n">
        <v>-7.21542495084117</v>
      </c>
      <c r="AI161" s="75" t="n">
        <v>6539.81</v>
      </c>
      <c r="AJ161" s="45" t="n">
        <v>-9.08596769260711</v>
      </c>
      <c r="AK161" s="45" t="n">
        <v>-8.46926625776541</v>
      </c>
      <c r="AL161" s="46" t="n">
        <v>53014.66</v>
      </c>
      <c r="AM161" s="47" t="n">
        <v>-4.63122999608557</v>
      </c>
      <c r="AN161" s="45" t="n">
        <v>-4.12213248537412</v>
      </c>
      <c r="AO161" s="46" t="n">
        <v>3166.25</v>
      </c>
      <c r="AP161" s="47" t="n">
        <v>-3.09425069245719</v>
      </c>
      <c r="AQ161" s="51" t="n">
        <v>-3.09425069245719</v>
      </c>
    </row>
    <row r="162" s="16" customFormat="true" ht="17.1" hidden="true" customHeight="true" outlineLevel="1" collapsed="false">
      <c r="B162" s="54"/>
      <c r="C162" s="124" t="s">
        <v>57</v>
      </c>
      <c r="D162" s="56"/>
      <c r="E162" s="125" t="n">
        <v>392604.11</v>
      </c>
      <c r="F162" s="66" t="n">
        <v>-3.56427000758852</v>
      </c>
      <c r="G162" s="67" t="n">
        <v>-3.4505061498959</v>
      </c>
      <c r="H162" s="65" t="n">
        <v>60297.51</v>
      </c>
      <c r="I162" s="83" t="n">
        <v>-8.43804803723613</v>
      </c>
      <c r="J162" s="59" t="n">
        <v>-7.77081613377473</v>
      </c>
      <c r="K162" s="85" t="n">
        <v>14306.66</v>
      </c>
      <c r="L162" s="59" t="n">
        <v>-12.1741212292355</v>
      </c>
      <c r="M162" s="59" t="n">
        <v>-11.4507974420744</v>
      </c>
      <c r="N162" s="85" t="n">
        <v>41814.66</v>
      </c>
      <c r="O162" s="59" t="n">
        <v>-6.92203825365047</v>
      </c>
      <c r="P162" s="59" t="n">
        <v>-6.28599187521807</v>
      </c>
      <c r="Q162" s="85" t="n">
        <v>4176.19</v>
      </c>
      <c r="R162" s="64" t="n">
        <v>-9.99959053400831</v>
      </c>
      <c r="S162" s="64" t="n">
        <v>-9.28099211433235</v>
      </c>
      <c r="T162" s="65" t="n">
        <v>24097.24</v>
      </c>
      <c r="U162" s="66" t="n">
        <v>-9.9684218234641</v>
      </c>
      <c r="V162" s="67" t="n">
        <v>-10.0588163201515</v>
      </c>
      <c r="W162" s="88" t="n">
        <v>223055.77</v>
      </c>
      <c r="X162" s="66" t="n">
        <v>-1.27551129929087</v>
      </c>
      <c r="Y162" s="64" t="n">
        <v>-1.33601757695551</v>
      </c>
      <c r="Z162" s="65" t="n">
        <v>13413.25</v>
      </c>
      <c r="AA162" s="83" t="n">
        <v>-7.13830271116763</v>
      </c>
      <c r="AB162" s="59" t="n">
        <v>-8.02451180697828</v>
      </c>
      <c r="AC162" s="85" t="n">
        <v>2374.11</v>
      </c>
      <c r="AD162" s="59" t="n">
        <v>13.9301190596162</v>
      </c>
      <c r="AE162" s="59" t="n">
        <v>14.1688043788074</v>
      </c>
      <c r="AF162" s="85" t="n">
        <v>2752.6</v>
      </c>
      <c r="AG162" s="59" t="n">
        <v>-12.975849106711</v>
      </c>
      <c r="AH162" s="59" t="n">
        <v>-18.4383997332461</v>
      </c>
      <c r="AI162" s="85" t="n">
        <v>8286.54</v>
      </c>
      <c r="AJ162" s="64" t="n">
        <v>-9.90413668106555</v>
      </c>
      <c r="AK162" s="67" t="n">
        <v>-9.5070088979849</v>
      </c>
      <c r="AL162" s="65" t="n">
        <v>68278.96</v>
      </c>
      <c r="AM162" s="66" t="n">
        <v>-3.08724622644121</v>
      </c>
      <c r="AN162" s="64" t="n">
        <v>-2.57841190145244</v>
      </c>
      <c r="AO162" s="65" t="n">
        <v>3461.38</v>
      </c>
      <c r="AP162" s="66" t="n">
        <v>-5.40403157043224</v>
      </c>
      <c r="AQ162" s="70" t="n">
        <v>-5.40403157043224</v>
      </c>
    </row>
    <row r="163" s="16" customFormat="true" ht="17.1" hidden="true" customHeight="true" outlineLevel="1" collapsed="false">
      <c r="B163" s="35"/>
      <c r="C163" s="109" t="s">
        <v>46</v>
      </c>
      <c r="D163" s="36"/>
      <c r="E163" s="121" t="n">
        <v>315199.92</v>
      </c>
      <c r="F163" s="47" t="n">
        <v>-2.10438054745219</v>
      </c>
      <c r="G163" s="48" t="n">
        <v>-1.9745280796521</v>
      </c>
      <c r="H163" s="46" t="n">
        <v>56435.24</v>
      </c>
      <c r="I163" s="73" t="n">
        <v>-6.45619413667563</v>
      </c>
      <c r="J163" s="40" t="n">
        <v>-5.58926702583749</v>
      </c>
      <c r="K163" s="75" t="n">
        <v>12851.22</v>
      </c>
      <c r="L163" s="40" t="n">
        <v>-9.58014695173304</v>
      </c>
      <c r="M163" s="40" t="n">
        <v>-8.4882446304395</v>
      </c>
      <c r="N163" s="75" t="n">
        <v>39858.42</v>
      </c>
      <c r="O163" s="40" t="n">
        <v>-5.1787852792436</v>
      </c>
      <c r="P163" s="40" t="n">
        <v>-4.38946147037068</v>
      </c>
      <c r="Q163" s="75" t="n">
        <v>3725.6</v>
      </c>
      <c r="R163" s="45" t="n">
        <v>-8.73347362026011</v>
      </c>
      <c r="S163" s="45" t="n">
        <v>-7.91231826106825</v>
      </c>
      <c r="T163" s="46" t="n">
        <v>20955.24</v>
      </c>
      <c r="U163" s="47" t="n">
        <v>-4.64562296341902</v>
      </c>
      <c r="V163" s="48" t="n">
        <v>-4.47461286360861</v>
      </c>
      <c r="W163" s="78" t="n">
        <v>172440.28</v>
      </c>
      <c r="X163" s="47" t="n">
        <v>-0.92564051636019</v>
      </c>
      <c r="Y163" s="45" t="n">
        <v>-1.07750940124367</v>
      </c>
      <c r="Z163" s="46" t="n">
        <v>10473.4</v>
      </c>
      <c r="AA163" s="73" t="n">
        <v>-11.8280438915071</v>
      </c>
      <c r="AB163" s="40" t="n">
        <v>-12.2215538478257</v>
      </c>
      <c r="AC163" s="75" t="n">
        <v>1248.21</v>
      </c>
      <c r="AD163" s="40" t="n">
        <v>-20.2151527354312</v>
      </c>
      <c r="AE163" s="40" t="n">
        <v>-20.1254698672444</v>
      </c>
      <c r="AF163" s="75" t="n">
        <v>2499.32</v>
      </c>
      <c r="AG163" s="40" t="n">
        <v>-13.3864707513169</v>
      </c>
      <c r="AH163" s="40" t="n">
        <v>-17.0213668116562</v>
      </c>
      <c r="AI163" s="75" t="n">
        <v>6725.87</v>
      </c>
      <c r="AJ163" s="45" t="n">
        <v>-9.45625586438908</v>
      </c>
      <c r="AK163" s="48" t="n">
        <v>-8.68421376821017</v>
      </c>
      <c r="AL163" s="46" t="n">
        <v>51819.96</v>
      </c>
      <c r="AM163" s="47" t="n">
        <v>2.61341642742659</v>
      </c>
      <c r="AN163" s="129" t="n">
        <v>2.97242261599828</v>
      </c>
      <c r="AO163" s="78" t="n">
        <v>3075.8</v>
      </c>
      <c r="AP163" s="47" t="n">
        <v>-5.04240336139642</v>
      </c>
      <c r="AQ163" s="51" t="n">
        <v>-5.04240336139642</v>
      </c>
    </row>
    <row r="164" s="16" customFormat="true" ht="17.1" hidden="true" customHeight="true" outlineLevel="1" collapsed="false">
      <c r="B164" s="35"/>
      <c r="C164" s="109" t="s">
        <v>47</v>
      </c>
      <c r="D164" s="36"/>
      <c r="E164" s="121" t="n">
        <v>270322.24</v>
      </c>
      <c r="F164" s="47" t="n">
        <v>-4.45322332679299</v>
      </c>
      <c r="G164" s="48" t="n">
        <v>-4.50756617672874</v>
      </c>
      <c r="H164" s="46" t="n">
        <v>33988.48</v>
      </c>
      <c r="I164" s="73" t="n">
        <v>-16.2174440666652</v>
      </c>
      <c r="J164" s="40" t="n">
        <v>-15.4110989434042</v>
      </c>
      <c r="K164" s="75" t="n">
        <v>7065.66</v>
      </c>
      <c r="L164" s="40" t="n">
        <v>-13.9791256030943</v>
      </c>
      <c r="M164" s="40" t="n">
        <v>-12.9279761478006</v>
      </c>
      <c r="N164" s="75" t="n">
        <v>24329.32</v>
      </c>
      <c r="O164" s="40" t="n">
        <v>-17.2184062685758</v>
      </c>
      <c r="P164" s="40" t="n">
        <v>-16.4860457403465</v>
      </c>
      <c r="Q164" s="75" t="n">
        <v>2593.5</v>
      </c>
      <c r="R164" s="45" t="n">
        <v>-12.4949811561392</v>
      </c>
      <c r="S164" s="45" t="n">
        <v>-11.5783921164313</v>
      </c>
      <c r="T164" s="46" t="n">
        <v>13965.82</v>
      </c>
      <c r="U164" s="47" t="n">
        <v>-21.0295580346364</v>
      </c>
      <c r="V164" s="48" t="n">
        <v>-20.9200236428117</v>
      </c>
      <c r="W164" s="78" t="n">
        <v>166549.32</v>
      </c>
      <c r="X164" s="47" t="n">
        <v>2.52607931223341</v>
      </c>
      <c r="Y164" s="45" t="n">
        <v>2.24500101463354</v>
      </c>
      <c r="Z164" s="46" t="n">
        <v>8665.96</v>
      </c>
      <c r="AA164" s="73" t="n">
        <v>-11.5735511250292</v>
      </c>
      <c r="AB164" s="40" t="n">
        <v>-11.9714414742878</v>
      </c>
      <c r="AC164" s="75" t="n">
        <v>1082.86</v>
      </c>
      <c r="AD164" s="40" t="n">
        <v>-24.9051657778487</v>
      </c>
      <c r="AE164" s="40" t="n">
        <v>-24.8344879602212</v>
      </c>
      <c r="AF164" s="75" t="n">
        <v>2061.35</v>
      </c>
      <c r="AG164" s="40" t="n">
        <v>-12.8942019615549</v>
      </c>
      <c r="AH164" s="40" t="n">
        <v>-15.7256207028677</v>
      </c>
      <c r="AI164" s="75" t="n">
        <v>5521.75</v>
      </c>
      <c r="AJ164" s="45" t="n">
        <v>-7.8435037743816</v>
      </c>
      <c r="AK164" s="48" t="n">
        <v>-7.37151835548919</v>
      </c>
      <c r="AL164" s="46" t="n">
        <v>44896.15</v>
      </c>
      <c r="AM164" s="47" t="n">
        <v>-9.50170469869546</v>
      </c>
      <c r="AN164" s="48" t="n">
        <v>-9.37429337665692</v>
      </c>
      <c r="AO164" s="78" t="n">
        <v>2256.51</v>
      </c>
      <c r="AP164" s="47" t="n">
        <v>-19.7845051296453</v>
      </c>
      <c r="AQ164" s="51" t="n">
        <v>-19.7845051296453</v>
      </c>
    </row>
    <row r="165" s="16" customFormat="true" ht="17.1" hidden="true" customHeight="true" outlineLevel="1" collapsed="false">
      <c r="B165" s="35"/>
      <c r="C165" s="109" t="s">
        <v>48</v>
      </c>
      <c r="D165" s="36"/>
      <c r="E165" s="121" t="n">
        <v>281806.64</v>
      </c>
      <c r="F165" s="47" t="n">
        <v>-14.214350731316</v>
      </c>
      <c r="G165" s="48" t="n">
        <v>-14.9352257742245</v>
      </c>
      <c r="H165" s="46" t="n">
        <v>32498.1</v>
      </c>
      <c r="I165" s="73" t="n">
        <v>-39.8784373571803</v>
      </c>
      <c r="J165" s="40" t="n">
        <v>-39.4170183634036</v>
      </c>
      <c r="K165" s="75" t="n">
        <v>6737.46</v>
      </c>
      <c r="L165" s="40" t="n">
        <v>-37.2219609132885</v>
      </c>
      <c r="M165" s="40" t="n">
        <v>-36.7824172013505</v>
      </c>
      <c r="N165" s="75" t="n">
        <v>22874.17</v>
      </c>
      <c r="O165" s="40" t="n">
        <v>-42.1184176505134</v>
      </c>
      <c r="P165" s="40" t="n">
        <v>-41.6380534687636</v>
      </c>
      <c r="Q165" s="75" t="n">
        <v>2886.47</v>
      </c>
      <c r="R165" s="45" t="n">
        <v>-24.0978390017852</v>
      </c>
      <c r="S165" s="45" t="n">
        <v>-23.7786140938439</v>
      </c>
      <c r="T165" s="46" t="n">
        <v>12388.16</v>
      </c>
      <c r="U165" s="47" t="n">
        <v>-40.2807846698878</v>
      </c>
      <c r="V165" s="48" t="n">
        <v>-40.3238757512083</v>
      </c>
      <c r="W165" s="78" t="n">
        <v>178435.94</v>
      </c>
      <c r="X165" s="47" t="n">
        <v>0.908422132411332</v>
      </c>
      <c r="Y165" s="45" t="n">
        <v>-0.0491617451417454</v>
      </c>
      <c r="Z165" s="46" t="n">
        <v>10076.31</v>
      </c>
      <c r="AA165" s="73" t="n">
        <v>-16.9321073742226</v>
      </c>
      <c r="AB165" s="40" t="n">
        <v>-17.1216930121139</v>
      </c>
      <c r="AC165" s="75" t="n">
        <v>1240.69</v>
      </c>
      <c r="AD165" s="40" t="n">
        <v>-21.9677100825802</v>
      </c>
      <c r="AE165" s="40" t="n">
        <v>-21.8636179684338</v>
      </c>
      <c r="AF165" s="75" t="n">
        <v>2716.24</v>
      </c>
      <c r="AG165" s="40" t="n">
        <v>-19.0273255800579</v>
      </c>
      <c r="AH165" s="40" t="n">
        <v>-19.6173336584273</v>
      </c>
      <c r="AI165" s="75" t="n">
        <v>6119.38</v>
      </c>
      <c r="AJ165" s="45" t="n">
        <v>-14.8397791754997</v>
      </c>
      <c r="AK165" s="48" t="n">
        <v>-14.9596665461827</v>
      </c>
      <c r="AL165" s="46" t="n">
        <v>46787.59</v>
      </c>
      <c r="AM165" s="47" t="n">
        <v>-23.2815032266359</v>
      </c>
      <c r="AN165" s="48" t="n">
        <v>-23.3942763028762</v>
      </c>
      <c r="AO165" s="78" t="n">
        <v>1620.54</v>
      </c>
      <c r="AP165" s="47" t="n">
        <v>-51.772001407224</v>
      </c>
      <c r="AQ165" s="51" t="n">
        <v>-52.3634387929954</v>
      </c>
    </row>
    <row r="166" s="16" customFormat="true" ht="17.1" hidden="true" customHeight="true" outlineLevel="1" collapsed="false">
      <c r="B166" s="35"/>
      <c r="C166" s="109" t="s">
        <v>49</v>
      </c>
      <c r="D166" s="36"/>
      <c r="E166" s="121" t="n">
        <v>219279.03</v>
      </c>
      <c r="F166" s="47" t="n">
        <v>-29.874172051682</v>
      </c>
      <c r="G166" s="48" t="n">
        <v>-31.2513991515733</v>
      </c>
      <c r="H166" s="46" t="n">
        <v>9703.63</v>
      </c>
      <c r="I166" s="73" t="n">
        <v>-80.9546138830586</v>
      </c>
      <c r="J166" s="40" t="n">
        <v>-80.8919547564197</v>
      </c>
      <c r="K166" s="75" t="n">
        <v>2146.47</v>
      </c>
      <c r="L166" s="40" t="n">
        <v>-80.2399408871001</v>
      </c>
      <c r="M166" s="40" t="n">
        <v>-80.117571343064</v>
      </c>
      <c r="N166" s="75" t="n">
        <v>6268.39</v>
      </c>
      <c r="O166" s="40" t="n">
        <v>-82.8868684513491</v>
      </c>
      <c r="P166" s="40" t="n">
        <v>-82.8402848883896</v>
      </c>
      <c r="Q166" s="75" t="n">
        <v>1288.77</v>
      </c>
      <c r="R166" s="45" t="n">
        <v>-62.7333277311538</v>
      </c>
      <c r="S166" s="45" t="n">
        <v>-62.5834587173218</v>
      </c>
      <c r="T166" s="46" t="n">
        <v>3658.79</v>
      </c>
      <c r="U166" s="47" t="n">
        <v>-81.2330766133479</v>
      </c>
      <c r="V166" s="48" t="n">
        <v>-81.2869167120721</v>
      </c>
      <c r="W166" s="78" t="n">
        <v>169147.77</v>
      </c>
      <c r="X166" s="47" t="n">
        <v>-0.771850426915933</v>
      </c>
      <c r="Y166" s="45" t="n">
        <v>-1.65297634870375</v>
      </c>
      <c r="Z166" s="46" t="n">
        <v>6526.82</v>
      </c>
      <c r="AA166" s="73" t="n">
        <v>-40.1372508395092</v>
      </c>
      <c r="AB166" s="40" t="n">
        <v>-41.3740032407381</v>
      </c>
      <c r="AC166" s="75" t="n">
        <v>621.56</v>
      </c>
      <c r="AD166" s="40" t="n">
        <v>-62.7344237133676</v>
      </c>
      <c r="AE166" s="40" t="n">
        <v>-62.4240246531627</v>
      </c>
      <c r="AF166" s="75" t="n">
        <v>1753.89</v>
      </c>
      <c r="AG166" s="40" t="n">
        <v>-27.9952872365574</v>
      </c>
      <c r="AH166" s="40" t="n">
        <v>-30.8250230861683</v>
      </c>
      <c r="AI166" s="75" t="n">
        <v>4151.37</v>
      </c>
      <c r="AJ166" s="45" t="n">
        <v>-38.9437531919204</v>
      </c>
      <c r="AK166" s="48" t="n">
        <v>-39.5633322773235</v>
      </c>
      <c r="AL166" s="46" t="n">
        <v>29947.92</v>
      </c>
      <c r="AM166" s="47" t="n">
        <v>-47.6480175822578</v>
      </c>
      <c r="AN166" s="48" t="n">
        <v>-48.7749296388533</v>
      </c>
      <c r="AO166" s="78" t="n">
        <v>294.1</v>
      </c>
      <c r="AP166" s="47" t="n">
        <v>-91.0993999026568</v>
      </c>
      <c r="AQ166" s="51" t="n">
        <v>-91.7263194963055</v>
      </c>
    </row>
    <row r="167" s="16" customFormat="true" ht="17.1" hidden="true" customHeight="true" outlineLevel="1" collapsed="false">
      <c r="B167" s="35" t="n">
        <v>2020</v>
      </c>
      <c r="C167" s="109" t="s">
        <v>50</v>
      </c>
      <c r="D167" s="36"/>
      <c r="E167" s="121" t="n">
        <v>239060.01</v>
      </c>
      <c r="F167" s="47" t="n">
        <v>-23.9478795148644</v>
      </c>
      <c r="G167" s="48" t="n">
        <v>-25.2530950670128</v>
      </c>
      <c r="H167" s="46" t="n">
        <v>17821.13</v>
      </c>
      <c r="I167" s="73" t="n">
        <v>-64.261482291686</v>
      </c>
      <c r="J167" s="40" t="n">
        <v>-64.0468962727519</v>
      </c>
      <c r="K167" s="75" t="n">
        <v>4377.65</v>
      </c>
      <c r="L167" s="40" t="n">
        <v>-59.6569289787051</v>
      </c>
      <c r="M167" s="40" t="n">
        <v>-59.2953801631991</v>
      </c>
      <c r="N167" s="75" t="n">
        <v>11582.94</v>
      </c>
      <c r="O167" s="40" t="n">
        <v>-67.1158627239843</v>
      </c>
      <c r="P167" s="40" t="n">
        <v>-66.934442377777</v>
      </c>
      <c r="Q167" s="75" t="n">
        <v>1860.54</v>
      </c>
      <c r="R167" s="45" t="n">
        <v>-50.9194021139236</v>
      </c>
      <c r="S167" s="45" t="n">
        <v>-50.6254856150407</v>
      </c>
      <c r="T167" s="46" t="n">
        <v>6076.64</v>
      </c>
      <c r="U167" s="47" t="n">
        <v>-68.9192230419536</v>
      </c>
      <c r="V167" s="48" t="n">
        <v>-68.958942935559</v>
      </c>
      <c r="W167" s="78" t="n">
        <v>173925.04</v>
      </c>
      <c r="X167" s="47" t="n">
        <v>0.136801405657721</v>
      </c>
      <c r="Y167" s="45" t="n">
        <v>-0.900447535424902</v>
      </c>
      <c r="Z167" s="46" t="n">
        <v>7544.4</v>
      </c>
      <c r="AA167" s="73" t="n">
        <v>-33.5396965104547</v>
      </c>
      <c r="AB167" s="40" t="n">
        <v>-34.494138105017</v>
      </c>
      <c r="AC167" s="75" t="n">
        <v>853.79</v>
      </c>
      <c r="AD167" s="40" t="n">
        <v>-46.3096069072638</v>
      </c>
      <c r="AE167" s="40" t="n">
        <v>-45.6619803263541</v>
      </c>
      <c r="AF167" s="75" t="n">
        <v>2131.46</v>
      </c>
      <c r="AG167" s="40" t="n">
        <v>-21.5326503985031</v>
      </c>
      <c r="AH167" s="40" t="n">
        <v>-23.8878219028148</v>
      </c>
      <c r="AI167" s="75" t="n">
        <v>4559.15</v>
      </c>
      <c r="AJ167" s="45" t="n">
        <v>-35.2868081099095</v>
      </c>
      <c r="AK167" s="48" t="n">
        <v>-35.7177923545104</v>
      </c>
      <c r="AL167" s="46" t="n">
        <v>33301.41</v>
      </c>
      <c r="AM167" s="47" t="n">
        <v>-40.7004776385502</v>
      </c>
      <c r="AN167" s="48" t="n">
        <v>-41.8944710698803</v>
      </c>
      <c r="AO167" s="78" t="n">
        <v>391.39</v>
      </c>
      <c r="AP167" s="47" t="n">
        <v>-88.6097991979742</v>
      </c>
      <c r="AQ167" s="51" t="n">
        <v>-89.2254742262624</v>
      </c>
    </row>
    <row r="168" s="16" customFormat="true" ht="17.1" hidden="true" customHeight="true" outlineLevel="1" collapsed="false">
      <c r="B168" s="35"/>
      <c r="C168" s="109" t="s">
        <v>51</v>
      </c>
      <c r="D168" s="36"/>
      <c r="E168" s="121" t="n">
        <v>293696.05</v>
      </c>
      <c r="F168" s="47" t="n">
        <v>-7.76748184468367</v>
      </c>
      <c r="G168" s="48" t="n">
        <v>-7.95584979980568</v>
      </c>
      <c r="H168" s="46" t="n">
        <v>41837.19</v>
      </c>
      <c r="I168" s="73" t="n">
        <v>-17.4731360372398</v>
      </c>
      <c r="J168" s="40" t="n">
        <v>-16.7265248034156</v>
      </c>
      <c r="K168" s="75" t="n">
        <v>9652.1</v>
      </c>
      <c r="L168" s="40" t="n">
        <v>-15.6826594571263</v>
      </c>
      <c r="M168" s="40" t="n">
        <v>-14.6106739769683</v>
      </c>
      <c r="N168" s="75" t="n">
        <v>28877.31</v>
      </c>
      <c r="O168" s="40" t="n">
        <v>-18.8585497246958</v>
      </c>
      <c r="P168" s="40" t="n">
        <v>-18.1860405358389</v>
      </c>
      <c r="Q168" s="75" t="n">
        <v>3307.78</v>
      </c>
      <c r="R168" s="45" t="n">
        <v>-9.59973541001494</v>
      </c>
      <c r="S168" s="45" t="n">
        <v>-9.07854376882401</v>
      </c>
      <c r="T168" s="46" t="n">
        <v>16332.98</v>
      </c>
      <c r="U168" s="47" t="n">
        <v>-17.1347134591695</v>
      </c>
      <c r="V168" s="48" t="n">
        <v>-16.8804526668039</v>
      </c>
      <c r="W168" s="78" t="n">
        <v>178569.79</v>
      </c>
      <c r="X168" s="47" t="n">
        <v>0.768049991810145</v>
      </c>
      <c r="Y168" s="45" t="n">
        <v>0.349806354195081</v>
      </c>
      <c r="Z168" s="46" t="n">
        <v>10490.77</v>
      </c>
      <c r="AA168" s="73" t="n">
        <v>-9.65581023187977</v>
      </c>
      <c r="AB168" s="40" t="n">
        <v>-9.29764869786145</v>
      </c>
      <c r="AC168" s="75" t="n">
        <v>1338.55</v>
      </c>
      <c r="AD168" s="40" t="n">
        <v>-13.1381366765952</v>
      </c>
      <c r="AE168" s="40" t="n">
        <v>-12.107697281178</v>
      </c>
      <c r="AF168" s="75" t="n">
        <v>2542</v>
      </c>
      <c r="AG168" s="40" t="n">
        <v>-16.5500147818419</v>
      </c>
      <c r="AH168" s="40" t="n">
        <v>-16.9112248324005</v>
      </c>
      <c r="AI168" s="75" t="n">
        <v>6610.22</v>
      </c>
      <c r="AJ168" s="45" t="n">
        <v>-5.90242648014743</v>
      </c>
      <c r="AK168" s="48" t="n">
        <v>-5.61674481049566</v>
      </c>
      <c r="AL168" s="46" t="n">
        <v>44914.19</v>
      </c>
      <c r="AM168" s="47" t="n">
        <v>-19.1874927177469</v>
      </c>
      <c r="AN168" s="48" t="n">
        <v>-19.200345874346</v>
      </c>
      <c r="AO168" s="78" t="n">
        <v>1551.13</v>
      </c>
      <c r="AP168" s="47" t="n">
        <v>-54.017087967278</v>
      </c>
      <c r="AQ168" s="51" t="n">
        <v>-54.5031743907697</v>
      </c>
    </row>
    <row r="169" s="16" customFormat="true" ht="17.1" hidden="true" customHeight="true" outlineLevel="1" collapsed="false">
      <c r="B169" s="122" t="s">
        <v>43</v>
      </c>
      <c r="C169" s="109" t="s">
        <v>52</v>
      </c>
      <c r="D169" s="36"/>
      <c r="E169" s="121" t="n">
        <v>304743.27</v>
      </c>
      <c r="F169" s="47" t="n">
        <v>-7.75952873905482</v>
      </c>
      <c r="G169" s="48" t="n">
        <v>-7.93590641739587</v>
      </c>
      <c r="H169" s="46" t="n">
        <v>37491.78</v>
      </c>
      <c r="I169" s="73" t="n">
        <v>-25.3898837942476</v>
      </c>
      <c r="J169" s="40" t="n">
        <v>-24.6607630463842</v>
      </c>
      <c r="K169" s="75" t="n">
        <v>7759.27</v>
      </c>
      <c r="L169" s="40" t="n">
        <v>-24.658435093141</v>
      </c>
      <c r="M169" s="40" t="n">
        <v>-23.6200410430556</v>
      </c>
      <c r="N169" s="75" t="n">
        <v>26733.46</v>
      </c>
      <c r="O169" s="40" t="n">
        <v>-25.3609647701069</v>
      </c>
      <c r="P169" s="40" t="n">
        <v>-24.700677502909</v>
      </c>
      <c r="Q169" s="75" t="n">
        <v>2999.05</v>
      </c>
      <c r="R169" s="45" t="n">
        <v>-27.4624141300455</v>
      </c>
      <c r="S169" s="45" t="n">
        <v>-26.8980701090509</v>
      </c>
      <c r="T169" s="46" t="n">
        <v>17087.82</v>
      </c>
      <c r="U169" s="47" t="n">
        <v>-16.7607469788431</v>
      </c>
      <c r="V169" s="48" t="n">
        <v>-16.4848223284282</v>
      </c>
      <c r="W169" s="78" t="n">
        <v>190837.79</v>
      </c>
      <c r="X169" s="47" t="n">
        <v>1.41825967168062</v>
      </c>
      <c r="Y169" s="45" t="n">
        <v>1.11320314128518</v>
      </c>
      <c r="Z169" s="46" t="n">
        <v>10328.81</v>
      </c>
      <c r="AA169" s="73" t="n">
        <v>-13.3592442498469</v>
      </c>
      <c r="AB169" s="40" t="n">
        <v>-12.9833363736024</v>
      </c>
      <c r="AC169" s="75" t="n">
        <v>1383.98</v>
      </c>
      <c r="AD169" s="40" t="n">
        <v>-23.8181738115684</v>
      </c>
      <c r="AE169" s="40" t="n">
        <v>-23.0513753684022</v>
      </c>
      <c r="AF169" s="75" t="n">
        <v>2477.98</v>
      </c>
      <c r="AG169" s="40" t="n">
        <v>-10.3950426833911</v>
      </c>
      <c r="AH169" s="40" t="n">
        <v>-10.2486812358704</v>
      </c>
      <c r="AI169" s="75" t="n">
        <v>6466.85</v>
      </c>
      <c r="AJ169" s="45" t="n">
        <v>-11.8872797034822</v>
      </c>
      <c r="AK169" s="48" t="n">
        <v>-11.3763217761151</v>
      </c>
      <c r="AL169" s="46" t="n">
        <v>47174.12</v>
      </c>
      <c r="AM169" s="47" t="n">
        <v>-15.2753829403939</v>
      </c>
      <c r="AN169" s="48" t="n">
        <v>-15.1837475746183</v>
      </c>
      <c r="AO169" s="78" t="n">
        <v>1822.95</v>
      </c>
      <c r="AP169" s="47" t="n">
        <v>-50.250447738943</v>
      </c>
      <c r="AQ169" s="51" t="n">
        <v>-50.7233919073182</v>
      </c>
    </row>
    <row r="170" s="16" customFormat="true" ht="17.1" hidden="true" customHeight="true" outlineLevel="1" collapsed="false">
      <c r="B170" s="35"/>
      <c r="C170" s="109" t="s">
        <v>53</v>
      </c>
      <c r="D170" s="36"/>
      <c r="E170" s="121" t="n">
        <v>297409.7</v>
      </c>
      <c r="F170" s="47" t="n">
        <v>-6.33326046324707</v>
      </c>
      <c r="G170" s="48" t="n">
        <v>-6.77469519704972</v>
      </c>
      <c r="H170" s="46" t="n">
        <v>32643.61</v>
      </c>
      <c r="I170" s="73" t="n">
        <v>-20.845021296781</v>
      </c>
      <c r="J170" s="40" t="n">
        <v>-19.8802546665279</v>
      </c>
      <c r="K170" s="75" t="n">
        <v>6495.7</v>
      </c>
      <c r="L170" s="40" t="n">
        <v>-22.1825814105274</v>
      </c>
      <c r="M170" s="40" t="n">
        <v>-20.7399940079468</v>
      </c>
      <c r="N170" s="75" t="n">
        <v>23477.4</v>
      </c>
      <c r="O170" s="40" t="n">
        <v>-20.1932524657664</v>
      </c>
      <c r="P170" s="40" t="n">
        <v>-19.3511108353841</v>
      </c>
      <c r="Q170" s="75" t="n">
        <v>2670.51</v>
      </c>
      <c r="R170" s="45" t="n">
        <v>-23.1496646193562</v>
      </c>
      <c r="S170" s="45" t="n">
        <v>-22.3319926015091</v>
      </c>
      <c r="T170" s="46" t="n">
        <v>15064.11</v>
      </c>
      <c r="U170" s="47" t="n">
        <v>-16.6542548953649</v>
      </c>
      <c r="V170" s="48" t="n">
        <v>-16.2244219628961</v>
      </c>
      <c r="W170" s="78" t="n">
        <v>191112.88</v>
      </c>
      <c r="X170" s="47" t="n">
        <v>2.24524693608092</v>
      </c>
      <c r="Y170" s="45" t="n">
        <v>1.63678220827303</v>
      </c>
      <c r="Z170" s="46" t="n">
        <v>9909.76</v>
      </c>
      <c r="AA170" s="73" t="n">
        <v>-13.1084085867191</v>
      </c>
      <c r="AB170" s="40" t="n">
        <v>-12.6285385890094</v>
      </c>
      <c r="AC170" s="75" t="n">
        <v>1330.37</v>
      </c>
      <c r="AD170" s="40" t="n">
        <v>-14.2427094345461</v>
      </c>
      <c r="AE170" s="40" t="n">
        <v>-13.1871155395712</v>
      </c>
      <c r="AF170" s="75" t="n">
        <v>2381.02</v>
      </c>
      <c r="AG170" s="40" t="n">
        <v>-18.8038450711262</v>
      </c>
      <c r="AH170" s="40" t="n">
        <v>-18.9078203789808</v>
      </c>
      <c r="AI170" s="75" t="n">
        <v>6198.37</v>
      </c>
      <c r="AJ170" s="45" t="n">
        <v>-10.4409970642056</v>
      </c>
      <c r="AK170" s="48" t="n">
        <v>-10.0418025147862</v>
      </c>
      <c r="AL170" s="46" t="n">
        <v>46817.01</v>
      </c>
      <c r="AM170" s="47" t="n">
        <v>-16.8841248731235</v>
      </c>
      <c r="AN170" s="48" t="n">
        <v>-16.9887523559831</v>
      </c>
      <c r="AO170" s="78" t="n">
        <v>1862.33</v>
      </c>
      <c r="AP170" s="47" t="n">
        <v>-50.2752063989585</v>
      </c>
      <c r="AQ170" s="51" t="n">
        <v>-50.7973324048531</v>
      </c>
    </row>
    <row r="171" s="16" customFormat="true" ht="17.1" hidden="true" customHeight="true" outlineLevel="1" collapsed="false">
      <c r="B171" s="35"/>
      <c r="C171" s="109" t="s">
        <v>54</v>
      </c>
      <c r="D171" s="36"/>
      <c r="E171" s="121" t="n">
        <v>275238.12</v>
      </c>
      <c r="F171" s="47" t="n">
        <v>-18.6070089645969</v>
      </c>
      <c r="G171" s="48" t="n">
        <v>-18.4582059995721</v>
      </c>
      <c r="H171" s="46" t="n">
        <v>33427.25</v>
      </c>
      <c r="I171" s="73" t="n">
        <v>-36.8094257144685</v>
      </c>
      <c r="J171" s="40" t="n">
        <v>-35.6436502613257</v>
      </c>
      <c r="K171" s="75" t="n">
        <v>6117.9</v>
      </c>
      <c r="L171" s="40" t="n">
        <v>-36.4262374859095</v>
      </c>
      <c r="M171" s="40" t="n">
        <v>-34.9180354172572</v>
      </c>
      <c r="N171" s="75" t="n">
        <v>24676.58</v>
      </c>
      <c r="O171" s="40" t="n">
        <v>-36.2407011248163</v>
      </c>
      <c r="P171" s="40" t="n">
        <v>-35.1631439998735</v>
      </c>
      <c r="Q171" s="75" t="n">
        <v>2632.77</v>
      </c>
      <c r="R171" s="45" t="n">
        <v>-42.4289883475529</v>
      </c>
      <c r="S171" s="45" t="n">
        <v>-41.2702446220479</v>
      </c>
      <c r="T171" s="46" t="n">
        <v>14505.5</v>
      </c>
      <c r="U171" s="47" t="n">
        <v>-40.1163861185444</v>
      </c>
      <c r="V171" s="48" t="n">
        <v>-39.4898732157685</v>
      </c>
      <c r="W171" s="78" t="n">
        <v>173506.12</v>
      </c>
      <c r="X171" s="47" t="n">
        <v>-0.109354722666879</v>
      </c>
      <c r="Y171" s="45" t="n">
        <v>-0.213562632980626</v>
      </c>
      <c r="Z171" s="46" t="n">
        <v>8861.83</v>
      </c>
      <c r="AA171" s="73" t="n">
        <v>-31.9078882917911</v>
      </c>
      <c r="AB171" s="40" t="n">
        <v>-31.0976585461433</v>
      </c>
      <c r="AC171" s="75" t="n">
        <v>1236.72</v>
      </c>
      <c r="AD171" s="40" t="n">
        <v>-39.3785507360042</v>
      </c>
      <c r="AE171" s="40" t="n">
        <v>-38.3598214241077</v>
      </c>
      <c r="AF171" s="75" t="n">
        <v>1859.96</v>
      </c>
      <c r="AG171" s="40" t="n">
        <v>-42.0406900712173</v>
      </c>
      <c r="AH171" s="40" t="n">
        <v>-41.6041642946601</v>
      </c>
      <c r="AI171" s="75" t="n">
        <v>5765.15</v>
      </c>
      <c r="AJ171" s="45" t="n">
        <v>-25.7577740226143</v>
      </c>
      <c r="AK171" s="48" t="n">
        <v>-25.1746108145099</v>
      </c>
      <c r="AL171" s="46" t="n">
        <v>43083.28</v>
      </c>
      <c r="AM171" s="47" t="n">
        <v>-38.9576222520971</v>
      </c>
      <c r="AN171" s="48" t="n">
        <v>-38.5262337771287</v>
      </c>
      <c r="AO171" s="78" t="n">
        <v>1854.14</v>
      </c>
      <c r="AP171" s="47" t="n">
        <v>-41.7469539209844</v>
      </c>
      <c r="AQ171" s="51" t="n">
        <v>-41.022067813122</v>
      </c>
    </row>
    <row r="172" s="16" customFormat="true" ht="17.1" hidden="true" customHeight="true" outlineLevel="1" collapsed="false">
      <c r="B172" s="35"/>
      <c r="C172" s="123" t="s">
        <v>55</v>
      </c>
      <c r="D172" s="36"/>
      <c r="E172" s="121" t="n">
        <v>288666.38</v>
      </c>
      <c r="F172" s="47" t="n">
        <v>-1.23785257047922</v>
      </c>
      <c r="G172" s="48" t="n">
        <v>-1.04724196296986</v>
      </c>
      <c r="H172" s="46" t="n">
        <v>43333.95</v>
      </c>
      <c r="I172" s="73" t="n">
        <v>-4.27461306629293</v>
      </c>
      <c r="J172" s="40" t="n">
        <v>-2.73209741453525</v>
      </c>
      <c r="K172" s="75" t="n">
        <v>9439.75</v>
      </c>
      <c r="L172" s="40" t="n">
        <v>-3.88007067945047</v>
      </c>
      <c r="M172" s="40" t="n">
        <v>-2.37154355499875</v>
      </c>
      <c r="N172" s="75" t="n">
        <v>30482.36</v>
      </c>
      <c r="O172" s="40" t="n">
        <v>-5.83284532738931</v>
      </c>
      <c r="P172" s="40" t="n">
        <v>-4.38283882783307</v>
      </c>
      <c r="Q172" s="75" t="n">
        <v>3411.84</v>
      </c>
      <c r="R172" s="45" t="n">
        <v>10.8553134039623</v>
      </c>
      <c r="S172" s="45" t="n">
        <v>13.7085383977965</v>
      </c>
      <c r="T172" s="46" t="n">
        <v>16228.04</v>
      </c>
      <c r="U172" s="47" t="n">
        <v>7.59202118419884</v>
      </c>
      <c r="V172" s="48" t="n">
        <v>8.83246053218554</v>
      </c>
      <c r="W172" s="78" t="n">
        <v>174057.09</v>
      </c>
      <c r="X172" s="47" t="n">
        <v>1.22778600379408</v>
      </c>
      <c r="Y172" s="45" t="n">
        <v>0.851365420240398</v>
      </c>
      <c r="Z172" s="46" t="n">
        <v>9426.84</v>
      </c>
      <c r="AA172" s="73" t="n">
        <v>0.934141202554372</v>
      </c>
      <c r="AB172" s="40" t="n">
        <v>1.5712402425315</v>
      </c>
      <c r="AC172" s="75" t="n">
        <v>1512.91</v>
      </c>
      <c r="AD172" s="40" t="n">
        <v>10.0626368589907</v>
      </c>
      <c r="AE172" s="40" t="n">
        <v>12.3277267752239</v>
      </c>
      <c r="AF172" s="75" t="n">
        <v>1973.93</v>
      </c>
      <c r="AG172" s="40" t="n">
        <v>-1.90515755521162</v>
      </c>
      <c r="AH172" s="40" t="n">
        <v>-2.20834772147528</v>
      </c>
      <c r="AI172" s="75" t="n">
        <v>5940</v>
      </c>
      <c r="AJ172" s="45" t="n">
        <v>-0.213987927879174</v>
      </c>
      <c r="AK172" s="48" t="n">
        <v>0.232287834165021</v>
      </c>
      <c r="AL172" s="46" t="n">
        <v>43534.02</v>
      </c>
      <c r="AM172" s="47" t="n">
        <v>-8.74570885193815</v>
      </c>
      <c r="AN172" s="48" t="n">
        <v>-8.17754889284605</v>
      </c>
      <c r="AO172" s="78" t="n">
        <v>2086.44</v>
      </c>
      <c r="AP172" s="47" t="n">
        <v>-29.0216544595948</v>
      </c>
      <c r="AQ172" s="51" t="n">
        <v>-27.9443176216828</v>
      </c>
    </row>
    <row r="173" s="16" customFormat="true" ht="17.1" hidden="true" customHeight="true" outlineLevel="1" collapsed="false">
      <c r="B173" s="35"/>
      <c r="C173" s="123" t="s">
        <v>56</v>
      </c>
      <c r="D173" s="36"/>
      <c r="E173" s="121" t="n">
        <v>297161.76</v>
      </c>
      <c r="F173" s="47" t="n">
        <v>-7.5380487132045</v>
      </c>
      <c r="G173" s="48" t="n">
        <v>-7.02020780761426</v>
      </c>
      <c r="H173" s="46" t="n">
        <v>43293.08</v>
      </c>
      <c r="I173" s="73" t="n">
        <v>-21.1630038261589</v>
      </c>
      <c r="J173" s="40" t="n">
        <v>-19.8919095411495</v>
      </c>
      <c r="K173" s="75" t="n">
        <v>9711.47</v>
      </c>
      <c r="L173" s="40" t="n">
        <v>-25.4655154068459</v>
      </c>
      <c r="M173" s="40" t="n">
        <v>-24.3838039872956</v>
      </c>
      <c r="N173" s="75" t="n">
        <v>30381.36</v>
      </c>
      <c r="O173" s="40" t="n">
        <v>-19.8003803216508</v>
      </c>
      <c r="P173" s="40" t="n">
        <v>-18.5377020340255</v>
      </c>
      <c r="Q173" s="75" t="n">
        <v>3200.25</v>
      </c>
      <c r="R173" s="45" t="n">
        <v>-20.0537287506362</v>
      </c>
      <c r="S173" s="45" t="n">
        <v>-18.0646674122213</v>
      </c>
      <c r="T173" s="46" t="n">
        <v>15323.75</v>
      </c>
      <c r="U173" s="47" t="n">
        <v>-10.8184190555118</v>
      </c>
      <c r="V173" s="48" t="n">
        <v>-9.79405823433442</v>
      </c>
      <c r="W173" s="78" t="n">
        <v>178939.08</v>
      </c>
      <c r="X173" s="47" t="n">
        <v>-0.0795942381326</v>
      </c>
      <c r="Y173" s="45" t="n">
        <v>0.0730237628048229</v>
      </c>
      <c r="Z173" s="46" t="n">
        <v>10130.09</v>
      </c>
      <c r="AA173" s="73" t="n">
        <v>-16.6733529263414</v>
      </c>
      <c r="AB173" s="40" t="n">
        <v>-16.0238311905484</v>
      </c>
      <c r="AC173" s="75" t="n">
        <v>1567.95</v>
      </c>
      <c r="AD173" s="40" t="n">
        <v>-44.5683760985922</v>
      </c>
      <c r="AE173" s="40" t="n">
        <v>-43.897594745654</v>
      </c>
      <c r="AF173" s="75" t="n">
        <v>2277.35</v>
      </c>
      <c r="AG173" s="40" t="n">
        <v>-14.3373932424944</v>
      </c>
      <c r="AH173" s="40" t="n">
        <v>-13.5619923836484</v>
      </c>
      <c r="AI173" s="75" t="n">
        <v>6284.79</v>
      </c>
      <c r="AJ173" s="45" t="n">
        <v>-5.77458737864461</v>
      </c>
      <c r="AK173" s="48" t="n">
        <v>-4.8031908917269</v>
      </c>
      <c r="AL173" s="46" t="n">
        <v>47332.68</v>
      </c>
      <c r="AM173" s="47" t="n">
        <v>-13.2339673570175</v>
      </c>
      <c r="AN173" s="48" t="n">
        <v>-12.2422726227124</v>
      </c>
      <c r="AO173" s="78" t="n">
        <v>2143.08</v>
      </c>
      <c r="AP173" s="47" t="n">
        <v>-32.5240589545485</v>
      </c>
      <c r="AQ173" s="51" t="n">
        <v>-31.5746294448051</v>
      </c>
    </row>
    <row r="174" s="16" customFormat="true" ht="17.1" hidden="true" customHeight="true" outlineLevel="1" collapsed="false">
      <c r="B174" s="35"/>
      <c r="C174" s="123" t="s">
        <v>57</v>
      </c>
      <c r="D174" s="36"/>
      <c r="E174" s="121" t="n">
        <v>372930.08</v>
      </c>
      <c r="F174" s="47" t="n">
        <v>-7.97438724749776</v>
      </c>
      <c r="G174" s="48" t="n">
        <v>-7.2401326204139</v>
      </c>
      <c r="H174" s="46" t="n">
        <v>48527</v>
      </c>
      <c r="I174" s="73" t="n">
        <v>-19.6633263773553</v>
      </c>
      <c r="J174" s="40" t="n">
        <v>-18.5298551522134</v>
      </c>
      <c r="K174" s="75" t="n">
        <v>11033.53</v>
      </c>
      <c r="L174" s="40" t="n">
        <v>-23.02461896412</v>
      </c>
      <c r="M174" s="40" t="n">
        <v>-21.9292523065956</v>
      </c>
      <c r="N174" s="75" t="n">
        <v>33922.45</v>
      </c>
      <c r="O174" s="40" t="n">
        <v>-19.0038594532453</v>
      </c>
      <c r="P174" s="40" t="n">
        <v>-17.9344495986125</v>
      </c>
      <c r="Q174" s="75" t="n">
        <v>3571.02</v>
      </c>
      <c r="R174" s="45" t="n">
        <v>-14.7552182863635</v>
      </c>
      <c r="S174" s="45" t="n">
        <v>-12.8120152132386</v>
      </c>
      <c r="T174" s="46" t="n">
        <v>20391.63</v>
      </c>
      <c r="U174" s="47" t="n">
        <v>-15.3777362054742</v>
      </c>
      <c r="V174" s="48" t="n">
        <v>-14.6695982716014</v>
      </c>
      <c r="W174" s="78" t="n">
        <v>231930.92</v>
      </c>
      <c r="X174" s="47" t="n">
        <v>-0.498667165241884</v>
      </c>
      <c r="Y174" s="45" t="n">
        <v>0.449595584005607</v>
      </c>
      <c r="Z174" s="46" t="n">
        <v>12464.44</v>
      </c>
      <c r="AA174" s="73" t="n">
        <v>-9.81296535985912</v>
      </c>
      <c r="AB174" s="40" t="n">
        <v>-9.79817236321343</v>
      </c>
      <c r="AC174" s="75" t="n">
        <v>1621.61</v>
      </c>
      <c r="AD174" s="40" t="n">
        <v>-31.6960882183218</v>
      </c>
      <c r="AE174" s="40" t="n">
        <v>-30.6608391007917</v>
      </c>
      <c r="AF174" s="75" t="n">
        <v>2969.59</v>
      </c>
      <c r="AG174" s="40" t="n">
        <v>-0.851858883327083</v>
      </c>
      <c r="AH174" s="40" t="n">
        <v>-3.95987229364957</v>
      </c>
      <c r="AI174" s="75" t="n">
        <v>7873.24</v>
      </c>
      <c r="AJ174" s="45" t="n">
        <v>-6.8414613270903</v>
      </c>
      <c r="AK174" s="48" t="n">
        <v>-5.72465564381565</v>
      </c>
      <c r="AL174" s="46" t="n">
        <v>57661.73</v>
      </c>
      <c r="AM174" s="47" t="n">
        <v>-17.9298181069737</v>
      </c>
      <c r="AN174" s="67" t="n">
        <v>-17.3823682850215</v>
      </c>
      <c r="AO174" s="78" t="n">
        <v>1954.36</v>
      </c>
      <c r="AP174" s="47" t="n">
        <v>-43.7126172983841</v>
      </c>
      <c r="AQ174" s="51" t="n">
        <v>-42.9924102321315</v>
      </c>
    </row>
    <row r="175" s="16" customFormat="true" ht="17.1" hidden="true" customHeight="true" outlineLevel="1" collapsed="false">
      <c r="B175" s="126"/>
      <c r="C175" s="92" t="s">
        <v>46</v>
      </c>
      <c r="D175" s="127"/>
      <c r="E175" s="128" t="n">
        <v>289515.39</v>
      </c>
      <c r="F175" s="107" t="n">
        <v>-11.0139966796678</v>
      </c>
      <c r="G175" s="129" t="n">
        <v>-10.9400174485741</v>
      </c>
      <c r="H175" s="97" t="n">
        <v>37276.16</v>
      </c>
      <c r="I175" s="95" t="n">
        <v>-34.0653169045112</v>
      </c>
      <c r="J175" s="99" t="n">
        <v>-33.1627763531689</v>
      </c>
      <c r="K175" s="98" t="n">
        <v>8020.04</v>
      </c>
      <c r="L175" s="99" t="n">
        <v>-37.7115104913054</v>
      </c>
      <c r="M175" s="99" t="n">
        <v>-36.9277562812203</v>
      </c>
      <c r="N175" s="98" t="n">
        <v>26215.61</v>
      </c>
      <c r="O175" s="99" t="n">
        <v>-34.3332424397305</v>
      </c>
      <c r="P175" s="99" t="n">
        <v>-33.4287570873415</v>
      </c>
      <c r="Q175" s="98" t="n">
        <v>3040.51</v>
      </c>
      <c r="R175" s="100" t="n">
        <v>-18.6409290315333</v>
      </c>
      <c r="S175" s="100" t="n">
        <v>-17.2696886659969</v>
      </c>
      <c r="T175" s="97" t="n">
        <v>14632.66</v>
      </c>
      <c r="U175" s="107" t="n">
        <v>-30.1718329162539</v>
      </c>
      <c r="V175" s="129" t="n">
        <v>-29.5474525933211</v>
      </c>
      <c r="W175" s="105" t="n">
        <v>183669.87</v>
      </c>
      <c r="X175" s="107" t="n">
        <v>1.92551366091807</v>
      </c>
      <c r="Y175" s="100" t="n">
        <v>2.01522453218898</v>
      </c>
      <c r="Z175" s="97" t="n">
        <v>10107.11</v>
      </c>
      <c r="AA175" s="95" t="n">
        <v>-6.65277520779517</v>
      </c>
      <c r="AB175" s="99" t="n">
        <v>-6.99771627214554</v>
      </c>
      <c r="AC175" s="98" t="n">
        <v>1165.92</v>
      </c>
      <c r="AD175" s="99" t="n">
        <v>-6.59264066142717</v>
      </c>
      <c r="AE175" s="99" t="n">
        <v>-5.3429767547932</v>
      </c>
      <c r="AF175" s="98" t="n">
        <v>2776.72</v>
      </c>
      <c r="AG175" s="99" t="n">
        <v>2.10368434256945</v>
      </c>
      <c r="AH175" s="99" t="n">
        <v>-0.733130027221179</v>
      </c>
      <c r="AI175" s="98" t="n">
        <v>6164.47</v>
      </c>
      <c r="AJ175" s="100" t="n">
        <v>-10.1351853823781</v>
      </c>
      <c r="AK175" s="129" t="n">
        <v>-9.62705458207635</v>
      </c>
      <c r="AL175" s="97" t="n">
        <v>42374.08</v>
      </c>
      <c r="AM175" s="107" t="n">
        <v>-20.5328141017897</v>
      </c>
      <c r="AN175" s="129" t="n">
        <v>-20.5292250575522</v>
      </c>
      <c r="AO175" s="105" t="n">
        <v>1455.51</v>
      </c>
      <c r="AP175" s="107" t="n">
        <v>-52.824895532089</v>
      </c>
      <c r="AQ175" s="130" t="n">
        <v>-52.259505887539</v>
      </c>
    </row>
    <row r="176" s="16" customFormat="true" ht="17.1" hidden="true" customHeight="true" outlineLevel="1" collapsed="false">
      <c r="B176" s="35"/>
      <c r="C176" s="109" t="s">
        <v>47</v>
      </c>
      <c r="D176" s="37"/>
      <c r="E176" s="121" t="n">
        <v>265220.73</v>
      </c>
      <c r="F176" s="47" t="n">
        <v>-4.94787426360313</v>
      </c>
      <c r="G176" s="48" t="n">
        <v>-4.55704964335828</v>
      </c>
      <c r="H176" s="46" t="n">
        <v>30326.99</v>
      </c>
      <c r="I176" s="73" t="n">
        <v>-10.9309981514396</v>
      </c>
      <c r="J176" s="40" t="n">
        <v>-9.369216660156</v>
      </c>
      <c r="K176" s="75" t="n">
        <v>5463.5</v>
      </c>
      <c r="L176" s="40" t="n">
        <v>-22.8219439396756</v>
      </c>
      <c r="M176" s="40" t="n">
        <v>-21.5507515271482</v>
      </c>
      <c r="N176" s="75" t="n">
        <v>22548.2</v>
      </c>
      <c r="O176" s="40" t="n">
        <v>-7.46892839100268</v>
      </c>
      <c r="P176" s="40" t="n">
        <v>-5.91058416759549</v>
      </c>
      <c r="Q176" s="75" t="n">
        <v>2315.29</v>
      </c>
      <c r="R176" s="45" t="n">
        <v>-11.0030930335355</v>
      </c>
      <c r="S176" s="45" t="n">
        <v>-8.66888895054559</v>
      </c>
      <c r="T176" s="46" t="n">
        <v>12747.66</v>
      </c>
      <c r="U176" s="47" t="n">
        <v>-8.72243806665129</v>
      </c>
      <c r="V176" s="48" t="n">
        <v>-7.58101039913638</v>
      </c>
      <c r="W176" s="78" t="n">
        <v>171742.45</v>
      </c>
      <c r="X176" s="47" t="n">
        <v>-1.32241782478417</v>
      </c>
      <c r="Y176" s="45" t="n">
        <v>-0.973944724971815</v>
      </c>
      <c r="Z176" s="46" t="n">
        <v>8591.6</v>
      </c>
      <c r="AA176" s="73" t="n">
        <v>-4.08428572292337</v>
      </c>
      <c r="AB176" s="40" t="n">
        <v>-3.08361511324542</v>
      </c>
      <c r="AC176" s="75" t="n">
        <v>1147.38</v>
      </c>
      <c r="AD176" s="40" t="n">
        <v>5.95829562454982</v>
      </c>
      <c r="AE176" s="40" t="n">
        <v>8.19156175569921</v>
      </c>
      <c r="AF176" s="75" t="n">
        <v>2196.39</v>
      </c>
      <c r="AG176" s="40" t="n">
        <v>-2.07605307950604</v>
      </c>
      <c r="AH176" s="40" t="n">
        <v>-1.84888020651644</v>
      </c>
      <c r="AI176" s="75" t="n">
        <v>5247.83</v>
      </c>
      <c r="AJ176" s="45" t="n">
        <v>-6.81512514978282</v>
      </c>
      <c r="AK176" s="48" t="n">
        <v>-5.75046044776811</v>
      </c>
      <c r="AL176" s="46" t="n">
        <v>40304.66</v>
      </c>
      <c r="AM176" s="47" t="n">
        <v>-12.7569606925514</v>
      </c>
      <c r="AN176" s="45" t="n">
        <v>-12.1346570388907</v>
      </c>
      <c r="AO176" s="46" t="n">
        <v>1507.37</v>
      </c>
      <c r="AP176" s="47" t="n">
        <v>-33.4054981339139</v>
      </c>
      <c r="AQ176" s="51" t="n">
        <v>-32.3155854520579</v>
      </c>
    </row>
    <row r="177" s="16" customFormat="true" ht="17.1" hidden="true" customHeight="true" outlineLevel="1" collapsed="false">
      <c r="B177" s="35"/>
      <c r="C177" s="109" t="s">
        <v>48</v>
      </c>
      <c r="D177" s="37"/>
      <c r="E177" s="121" t="n">
        <v>293063.66</v>
      </c>
      <c r="F177" s="47" t="n">
        <v>3.99459004940408</v>
      </c>
      <c r="G177" s="48" t="n">
        <v>5.41450379470581</v>
      </c>
      <c r="H177" s="46" t="n">
        <v>40159.02</v>
      </c>
      <c r="I177" s="73" t="n">
        <v>23.573439678012</v>
      </c>
      <c r="J177" s="40" t="n">
        <v>25.853368672836</v>
      </c>
      <c r="K177" s="75" t="n">
        <v>7393.54</v>
      </c>
      <c r="L177" s="40" t="n">
        <v>9.73779436167339</v>
      </c>
      <c r="M177" s="40" t="n">
        <v>11.7676278168161</v>
      </c>
      <c r="N177" s="75" t="n">
        <v>29704.94</v>
      </c>
      <c r="O177" s="40" t="n">
        <v>29.8623731484028</v>
      </c>
      <c r="P177" s="40" t="n">
        <v>32.1373757918223</v>
      </c>
      <c r="Q177" s="75" t="n">
        <v>3060.54</v>
      </c>
      <c r="R177" s="45" t="n">
        <v>6.03054942542273</v>
      </c>
      <c r="S177" s="45" t="n">
        <v>8.73502868871412</v>
      </c>
      <c r="T177" s="46" t="n">
        <v>17924.97</v>
      </c>
      <c r="U177" s="47" t="n">
        <v>44.6943694624545</v>
      </c>
      <c r="V177" s="48" t="n">
        <v>47.1301505401804</v>
      </c>
      <c r="W177" s="46" t="n">
        <v>175332.66</v>
      </c>
      <c r="X177" s="47" t="n">
        <v>-1.73915636054038</v>
      </c>
      <c r="Y177" s="48" t="n">
        <v>-0.586432361946734</v>
      </c>
      <c r="Z177" s="78" t="n">
        <v>10065.23</v>
      </c>
      <c r="AA177" s="73" t="n">
        <v>-0.109960888460165</v>
      </c>
      <c r="AB177" s="40" t="n">
        <v>1.2696831383233</v>
      </c>
      <c r="AC177" s="75" t="n">
        <v>1454.96</v>
      </c>
      <c r="AD177" s="40" t="n">
        <v>17.2702286630826</v>
      </c>
      <c r="AE177" s="40" t="n">
        <v>20.59935676354</v>
      </c>
      <c r="AF177" s="75" t="n">
        <v>2558.26</v>
      </c>
      <c r="AG177" s="40" t="n">
        <v>-5.8161281771861</v>
      </c>
      <c r="AH177" s="40" t="n">
        <v>-6.30364535051736</v>
      </c>
      <c r="AI177" s="75" t="n">
        <v>6052.01</v>
      </c>
      <c r="AJ177" s="45" t="n">
        <v>-1.10092852543885</v>
      </c>
      <c r="AK177" s="48" t="n">
        <v>0.753687187150291</v>
      </c>
      <c r="AL177" s="46" t="n">
        <v>47566.07</v>
      </c>
      <c r="AM177" s="47" t="n">
        <v>1.66386001074217</v>
      </c>
      <c r="AN177" s="48" t="n">
        <v>3.07488761831503</v>
      </c>
      <c r="AO177" s="78" t="n">
        <v>2015.71</v>
      </c>
      <c r="AP177" s="47" t="n">
        <v>24.3850815160379</v>
      </c>
      <c r="AQ177" s="51" t="n">
        <v>28.5299818909889</v>
      </c>
    </row>
    <row r="178" s="16" customFormat="true" ht="17.1" hidden="true" customHeight="true" outlineLevel="1" collapsed="false">
      <c r="B178" s="35"/>
      <c r="C178" s="109" t="s">
        <v>49</v>
      </c>
      <c r="D178" s="37"/>
      <c r="E178" s="121" t="n">
        <v>265173.29</v>
      </c>
      <c r="F178" s="47" t="n">
        <v>20.9296164799708</v>
      </c>
      <c r="G178" s="48" t="n">
        <v>21.6938321502085</v>
      </c>
      <c r="H178" s="46" t="n">
        <v>30266.33</v>
      </c>
      <c r="I178" s="73" t="n">
        <v>211.907296547787</v>
      </c>
      <c r="J178" s="40" t="n">
        <v>219.643659863874</v>
      </c>
      <c r="K178" s="75" t="n">
        <v>5974.66</v>
      </c>
      <c r="L178" s="40" t="n">
        <v>178.348171649266</v>
      </c>
      <c r="M178" s="40" t="n">
        <v>186.262588425132</v>
      </c>
      <c r="N178" s="75" t="n">
        <v>22026.04</v>
      </c>
      <c r="O178" s="40" t="n">
        <v>251.382731450979</v>
      </c>
      <c r="P178" s="40" t="n">
        <v>259.504318621963</v>
      </c>
      <c r="Q178" s="75" t="n">
        <v>2265.63</v>
      </c>
      <c r="R178" s="45" t="n">
        <v>75.7978537675458</v>
      </c>
      <c r="S178" s="45" t="n">
        <v>80.4999481381599</v>
      </c>
      <c r="T178" s="46" t="n">
        <v>11957.72</v>
      </c>
      <c r="U178" s="47" t="n">
        <v>226.821708816303</v>
      </c>
      <c r="V178" s="48" t="n">
        <v>234.565332600546</v>
      </c>
      <c r="W178" s="78" t="n">
        <v>170809.71</v>
      </c>
      <c r="X178" s="47" t="n">
        <v>0.982537339983864</v>
      </c>
      <c r="Y178" s="45" t="n">
        <v>1.29135063562276</v>
      </c>
      <c r="Z178" s="46" t="n">
        <v>8137.33</v>
      </c>
      <c r="AA178" s="73" t="n">
        <v>24.6752629917785</v>
      </c>
      <c r="AB178" s="40" t="n">
        <v>25.1114131195362</v>
      </c>
      <c r="AC178" s="75" t="n">
        <v>1117.52</v>
      </c>
      <c r="AD178" s="40" t="n">
        <v>79.7927794581376</v>
      </c>
      <c r="AE178" s="40" t="n">
        <v>80.5584348276756</v>
      </c>
      <c r="AF178" s="75" t="n">
        <v>1823.33</v>
      </c>
      <c r="AG178" s="40" t="n">
        <v>3.95919926563239</v>
      </c>
      <c r="AH178" s="40" t="n">
        <v>1.48352121159969</v>
      </c>
      <c r="AI178" s="75" t="n">
        <v>5196.48</v>
      </c>
      <c r="AJ178" s="45" t="n">
        <v>25.1750626901481</v>
      </c>
      <c r="AK178" s="48" t="n">
        <v>26.8192795355773</v>
      </c>
      <c r="AL178" s="46" t="n">
        <v>42760.69</v>
      </c>
      <c r="AM178" s="47" t="n">
        <v>42.7835054988794</v>
      </c>
      <c r="AN178" s="48" t="n">
        <v>44.0988788127488</v>
      </c>
      <c r="AO178" s="78" t="n">
        <v>1241.51</v>
      </c>
      <c r="AP178" s="47" t="n">
        <v>322.138728323699</v>
      </c>
      <c r="AQ178" s="51" t="n">
        <v>346.425746134484</v>
      </c>
    </row>
    <row r="179" s="16" customFormat="true" ht="17.1" hidden="true" customHeight="true" outlineLevel="1" collapsed="false">
      <c r="B179" s="35"/>
      <c r="C179" s="109" t="s">
        <v>50</v>
      </c>
      <c r="D179" s="37"/>
      <c r="E179" s="121" t="n">
        <v>239043.9</v>
      </c>
      <c r="F179" s="47" t="n">
        <v>-0.00673889371961423</v>
      </c>
      <c r="G179" s="48" t="n">
        <v>0.328460515194422</v>
      </c>
      <c r="H179" s="46" t="n">
        <v>17679.28</v>
      </c>
      <c r="I179" s="73" t="n">
        <v>-0.795965239016823</v>
      </c>
      <c r="J179" s="40" t="n">
        <v>0.96033426854396</v>
      </c>
      <c r="K179" s="75" t="n">
        <v>3418.04</v>
      </c>
      <c r="L179" s="40" t="n">
        <v>-21.9206651970806</v>
      </c>
      <c r="M179" s="40" t="n">
        <v>-20.4719852481179</v>
      </c>
      <c r="N179" s="75" t="n">
        <v>12741.21</v>
      </c>
      <c r="O179" s="40" t="n">
        <v>9.9997927987195</v>
      </c>
      <c r="P179" s="40" t="n">
        <v>11.86866997225</v>
      </c>
      <c r="Q179" s="75" t="n">
        <v>1520.03</v>
      </c>
      <c r="R179" s="45" t="n">
        <v>-18.3016758575467</v>
      </c>
      <c r="S179" s="45" t="n">
        <v>-16.8536054840269</v>
      </c>
      <c r="T179" s="46" t="n">
        <v>5264.3</v>
      </c>
      <c r="U179" s="47" t="n">
        <v>-13.3682429763817</v>
      </c>
      <c r="V179" s="48" t="n">
        <v>-12.4504730804655</v>
      </c>
      <c r="W179" s="78" t="n">
        <v>175632.82</v>
      </c>
      <c r="X179" s="47" t="n">
        <v>0.981905768140123</v>
      </c>
      <c r="Y179" s="45" t="n">
        <v>1.1397037774169</v>
      </c>
      <c r="Z179" s="46" t="n">
        <v>7046.15</v>
      </c>
      <c r="AA179" s="73" t="n">
        <v>-6.60423625470547</v>
      </c>
      <c r="AB179" s="40" t="n">
        <v>-6.98292781287807</v>
      </c>
      <c r="AC179" s="75" t="n">
        <v>781.27</v>
      </c>
      <c r="AD179" s="40" t="n">
        <v>-8.49389194064113</v>
      </c>
      <c r="AE179" s="40" t="n">
        <v>-8.0459090801636</v>
      </c>
      <c r="AF179" s="75" t="n">
        <v>2034.81</v>
      </c>
      <c r="AG179" s="40" t="n">
        <v>-4.53445056440187</v>
      </c>
      <c r="AH179" s="40" t="n">
        <v>-7.60497233653514</v>
      </c>
      <c r="AI179" s="75" t="n">
        <v>4230.07</v>
      </c>
      <c r="AJ179" s="45" t="n">
        <v>-7.21801212945395</v>
      </c>
      <c r="AK179" s="48" t="n">
        <v>-6.4879246370466</v>
      </c>
      <c r="AL179" s="46" t="n">
        <v>32893.18</v>
      </c>
      <c r="AM179" s="47" t="n">
        <v>-1.22586400996234</v>
      </c>
      <c r="AN179" s="48" t="n">
        <v>-0.74038924261211</v>
      </c>
      <c r="AO179" s="78" t="n">
        <v>528.17</v>
      </c>
      <c r="AP179" s="47" t="n">
        <v>34.947239326503</v>
      </c>
      <c r="AQ179" s="51" t="n">
        <v>42.3140139573734</v>
      </c>
    </row>
    <row r="180" s="16" customFormat="true" ht="17.1" hidden="true" customHeight="true" outlineLevel="1" collapsed="false">
      <c r="B180" s="35" t="n">
        <v>2021</v>
      </c>
      <c r="C180" s="109" t="s">
        <v>51</v>
      </c>
      <c r="D180" s="37"/>
      <c r="E180" s="121" t="n">
        <v>289313.81</v>
      </c>
      <c r="F180" s="47" t="n">
        <v>-1.4921004215072</v>
      </c>
      <c r="G180" s="48" t="n">
        <v>-0.622043014198724</v>
      </c>
      <c r="H180" s="46" t="n">
        <v>39104.53</v>
      </c>
      <c r="I180" s="73" t="n">
        <v>-6.53165281893932</v>
      </c>
      <c r="J180" s="40" t="n">
        <v>-4.63269091202322</v>
      </c>
      <c r="K180" s="75" t="n">
        <v>7897.38</v>
      </c>
      <c r="L180" s="40" t="n">
        <v>-18.1796707452264</v>
      </c>
      <c r="M180" s="40" t="n">
        <v>-16.4094632720351</v>
      </c>
      <c r="N180" s="75" t="n">
        <v>28520.4</v>
      </c>
      <c r="O180" s="40" t="n">
        <v>-1.23595307180621</v>
      </c>
      <c r="P180" s="40" t="n">
        <v>0.599253132435479</v>
      </c>
      <c r="Q180" s="75" t="n">
        <v>2686.75</v>
      </c>
      <c r="R180" s="45" t="n">
        <v>-18.7748278301459</v>
      </c>
      <c r="S180" s="45" t="n">
        <v>-16.2770633139313</v>
      </c>
      <c r="T180" s="46" t="n">
        <v>15584.9</v>
      </c>
      <c r="U180" s="47" t="n">
        <v>-4.5801807141134</v>
      </c>
      <c r="V180" s="48" t="n">
        <v>-2.95313926805169</v>
      </c>
      <c r="W180" s="78" t="n">
        <v>181141.06</v>
      </c>
      <c r="X180" s="47" t="n">
        <v>1.43992441274641</v>
      </c>
      <c r="Y180" s="45" t="n">
        <v>2.02314514291022</v>
      </c>
      <c r="Z180" s="46" t="n">
        <v>8997.1</v>
      </c>
      <c r="AA180" s="73" t="n">
        <v>-14.2379444025558</v>
      </c>
      <c r="AB180" s="40" t="n">
        <v>-13.6607033368305</v>
      </c>
      <c r="AC180" s="75" t="n">
        <v>1186.28</v>
      </c>
      <c r="AD180" s="40" t="n">
        <v>-11.3757424078294</v>
      </c>
      <c r="AE180" s="40" t="n">
        <v>-10.2653604789692</v>
      </c>
      <c r="AF180" s="75" t="n">
        <v>2002.17</v>
      </c>
      <c r="AG180" s="40" t="n">
        <v>-21.2364280094414</v>
      </c>
      <c r="AH180" s="40" t="n">
        <v>-23.4478390254202</v>
      </c>
      <c r="AI180" s="75" t="n">
        <v>5808.65</v>
      </c>
      <c r="AJ180" s="45" t="n">
        <v>-12.1262227278366</v>
      </c>
      <c r="AK180" s="48" t="n">
        <v>-10.5440066511762</v>
      </c>
      <c r="AL180" s="46" t="n">
        <v>43021.02</v>
      </c>
      <c r="AM180" s="47" t="n">
        <v>-4.21508213773866</v>
      </c>
      <c r="AN180" s="48" t="n">
        <v>-3.49720938842515</v>
      </c>
      <c r="AO180" s="78" t="n">
        <v>1465.2</v>
      </c>
      <c r="AP180" s="47" t="n">
        <v>-5.53983225132645</v>
      </c>
      <c r="AQ180" s="51" t="n">
        <v>-2.01297398515348</v>
      </c>
    </row>
    <row r="181" s="16" customFormat="true" ht="17.1" hidden="true" customHeight="true" outlineLevel="1" collapsed="false">
      <c r="B181" s="35"/>
      <c r="C181" s="109" t="s">
        <v>52</v>
      </c>
      <c r="D181" s="37"/>
      <c r="E181" s="121" t="n">
        <v>309158.13</v>
      </c>
      <c r="F181" s="47" t="n">
        <v>1.44871451960202</v>
      </c>
      <c r="G181" s="48" t="n">
        <v>2.4260596550717</v>
      </c>
      <c r="H181" s="46" t="n">
        <v>39342.61</v>
      </c>
      <c r="I181" s="73" t="n">
        <v>4.9366287756943</v>
      </c>
      <c r="J181" s="40" t="n">
        <v>7.47862768416093</v>
      </c>
      <c r="K181" s="75" t="n">
        <v>7655.12</v>
      </c>
      <c r="L181" s="40" t="n">
        <v>-1.34226544507409</v>
      </c>
      <c r="M181" s="40" t="n">
        <v>1.20452682429905</v>
      </c>
      <c r="N181" s="75" t="n">
        <v>28644.24</v>
      </c>
      <c r="O181" s="40" t="n">
        <v>7.14752224366021</v>
      </c>
      <c r="P181" s="40" t="n">
        <v>9.46427526176794</v>
      </c>
      <c r="Q181" s="75" t="n">
        <v>3043.25</v>
      </c>
      <c r="R181" s="45" t="n">
        <v>1.47380003667827</v>
      </c>
      <c r="S181" s="45" t="n">
        <v>5.87388003222577</v>
      </c>
      <c r="T181" s="46" t="n">
        <v>17879.8</v>
      </c>
      <c r="U181" s="47" t="n">
        <v>4.63476324071766</v>
      </c>
      <c r="V181" s="48" t="n">
        <v>6.97994170334452</v>
      </c>
      <c r="W181" s="78" t="n">
        <v>192801.79</v>
      </c>
      <c r="X181" s="47" t="n">
        <v>1.02914627129145</v>
      </c>
      <c r="Y181" s="45" t="n">
        <v>1.60489965503172</v>
      </c>
      <c r="Z181" s="46" t="n">
        <v>9989.51</v>
      </c>
      <c r="AA181" s="73" t="n">
        <v>-3.28498636338553</v>
      </c>
      <c r="AB181" s="40" t="n">
        <v>-2.30871568403107</v>
      </c>
      <c r="AC181" s="75" t="n">
        <v>1375.02</v>
      </c>
      <c r="AD181" s="40" t="n">
        <v>-0.64740819954045</v>
      </c>
      <c r="AE181" s="40" t="n">
        <v>1.3181421879387</v>
      </c>
      <c r="AF181" s="75" t="n">
        <v>2406.42</v>
      </c>
      <c r="AG181" s="40" t="n">
        <v>-2.88783606001662</v>
      </c>
      <c r="AH181" s="40" t="n">
        <v>-4.86485158045213</v>
      </c>
      <c r="AI181" s="75" t="n">
        <v>6208.07</v>
      </c>
      <c r="AJ181" s="45" t="n">
        <v>-4.00163912878759</v>
      </c>
      <c r="AK181" s="48" t="n">
        <v>-2.09730824542301</v>
      </c>
      <c r="AL181" s="46" t="n">
        <v>47157.87</v>
      </c>
      <c r="AM181" s="47" t="n">
        <v>-0.0344468534866138</v>
      </c>
      <c r="AN181" s="48" t="n">
        <v>0.755082213721863</v>
      </c>
      <c r="AO181" s="78" t="n">
        <v>1986.55</v>
      </c>
      <c r="AP181" s="47" t="n">
        <v>8.97446446693546</v>
      </c>
      <c r="AQ181" s="51" t="n">
        <v>13.2782874966499</v>
      </c>
    </row>
    <row r="182" s="16" customFormat="true" ht="17.1" hidden="true" customHeight="true" outlineLevel="1" collapsed="false">
      <c r="B182" s="122" t="s">
        <v>43</v>
      </c>
      <c r="C182" s="109" t="s">
        <v>53</v>
      </c>
      <c r="D182" s="36"/>
      <c r="E182" s="121" t="n">
        <v>278505.7</v>
      </c>
      <c r="F182" s="47" t="n">
        <v>-6.35621501248951</v>
      </c>
      <c r="G182" s="48" t="n">
        <v>-4.93008243966115</v>
      </c>
      <c r="H182" s="46" t="n">
        <v>26801.7</v>
      </c>
      <c r="I182" s="73" t="n">
        <v>-17.8960292688217</v>
      </c>
      <c r="J182" s="40" t="n">
        <v>-14.3538703114721</v>
      </c>
      <c r="K182" s="75" t="n">
        <v>4918.77</v>
      </c>
      <c r="L182" s="40" t="n">
        <v>-24.2765213910741</v>
      </c>
      <c r="M182" s="40" t="n">
        <v>-20.3865844128203</v>
      </c>
      <c r="N182" s="75" t="n">
        <v>19855.88</v>
      </c>
      <c r="O182" s="40" t="n">
        <v>-15.4255581963931</v>
      </c>
      <c r="P182" s="40" t="n">
        <v>-12.1986679032868</v>
      </c>
      <c r="Q182" s="75" t="n">
        <v>2027.05</v>
      </c>
      <c r="R182" s="45" t="n">
        <v>-24.095023048032</v>
      </c>
      <c r="S182" s="45" t="n">
        <v>-18.9861133945793</v>
      </c>
      <c r="T182" s="46" t="n">
        <v>12683.89</v>
      </c>
      <c r="U182" s="47" t="n">
        <v>-15.8006015622562</v>
      </c>
      <c r="V182" s="48" t="n">
        <v>-11.5992197530243</v>
      </c>
      <c r="W182" s="78" t="n">
        <v>187615.92</v>
      </c>
      <c r="X182" s="47" t="n">
        <v>-1.82978771498813</v>
      </c>
      <c r="Y182" s="45" t="n">
        <v>-0.989567714819344</v>
      </c>
      <c r="Z182" s="46" t="n">
        <v>8418.19</v>
      </c>
      <c r="AA182" s="73" t="n">
        <v>-15.0515249612503</v>
      </c>
      <c r="AB182" s="40" t="n">
        <v>-13.5245880295517</v>
      </c>
      <c r="AC182" s="75" t="n">
        <v>1153.98</v>
      </c>
      <c r="AD182" s="40" t="n">
        <v>-13.258717499643</v>
      </c>
      <c r="AE182" s="40" t="n">
        <v>-10.0026582021172</v>
      </c>
      <c r="AF182" s="75" t="n">
        <v>1960.96</v>
      </c>
      <c r="AG182" s="40" t="n">
        <v>-17.6420189666613</v>
      </c>
      <c r="AH182" s="40" t="n">
        <v>-19.8799182422075</v>
      </c>
      <c r="AI182" s="75" t="n">
        <v>5303.25</v>
      </c>
      <c r="AJ182" s="45" t="n">
        <v>-14.4412159971089</v>
      </c>
      <c r="AK182" s="48" t="n">
        <v>-11.7801568634016</v>
      </c>
      <c r="AL182" s="46" t="n">
        <v>41694.64</v>
      </c>
      <c r="AM182" s="47" t="n">
        <v>-10.9412583161547</v>
      </c>
      <c r="AN182" s="48" t="n">
        <v>-9.93068875839913</v>
      </c>
      <c r="AO182" s="78" t="n">
        <v>1291.36</v>
      </c>
      <c r="AP182" s="47" t="n">
        <v>-30.6589057793195</v>
      </c>
      <c r="AQ182" s="51" t="n">
        <v>-26.1514531126691</v>
      </c>
    </row>
    <row r="183" s="16" customFormat="true" ht="17.1" hidden="true" customHeight="true" outlineLevel="1" collapsed="false">
      <c r="B183" s="35"/>
      <c r="C183" s="109" t="s">
        <v>54</v>
      </c>
      <c r="D183" s="36"/>
      <c r="E183" s="121" t="n">
        <v>269017.24</v>
      </c>
      <c r="F183" s="47" t="n">
        <v>-2.2601811115408</v>
      </c>
      <c r="G183" s="48" t="n">
        <v>-2.1160721199881</v>
      </c>
      <c r="H183" s="46" t="n">
        <v>30887.14</v>
      </c>
      <c r="I183" s="73" t="n">
        <v>-7.59892004277947</v>
      </c>
      <c r="J183" s="40" t="n">
        <v>-7.14616828551441</v>
      </c>
      <c r="K183" s="75" t="n">
        <v>5384.49</v>
      </c>
      <c r="L183" s="40" t="n">
        <v>-11.9879370372187</v>
      </c>
      <c r="M183" s="40" t="n">
        <v>-11.4374584598436</v>
      </c>
      <c r="N183" s="75" t="n">
        <v>23226.92</v>
      </c>
      <c r="O183" s="40" t="n">
        <v>-5.87463903020597</v>
      </c>
      <c r="P183" s="40" t="n">
        <v>-5.49564217362727</v>
      </c>
      <c r="Q183" s="75" t="n">
        <v>2275.73</v>
      </c>
      <c r="R183" s="45" t="n">
        <v>-13.5613821184532</v>
      </c>
      <c r="S183" s="45" t="n">
        <v>-12.7228634129281</v>
      </c>
      <c r="T183" s="46" t="n">
        <v>13299.82</v>
      </c>
      <c r="U183" s="47" t="n">
        <v>-8.31188170004481</v>
      </c>
      <c r="V183" s="48" t="n">
        <v>-8.10794341916846</v>
      </c>
      <c r="W183" s="78" t="n">
        <v>174211.96</v>
      </c>
      <c r="X183" s="47" t="n">
        <v>0.406809857773325</v>
      </c>
      <c r="Y183" s="45" t="n">
        <v>0.57216660787789</v>
      </c>
      <c r="Z183" s="46" t="n">
        <v>8108.02</v>
      </c>
      <c r="AA183" s="73" t="n">
        <v>-8.50625660839805</v>
      </c>
      <c r="AB183" s="40" t="n">
        <v>-8.78918954634052</v>
      </c>
      <c r="AC183" s="75" t="n">
        <v>1161.55</v>
      </c>
      <c r="AD183" s="40" t="n">
        <v>-6.078174526166</v>
      </c>
      <c r="AE183" s="40" t="n">
        <v>-5.81166720831979</v>
      </c>
      <c r="AF183" s="75" t="n">
        <v>1725.68</v>
      </c>
      <c r="AG183" s="40" t="n">
        <v>-7.21951009699133</v>
      </c>
      <c r="AH183" s="40" t="n">
        <v>-10.2572703909103</v>
      </c>
      <c r="AI183" s="75" t="n">
        <v>5220.79</v>
      </c>
      <c r="AJ183" s="45" t="n">
        <v>-9.44225215302291</v>
      </c>
      <c r="AK183" s="48" t="n">
        <v>-8.95611954126251</v>
      </c>
      <c r="AL183" s="46" t="n">
        <v>41156.41</v>
      </c>
      <c r="AM183" s="47" t="n">
        <v>-4.47243106838661</v>
      </c>
      <c r="AN183" s="48" t="n">
        <v>-4.51460524380958</v>
      </c>
      <c r="AO183" s="78" t="n">
        <v>1353.89</v>
      </c>
      <c r="AP183" s="47" t="n">
        <v>-26.9801633102139</v>
      </c>
      <c r="AQ183" s="51" t="n">
        <v>-26.9241979360076</v>
      </c>
    </row>
    <row r="184" s="16" customFormat="true" ht="17.1" hidden="true" customHeight="true" outlineLevel="1" collapsed="false">
      <c r="B184" s="35"/>
      <c r="C184" s="123" t="s">
        <v>55</v>
      </c>
      <c r="D184" s="36"/>
      <c r="E184" s="121" t="n">
        <v>291289.38</v>
      </c>
      <c r="F184" s="47" t="n">
        <v>0.908661410448985</v>
      </c>
      <c r="G184" s="48" t="n">
        <v>1.04298562785392</v>
      </c>
      <c r="H184" s="46" t="n">
        <v>43578.22</v>
      </c>
      <c r="I184" s="73" t="n">
        <v>0.563691978229542</v>
      </c>
      <c r="J184" s="40" t="n">
        <v>1.13931431516923</v>
      </c>
      <c r="K184" s="75" t="n">
        <v>8772.16</v>
      </c>
      <c r="L184" s="40" t="n">
        <v>-7.07211525728965</v>
      </c>
      <c r="M184" s="40" t="n">
        <v>-6.38402810765471</v>
      </c>
      <c r="N184" s="75" t="n">
        <v>31687.19</v>
      </c>
      <c r="O184" s="40" t="n">
        <v>3.95254829350485</v>
      </c>
      <c r="P184" s="40" t="n">
        <v>4.46051156218714</v>
      </c>
      <c r="Q184" s="75" t="n">
        <v>3118.87</v>
      </c>
      <c r="R184" s="45" t="n">
        <v>-8.58686222097168</v>
      </c>
      <c r="S184" s="45" t="n">
        <v>-7.83977025446686</v>
      </c>
      <c r="T184" s="46" t="n">
        <v>16592.11</v>
      </c>
      <c r="U184" s="47" t="n">
        <v>2.24346255000604</v>
      </c>
      <c r="V184" s="48" t="n">
        <v>2.43897460890992</v>
      </c>
      <c r="W184" s="78" t="n">
        <v>175847.49</v>
      </c>
      <c r="X184" s="47" t="n">
        <v>1.02862802084074</v>
      </c>
      <c r="Y184" s="45" t="n">
        <v>1.10684959087448</v>
      </c>
      <c r="Z184" s="46" t="n">
        <v>9029.22</v>
      </c>
      <c r="AA184" s="73" t="n">
        <v>-4.21795638835495</v>
      </c>
      <c r="AB184" s="40" t="n">
        <v>-4.44967001821696</v>
      </c>
      <c r="AC184" s="75" t="n">
        <v>1452.87</v>
      </c>
      <c r="AD184" s="40" t="n">
        <v>-3.96851101519589</v>
      </c>
      <c r="AE184" s="40" t="n">
        <v>-3.4294237902125</v>
      </c>
      <c r="AF184" s="75" t="n">
        <v>1909.93</v>
      </c>
      <c r="AG184" s="40" t="n">
        <v>-3.24226289686058</v>
      </c>
      <c r="AH184" s="40" t="n">
        <v>-6.08594562623647</v>
      </c>
      <c r="AI184" s="75" t="n">
        <v>5666.42</v>
      </c>
      <c r="AJ184" s="45" t="n">
        <v>-4.60572390572391</v>
      </c>
      <c r="AK184" s="48" t="n">
        <v>-4.16446286473277</v>
      </c>
      <c r="AL184" s="46" t="n">
        <v>44079.37</v>
      </c>
      <c r="AM184" s="47" t="n">
        <v>1.25269846432742</v>
      </c>
      <c r="AN184" s="48" t="n">
        <v>1.22780423224131</v>
      </c>
      <c r="AO184" s="78" t="n">
        <v>2162.97</v>
      </c>
      <c r="AP184" s="47" t="n">
        <v>3.66797032265487</v>
      </c>
      <c r="AQ184" s="51" t="n">
        <v>3.74006589959663</v>
      </c>
    </row>
    <row r="185" s="16" customFormat="true" ht="17.1" hidden="true" customHeight="true" outlineLevel="1" collapsed="false">
      <c r="B185" s="91"/>
      <c r="C185" s="123" t="s">
        <v>56</v>
      </c>
      <c r="D185" s="36"/>
      <c r="E185" s="121" t="n">
        <v>306511.91</v>
      </c>
      <c r="F185" s="47" t="n">
        <v>3.14648493130476</v>
      </c>
      <c r="G185" s="48" t="n">
        <v>3.3532104105736</v>
      </c>
      <c r="H185" s="46" t="n">
        <v>47806.7</v>
      </c>
      <c r="I185" s="73" t="n">
        <v>10.4257308558319</v>
      </c>
      <c r="J185" s="40" t="n">
        <v>11.1320148393977</v>
      </c>
      <c r="K185" s="75" t="n">
        <v>10296.15</v>
      </c>
      <c r="L185" s="40" t="n">
        <v>6.02050976834609</v>
      </c>
      <c r="M185" s="40" t="n">
        <v>6.85730152803936</v>
      </c>
      <c r="N185" s="75" t="n">
        <v>34181.61</v>
      </c>
      <c r="O185" s="40" t="n">
        <v>12.5084920490722</v>
      </c>
      <c r="P185" s="40" t="n">
        <v>13.1475171140997</v>
      </c>
      <c r="Q185" s="75" t="n">
        <v>3328.94</v>
      </c>
      <c r="R185" s="45" t="n">
        <v>4.02124833997344</v>
      </c>
      <c r="S185" s="45" t="n">
        <v>4.89816019092598</v>
      </c>
      <c r="T185" s="46" t="n">
        <v>18124.6</v>
      </c>
      <c r="U185" s="47" t="n">
        <v>18.2778366914104</v>
      </c>
      <c r="V185" s="48" t="n">
        <v>18.6528915164311</v>
      </c>
      <c r="W185" s="46" t="n">
        <v>180921.31</v>
      </c>
      <c r="X185" s="47" t="n">
        <v>1.10776807391655</v>
      </c>
      <c r="Y185" s="48" t="n">
        <v>1.23419152973345</v>
      </c>
      <c r="Z185" s="78" t="n">
        <v>10120.91</v>
      </c>
      <c r="AA185" s="73" t="n">
        <v>-0.0906211099802761</v>
      </c>
      <c r="AB185" s="40" t="n">
        <v>-0.193845360013469</v>
      </c>
      <c r="AC185" s="75" t="n">
        <v>1504.31</v>
      </c>
      <c r="AD185" s="40" t="n">
        <v>-4.05880289550049</v>
      </c>
      <c r="AE185" s="40" t="n">
        <v>-3.49991965290053</v>
      </c>
      <c r="AF185" s="75" t="n">
        <v>2193.24</v>
      </c>
      <c r="AG185" s="40" t="n">
        <v>-3.69332777131315</v>
      </c>
      <c r="AH185" s="40" t="n">
        <v>-6.1233598932301</v>
      </c>
      <c r="AI185" s="75" t="n">
        <v>6423.36</v>
      </c>
      <c r="AJ185" s="45" t="n">
        <v>2.20484693999323</v>
      </c>
      <c r="AK185" s="45" t="n">
        <v>2.79002695981107</v>
      </c>
      <c r="AL185" s="46" t="n">
        <v>46956.88</v>
      </c>
      <c r="AM185" s="47" t="n">
        <v>-0.793954620782088</v>
      </c>
      <c r="AN185" s="45" t="n">
        <v>-0.784355280471587</v>
      </c>
      <c r="AO185" s="46" t="n">
        <v>2581.51</v>
      </c>
      <c r="AP185" s="47" t="n">
        <v>20.4579390410064</v>
      </c>
      <c r="AQ185" s="51" t="n">
        <v>20.536681483695</v>
      </c>
    </row>
    <row r="186" s="16" customFormat="true" ht="17.1" hidden="true" customHeight="true" outlineLevel="1" collapsed="false">
      <c r="B186" s="54"/>
      <c r="C186" s="124" t="s">
        <v>57</v>
      </c>
      <c r="D186" s="56"/>
      <c r="E186" s="125" t="n">
        <v>384032.04</v>
      </c>
      <c r="F186" s="66" t="n">
        <v>2.97695482220152</v>
      </c>
      <c r="G186" s="67" t="n">
        <v>3.33395325051893</v>
      </c>
      <c r="H186" s="65" t="n">
        <v>53581.68</v>
      </c>
      <c r="I186" s="83" t="n">
        <v>10.4162218970882</v>
      </c>
      <c r="J186" s="59" t="n">
        <v>11.1815225098127</v>
      </c>
      <c r="K186" s="85" t="n">
        <v>11692.68</v>
      </c>
      <c r="L186" s="59" t="n">
        <v>5.97406269797607</v>
      </c>
      <c r="M186" s="59" t="n">
        <v>6.9239361312532</v>
      </c>
      <c r="N186" s="85" t="n">
        <v>38377.25</v>
      </c>
      <c r="O186" s="59" t="n">
        <v>13.1323061866109</v>
      </c>
      <c r="P186" s="59" t="n">
        <v>13.7952555412482</v>
      </c>
      <c r="Q186" s="85" t="n">
        <v>3511.75</v>
      </c>
      <c r="R186" s="64" t="n">
        <v>-1.65974987538574</v>
      </c>
      <c r="S186" s="64" t="n">
        <v>-0.606519017104915</v>
      </c>
      <c r="T186" s="65" t="n">
        <v>23550.02</v>
      </c>
      <c r="U186" s="66" t="n">
        <v>15.4886588271757</v>
      </c>
      <c r="V186" s="67" t="n">
        <v>15.8605424661365</v>
      </c>
      <c r="W186" s="88" t="n">
        <v>232009.2</v>
      </c>
      <c r="X186" s="66" t="n">
        <v>0.0337514290893211</v>
      </c>
      <c r="Y186" s="64" t="n">
        <v>0.263732533574029</v>
      </c>
      <c r="Z186" s="65" t="n">
        <v>12086.71</v>
      </c>
      <c r="AA186" s="83" t="n">
        <v>-3.030461055611</v>
      </c>
      <c r="AB186" s="59" t="n">
        <v>-2.45895929221891</v>
      </c>
      <c r="AC186" s="85" t="n">
        <v>1745.51</v>
      </c>
      <c r="AD186" s="59" t="n">
        <v>7.64055475730909</v>
      </c>
      <c r="AE186" s="59" t="n">
        <v>8.35580687255329</v>
      </c>
      <c r="AF186" s="85" t="n">
        <v>2594.6</v>
      </c>
      <c r="AG186" s="59" t="n">
        <v>-12.6276691395108</v>
      </c>
      <c r="AH186" s="59" t="n">
        <v>-12.854280861969</v>
      </c>
      <c r="AI186" s="85" t="n">
        <v>7746.6</v>
      </c>
      <c r="AJ186" s="64" t="n">
        <v>-1.60848646808684</v>
      </c>
      <c r="AK186" s="67" t="n">
        <v>-0.755609271786867</v>
      </c>
      <c r="AL186" s="65" t="n">
        <v>59883.29</v>
      </c>
      <c r="AM186" s="66" t="n">
        <v>3.85274600675352</v>
      </c>
      <c r="AN186" s="64" t="n">
        <v>4.25668842190599</v>
      </c>
      <c r="AO186" s="65" t="n">
        <v>2921.14</v>
      </c>
      <c r="AP186" s="66" t="n">
        <v>49.4678564849874</v>
      </c>
      <c r="AQ186" s="70" t="n">
        <v>49.575769988991</v>
      </c>
    </row>
    <row r="187" s="16" customFormat="true" ht="17.1" hidden="false" customHeight="true" outlineLevel="0" collapsed="false">
      <c r="B187" s="35"/>
      <c r="C187" s="109" t="s">
        <v>46</v>
      </c>
      <c r="D187" s="36"/>
      <c r="E187" s="121" t="n">
        <v>298005.22</v>
      </c>
      <c r="F187" s="47" t="n">
        <v>2.93242787542314</v>
      </c>
      <c r="G187" s="48" t="n">
        <v>3.09248912961093</v>
      </c>
      <c r="H187" s="46" t="n">
        <v>41390.02</v>
      </c>
      <c r="I187" s="73" t="n">
        <v>11.0361689616098</v>
      </c>
      <c r="J187" s="40" t="n">
        <v>11.7974866499052</v>
      </c>
      <c r="K187" s="75" t="n">
        <v>8690.72</v>
      </c>
      <c r="L187" s="40" t="n">
        <v>8.36255180772166</v>
      </c>
      <c r="M187" s="40" t="n">
        <v>9.33958936893815</v>
      </c>
      <c r="N187" s="75" t="n">
        <v>29936.52</v>
      </c>
      <c r="O187" s="40" t="n">
        <v>14.1934900618372</v>
      </c>
      <c r="P187" s="40" t="n">
        <v>14.8449567334057</v>
      </c>
      <c r="Q187" s="75" t="n">
        <v>2762.78</v>
      </c>
      <c r="R187" s="45" t="n">
        <v>-9.13432286030962</v>
      </c>
      <c r="S187" s="45" t="n">
        <v>-8.13939555318865</v>
      </c>
      <c r="T187" s="46" t="n">
        <v>17849.88</v>
      </c>
      <c r="U187" s="47" t="n">
        <v>21.9865697692696</v>
      </c>
      <c r="V187" s="48" t="n">
        <v>22.4393746559084</v>
      </c>
      <c r="W187" s="78" t="n">
        <v>182707.91</v>
      </c>
      <c r="X187" s="47" t="n">
        <v>-0.523744041415171</v>
      </c>
      <c r="Y187" s="45" t="n">
        <v>-0.569155266007556</v>
      </c>
      <c r="Z187" s="46" t="n">
        <v>9788.39</v>
      </c>
      <c r="AA187" s="73" t="n">
        <v>-3.15342367897451</v>
      </c>
      <c r="AB187" s="40" t="n">
        <v>-2.68743165578985</v>
      </c>
      <c r="AC187" s="75" t="n">
        <v>1172.69</v>
      </c>
      <c r="AD187" s="40" t="n">
        <v>0.580657334980089</v>
      </c>
      <c r="AE187" s="40" t="n">
        <v>1.2840133848668</v>
      </c>
      <c r="AF187" s="75" t="n">
        <v>2631.8</v>
      </c>
      <c r="AG187" s="40" t="n">
        <v>-5.21910743611167</v>
      </c>
      <c r="AH187" s="40" t="n">
        <v>-5.57882732028747</v>
      </c>
      <c r="AI187" s="75" t="n">
        <v>5983.9</v>
      </c>
      <c r="AJ187" s="45" t="n">
        <v>-2.92920559269491</v>
      </c>
      <c r="AK187" s="48" t="n">
        <v>-2.13073844927129</v>
      </c>
      <c r="AL187" s="46" t="n">
        <v>44278.8</v>
      </c>
      <c r="AM187" s="47" t="n">
        <v>4.49501204509927</v>
      </c>
      <c r="AN187" s="48" t="n">
        <v>4.76969879211873</v>
      </c>
      <c r="AO187" s="78" t="n">
        <v>1990.22</v>
      </c>
      <c r="AP187" s="47" t="n">
        <v>36.7369513091631</v>
      </c>
      <c r="AQ187" s="51" t="n">
        <v>36.8563648366157</v>
      </c>
    </row>
    <row r="188" s="16" customFormat="true" ht="17.1" hidden="false" customHeight="true" outlineLevel="0" collapsed="false">
      <c r="B188" s="35"/>
      <c r="C188" s="109" t="s">
        <v>47</v>
      </c>
      <c r="D188" s="37"/>
      <c r="E188" s="121" t="n">
        <v>265514.35</v>
      </c>
      <c r="F188" s="47" t="n">
        <v>0.110707786680166</v>
      </c>
      <c r="G188" s="48" t="n">
        <v>0.129672536976443</v>
      </c>
      <c r="H188" s="46" t="n">
        <v>28904.03</v>
      </c>
      <c r="I188" s="73" t="n">
        <v>-4.69205813039804</v>
      </c>
      <c r="J188" s="40" t="n">
        <v>-4.22151832642975</v>
      </c>
      <c r="K188" s="75" t="n">
        <v>5242.2</v>
      </c>
      <c r="L188" s="40" t="n">
        <v>-4.05051706781367</v>
      </c>
      <c r="M188" s="40" t="n">
        <v>-3.33501292919672</v>
      </c>
      <c r="N188" s="75" t="n">
        <v>21785.49</v>
      </c>
      <c r="O188" s="40" t="n">
        <v>-3.38257599276217</v>
      </c>
      <c r="P188" s="40" t="n">
        <v>-3.00380942710741</v>
      </c>
      <c r="Q188" s="75" t="n">
        <v>1876.34</v>
      </c>
      <c r="R188" s="45" t="n">
        <v>-18.9587481481801</v>
      </c>
      <c r="S188" s="45" t="n">
        <v>-18.243001578952</v>
      </c>
      <c r="T188" s="46" t="n">
        <v>13647.1</v>
      </c>
      <c r="U188" s="47" t="n">
        <v>7.0557263058475</v>
      </c>
      <c r="V188" s="48" t="n">
        <v>7.33771957438772</v>
      </c>
      <c r="W188" s="78" t="n">
        <v>173410.71</v>
      </c>
      <c r="X188" s="47" t="n">
        <v>0.971373122952414</v>
      </c>
      <c r="Y188" s="45" t="n">
        <v>0.817644524091151</v>
      </c>
      <c r="Z188" s="46" t="n">
        <v>8030.06</v>
      </c>
      <c r="AA188" s="73" t="n">
        <v>-6.53591880441361</v>
      </c>
      <c r="AB188" s="40" t="n">
        <v>-6.14718574097815</v>
      </c>
      <c r="AC188" s="75" t="n">
        <v>1022.4</v>
      </c>
      <c r="AD188" s="40" t="n">
        <v>-10.8926423678293</v>
      </c>
      <c r="AE188" s="40" t="n">
        <v>-10.4187490136251</v>
      </c>
      <c r="AF188" s="75" t="n">
        <v>2101.59</v>
      </c>
      <c r="AG188" s="40" t="n">
        <v>-4.31617335719066</v>
      </c>
      <c r="AH188" s="40" t="n">
        <v>-4.33995803439713</v>
      </c>
      <c r="AI188" s="75" t="n">
        <v>4906.07</v>
      </c>
      <c r="AJ188" s="45" t="n">
        <v>-6.51240608022745</v>
      </c>
      <c r="AK188" s="48" t="n">
        <v>-5.96896438381442</v>
      </c>
      <c r="AL188" s="46" t="n">
        <v>39922.23</v>
      </c>
      <c r="AM188" s="47" t="n">
        <v>-0.9488480984581</v>
      </c>
      <c r="AN188" s="45" t="n">
        <v>-0.699822187781379</v>
      </c>
      <c r="AO188" s="46" t="n">
        <v>1600.22</v>
      </c>
      <c r="AP188" s="47" t="n">
        <v>6.15973516787518</v>
      </c>
      <c r="AQ188" s="51" t="n">
        <v>6.24360966152784</v>
      </c>
    </row>
    <row r="189" s="16" customFormat="true" ht="17.1" hidden="false" customHeight="true" outlineLevel="0" collapsed="false">
      <c r="B189" s="35"/>
      <c r="C189" s="109" t="s">
        <v>48</v>
      </c>
      <c r="D189" s="37"/>
      <c r="E189" s="121" t="n">
        <v>298909.94</v>
      </c>
      <c r="F189" s="47" t="n">
        <v>1.99488397845029</v>
      </c>
      <c r="G189" s="48" t="n">
        <v>2.06838613972533</v>
      </c>
      <c r="H189" s="46" t="n">
        <v>42237.59</v>
      </c>
      <c r="I189" s="73" t="n">
        <v>5.17584841462764</v>
      </c>
      <c r="J189" s="40" t="n">
        <v>5.68410640300776</v>
      </c>
      <c r="K189" s="75" t="n">
        <v>7707.51</v>
      </c>
      <c r="L189" s="40" t="n">
        <v>4.24654495681365</v>
      </c>
      <c r="M189" s="40" t="n">
        <v>4.97289679245772</v>
      </c>
      <c r="N189" s="75" t="n">
        <v>31552.87</v>
      </c>
      <c r="O189" s="40" t="n">
        <v>6.22095180128288</v>
      </c>
      <c r="P189" s="40" t="n">
        <v>6.66564779568842</v>
      </c>
      <c r="Q189" s="75" t="n">
        <v>2977.21</v>
      </c>
      <c r="R189" s="45" t="n">
        <v>-2.7227221340025</v>
      </c>
      <c r="S189" s="45" t="n">
        <v>-2.1469164386445</v>
      </c>
      <c r="T189" s="46" t="n">
        <v>19535.18</v>
      </c>
      <c r="U189" s="47" t="n">
        <v>8.98305548070653</v>
      </c>
      <c r="V189" s="48" t="n">
        <v>9.15050804474058</v>
      </c>
      <c r="W189" s="46" t="n">
        <v>177977.38</v>
      </c>
      <c r="X189" s="47" t="n">
        <v>1.5084012299819</v>
      </c>
      <c r="Y189" s="48" t="n">
        <v>1.4094353369198</v>
      </c>
      <c r="Z189" s="78" t="n">
        <v>10044.76</v>
      </c>
      <c r="AA189" s="73" t="n">
        <v>-0.203373395342183</v>
      </c>
      <c r="AB189" s="40" t="n">
        <v>0.295815931414751</v>
      </c>
      <c r="AC189" s="75" t="n">
        <v>1347.88</v>
      </c>
      <c r="AD189" s="40" t="n">
        <v>-7.35965249903778</v>
      </c>
      <c r="AE189" s="40" t="n">
        <v>-6.73105549208987</v>
      </c>
      <c r="AF189" s="75" t="n">
        <v>2618.94</v>
      </c>
      <c r="AG189" s="40" t="n">
        <v>2.37192466754748</v>
      </c>
      <c r="AH189" s="40" t="n">
        <v>2.32366253850506</v>
      </c>
      <c r="AI189" s="75" t="n">
        <v>6077.94</v>
      </c>
      <c r="AJ189" s="45" t="n">
        <v>0.428452695881205</v>
      </c>
      <c r="AK189" s="48" t="n">
        <v>1.12719484653783</v>
      </c>
      <c r="AL189" s="46" t="n">
        <v>46840.96</v>
      </c>
      <c r="AM189" s="47" t="n">
        <v>-1.52442697073776</v>
      </c>
      <c r="AN189" s="48" t="n">
        <v>-1.323595740613</v>
      </c>
      <c r="AO189" s="78" t="n">
        <v>2274.07</v>
      </c>
      <c r="AP189" s="47" t="n">
        <v>12.8173199517788</v>
      </c>
      <c r="AQ189" s="51" t="n">
        <v>12.897412474929</v>
      </c>
    </row>
    <row r="190" s="16" customFormat="true" ht="17.1" hidden="false" customHeight="true" outlineLevel="0" collapsed="false">
      <c r="B190" s="35"/>
      <c r="C190" s="109" t="s">
        <v>49</v>
      </c>
      <c r="D190" s="37"/>
      <c r="E190" s="121" t="n">
        <v>289253.94</v>
      </c>
      <c r="F190" s="47" t="n">
        <v>9.08109938221908</v>
      </c>
      <c r="G190" s="48" t="n">
        <v>9.13171109793515</v>
      </c>
      <c r="H190" s="46" t="n">
        <v>40559.66</v>
      </c>
      <c r="I190" s="73" t="n">
        <v>34.0091778553924</v>
      </c>
      <c r="J190" s="40" t="n">
        <v>34.6214049105993</v>
      </c>
      <c r="K190" s="75" t="n">
        <v>7820.35</v>
      </c>
      <c r="L190" s="40" t="n">
        <v>30.891967074277</v>
      </c>
      <c r="M190" s="40" t="n">
        <v>31.6494174819448</v>
      </c>
      <c r="N190" s="75" t="n">
        <v>30243.92</v>
      </c>
      <c r="O190" s="40" t="n">
        <v>37.3098387181718</v>
      </c>
      <c r="P190" s="40" t="n">
        <v>37.8894314697293</v>
      </c>
      <c r="Q190" s="75" t="n">
        <v>2495.39</v>
      </c>
      <c r="R190" s="45" t="n">
        <v>10.141108654105</v>
      </c>
      <c r="S190" s="45" t="n">
        <v>10.6466729978965</v>
      </c>
      <c r="T190" s="46" t="n">
        <v>18319.62</v>
      </c>
      <c r="U190" s="47" t="n">
        <v>53.2032862452039</v>
      </c>
      <c r="V190" s="48" t="n">
        <v>53.4660022601447</v>
      </c>
      <c r="W190" s="78" t="n">
        <v>173069.22</v>
      </c>
      <c r="X190" s="47" t="n">
        <v>1.32282292382557</v>
      </c>
      <c r="Y190" s="45" t="n">
        <v>1.16076185716238</v>
      </c>
      <c r="Z190" s="46" t="n">
        <v>8524.96</v>
      </c>
      <c r="AA190" s="73" t="n">
        <v>4.76360182025309</v>
      </c>
      <c r="AB190" s="40" t="n">
        <v>5.10508578582987</v>
      </c>
      <c r="AC190" s="75" t="n">
        <v>1297.52</v>
      </c>
      <c r="AD190" s="40" t="n">
        <v>16.1070942801919</v>
      </c>
      <c r="AE190" s="40" t="n">
        <v>16.7473979904203</v>
      </c>
      <c r="AF190" s="75" t="n">
        <v>1747.11</v>
      </c>
      <c r="AG190" s="40" t="n">
        <v>-4.18026358366286</v>
      </c>
      <c r="AH190" s="40" t="n">
        <v>-4.43740007718176</v>
      </c>
      <c r="AI190" s="75" t="n">
        <v>5480.33</v>
      </c>
      <c r="AJ190" s="45" t="n">
        <v>5.46235143789642</v>
      </c>
      <c r="AK190" s="48" t="n">
        <v>5.95385337143344</v>
      </c>
      <c r="AL190" s="46" t="n">
        <v>46314.24</v>
      </c>
      <c r="AM190" s="47" t="n">
        <v>8.31031959493637</v>
      </c>
      <c r="AN190" s="48" t="n">
        <v>8.59647625182048</v>
      </c>
      <c r="AO190" s="78" t="n">
        <v>2466.24</v>
      </c>
      <c r="AP190" s="47" t="n">
        <v>98.6484200691094</v>
      </c>
      <c r="AQ190" s="51" t="n">
        <v>98.8101571946796</v>
      </c>
    </row>
    <row r="191" s="16" customFormat="true" ht="17.1" hidden="false" customHeight="true" outlineLevel="0" collapsed="false">
      <c r="B191" s="35"/>
      <c r="C191" s="109" t="s">
        <v>50</v>
      </c>
      <c r="D191" s="37"/>
      <c r="E191" s="121" t="n">
        <v>296412.16</v>
      </c>
      <c r="F191" s="47" t="n">
        <v>23.9990478736332</v>
      </c>
      <c r="G191" s="48" t="n">
        <v>24.3153185348555</v>
      </c>
      <c r="H191" s="46" t="n">
        <v>40818.64</v>
      </c>
      <c r="I191" s="73" t="n">
        <v>130.884063151893</v>
      </c>
      <c r="J191" s="40" t="n">
        <v>133.256730381805</v>
      </c>
      <c r="K191" s="75" t="n">
        <v>8073.21</v>
      </c>
      <c r="L191" s="40" t="n">
        <v>136.194134650267</v>
      </c>
      <c r="M191" s="40" t="n">
        <v>139.990961419533</v>
      </c>
      <c r="N191" s="75" t="n">
        <v>30061.17</v>
      </c>
      <c r="O191" s="40" t="n">
        <v>135.936539779189</v>
      </c>
      <c r="P191" s="40" t="n">
        <v>137.934015203148</v>
      </c>
      <c r="Q191" s="75" t="n">
        <v>2684.26</v>
      </c>
      <c r="R191" s="45" t="n">
        <v>76.5925672519621</v>
      </c>
      <c r="S191" s="45" t="n">
        <v>78.7971056979905</v>
      </c>
      <c r="T191" s="46" t="n">
        <v>19677.99</v>
      </c>
      <c r="U191" s="47" t="n">
        <v>273.800695249131</v>
      </c>
      <c r="V191" s="48" t="n">
        <v>275.821044328276</v>
      </c>
      <c r="W191" s="78" t="n">
        <v>178027.37</v>
      </c>
      <c r="X191" s="47" t="n">
        <v>1.36338413287449</v>
      </c>
      <c r="Y191" s="45" t="n">
        <v>1.33302339632679</v>
      </c>
      <c r="Z191" s="46" t="n">
        <v>8869.66</v>
      </c>
      <c r="AA191" s="73" t="n">
        <v>25.8795228600016</v>
      </c>
      <c r="AB191" s="40" t="n">
        <v>26.7937283905388</v>
      </c>
      <c r="AC191" s="75" t="n">
        <v>1290.81</v>
      </c>
      <c r="AD191" s="40" t="n">
        <v>65.2194503820702</v>
      </c>
      <c r="AE191" s="40" t="n">
        <v>66.6658056517022</v>
      </c>
      <c r="AF191" s="75" t="n">
        <v>1855.12</v>
      </c>
      <c r="AG191" s="40" t="n">
        <v>-8.83079992726593</v>
      </c>
      <c r="AH191" s="40" t="n">
        <v>-8.41992966928761</v>
      </c>
      <c r="AI191" s="75" t="n">
        <v>5723.73</v>
      </c>
      <c r="AJ191" s="45" t="n">
        <v>35.3105267761526</v>
      </c>
      <c r="AK191" s="48" t="n">
        <v>36.4448943342533</v>
      </c>
      <c r="AL191" s="46" t="n">
        <v>46305.54</v>
      </c>
      <c r="AM191" s="47" t="n">
        <v>40.7755042230639</v>
      </c>
      <c r="AN191" s="48" t="n">
        <v>41.6058300032699</v>
      </c>
      <c r="AO191" s="78" t="n">
        <v>2712.96</v>
      </c>
      <c r="AP191" s="47" t="n">
        <v>413.652801181438</v>
      </c>
      <c r="AQ191" s="51" t="n">
        <v>414.061582188536</v>
      </c>
    </row>
    <row r="192" s="16" customFormat="true" ht="17.1" hidden="false" customHeight="true" outlineLevel="0" collapsed="false">
      <c r="B192" s="35" t="n">
        <v>2022</v>
      </c>
      <c r="C192" s="109" t="s">
        <v>51</v>
      </c>
      <c r="D192" s="37"/>
      <c r="E192" s="121" t="n">
        <v>298050.03</v>
      </c>
      <c r="F192" s="47" t="n">
        <v>3.01963463133681</v>
      </c>
      <c r="G192" s="48" t="n">
        <v>3.06950963530406</v>
      </c>
      <c r="H192" s="46" t="n">
        <v>42510.93</v>
      </c>
      <c r="I192" s="73" t="n">
        <v>8.71101123066815</v>
      </c>
      <c r="J192" s="40" t="n">
        <v>9.10590187313871</v>
      </c>
      <c r="K192" s="75" t="n">
        <v>8364.95</v>
      </c>
      <c r="L192" s="40" t="n">
        <v>5.92057112612029</v>
      </c>
      <c r="M192" s="40" t="n">
        <v>6.3865105824918</v>
      </c>
      <c r="N192" s="75" t="n">
        <v>31486.25</v>
      </c>
      <c r="O192" s="40" t="n">
        <v>10.3990476991908</v>
      </c>
      <c r="P192" s="40" t="n">
        <v>10.7599668314656</v>
      </c>
      <c r="Q192" s="75" t="n">
        <v>2659.73</v>
      </c>
      <c r="R192" s="45" t="n">
        <v>-1.00567600260538</v>
      </c>
      <c r="S192" s="45" t="n">
        <v>-0.488765138246436</v>
      </c>
      <c r="T192" s="46" t="n">
        <v>19415.29</v>
      </c>
      <c r="U192" s="47" t="n">
        <v>24.5775718804741</v>
      </c>
      <c r="V192" s="48" t="n">
        <v>24.8863020871527</v>
      </c>
      <c r="W192" s="78" t="n">
        <v>177835.45</v>
      </c>
      <c r="X192" s="47" t="n">
        <v>-1.82488166956736</v>
      </c>
      <c r="Y192" s="45" t="n">
        <v>-1.9705751230982</v>
      </c>
      <c r="Z192" s="46" t="n">
        <v>9135.8</v>
      </c>
      <c r="AA192" s="73" t="n">
        <v>1.54160785141879</v>
      </c>
      <c r="AB192" s="40" t="n">
        <v>1.89003877661078</v>
      </c>
      <c r="AC192" s="75" t="n">
        <v>1223.45</v>
      </c>
      <c r="AD192" s="40" t="n">
        <v>3.13332434163942</v>
      </c>
      <c r="AE192" s="40" t="n">
        <v>3.56577331809136</v>
      </c>
      <c r="AF192" s="75" t="n">
        <v>2112.36</v>
      </c>
      <c r="AG192" s="40" t="n">
        <v>5.50352867139155</v>
      </c>
      <c r="AH192" s="40" t="n">
        <v>5.78941830225834</v>
      </c>
      <c r="AI192" s="75" t="n">
        <v>5799.99</v>
      </c>
      <c r="AJ192" s="45" t="n">
        <v>-0.149087998071835</v>
      </c>
      <c r="AK192" s="48" t="n">
        <v>0.201219079651963</v>
      </c>
      <c r="AL192" s="46" t="n">
        <v>46452.24</v>
      </c>
      <c r="AM192" s="47" t="n">
        <v>7.97568258493173</v>
      </c>
      <c r="AN192" s="48" t="n">
        <v>8.34792672555129</v>
      </c>
      <c r="AO192" s="78" t="n">
        <v>2700.32</v>
      </c>
      <c r="AP192" s="47" t="n">
        <v>84.2970242970243</v>
      </c>
      <c r="AQ192" s="51" t="n">
        <v>84.4191144833804</v>
      </c>
    </row>
    <row r="193" s="16" customFormat="true" ht="17.1" hidden="false" customHeight="true" outlineLevel="0" collapsed="false">
      <c r="B193" s="35"/>
      <c r="C193" s="109" t="s">
        <v>52</v>
      </c>
      <c r="D193" s="37"/>
      <c r="E193" s="121" t="n">
        <v>317698.73</v>
      </c>
      <c r="F193" s="47" t="n">
        <v>2.76253449973967</v>
      </c>
      <c r="G193" s="48" t="n">
        <v>2.77933075215182</v>
      </c>
      <c r="H193" s="46" t="n">
        <v>41581.77</v>
      </c>
      <c r="I193" s="73" t="n">
        <v>5.69143734998772</v>
      </c>
      <c r="J193" s="40" t="n">
        <v>6.20728388083896</v>
      </c>
      <c r="K193" s="75" t="n">
        <v>7838.52</v>
      </c>
      <c r="L193" s="40" t="n">
        <v>2.39578216931935</v>
      </c>
      <c r="M193" s="40" t="n">
        <v>2.99906648960648</v>
      </c>
      <c r="N193" s="75" t="n">
        <v>30927.72</v>
      </c>
      <c r="O193" s="40" t="n">
        <v>7.97186450050691</v>
      </c>
      <c r="P193" s="40" t="n">
        <v>8.45185434359172</v>
      </c>
      <c r="Q193" s="75" t="n">
        <v>2815.53</v>
      </c>
      <c r="R193" s="45" t="n">
        <v>-7.48278978066213</v>
      </c>
      <c r="S193" s="45" t="n">
        <v>-6.89509096264524</v>
      </c>
      <c r="T193" s="46" t="n">
        <v>21172.38</v>
      </c>
      <c r="U193" s="47" t="n">
        <v>18.4150829427622</v>
      </c>
      <c r="V193" s="48" t="n">
        <v>18.8657196173093</v>
      </c>
      <c r="W193" s="78" t="n">
        <v>193203.29</v>
      </c>
      <c r="X193" s="47" t="n">
        <v>0.208244954572251</v>
      </c>
      <c r="Y193" s="45" t="n">
        <v>-0.00088571554954342</v>
      </c>
      <c r="Z193" s="46" t="n">
        <v>9414.14</v>
      </c>
      <c r="AA193" s="73" t="n">
        <v>-5.75974196932583</v>
      </c>
      <c r="AB193" s="40" t="n">
        <v>-5.44255123928029</v>
      </c>
      <c r="AC193" s="75" t="n">
        <v>1302.48</v>
      </c>
      <c r="AD193" s="40" t="n">
        <v>-5.27555962822359</v>
      </c>
      <c r="AE193" s="40" t="n">
        <v>-4.74814354172001</v>
      </c>
      <c r="AF193" s="75" t="n">
        <v>2262.08</v>
      </c>
      <c r="AG193" s="40" t="n">
        <v>-5.99812169114286</v>
      </c>
      <c r="AH193" s="40" t="n">
        <v>-5.7940397019851</v>
      </c>
      <c r="AI193" s="75" t="n">
        <v>5849.58</v>
      </c>
      <c r="AJ193" s="45" t="n">
        <v>-5.77458050569662</v>
      </c>
      <c r="AK193" s="48" t="n">
        <v>-5.45966165066395</v>
      </c>
      <c r="AL193" s="46" t="n">
        <v>49632.14</v>
      </c>
      <c r="AM193" s="47" t="n">
        <v>5.24678065400323</v>
      </c>
      <c r="AN193" s="48" t="n">
        <v>5.53294937384665</v>
      </c>
      <c r="AO193" s="78" t="n">
        <v>2695.01</v>
      </c>
      <c r="AP193" s="47" t="n">
        <v>35.6628325488913</v>
      </c>
      <c r="AQ193" s="51" t="n">
        <v>35.7626102594845</v>
      </c>
    </row>
    <row r="194" s="16" customFormat="true" ht="17.1" hidden="false" customHeight="true" outlineLevel="0" collapsed="false">
      <c r="B194" s="122" t="s">
        <v>43</v>
      </c>
      <c r="C194" s="109" t="s">
        <v>53</v>
      </c>
      <c r="D194" s="37"/>
      <c r="E194" s="121" t="n">
        <v>295852.76</v>
      </c>
      <c r="F194" s="47" t="n">
        <v>6.22861937834665</v>
      </c>
      <c r="G194" s="48" t="n">
        <v>6.04640919634116</v>
      </c>
      <c r="H194" s="46" t="n">
        <v>33245.56</v>
      </c>
      <c r="I194" s="73" t="n">
        <v>24.0427286328852</v>
      </c>
      <c r="J194" s="40" t="n">
        <v>24.1530123231827</v>
      </c>
      <c r="K194" s="75" t="n">
        <v>5595.45</v>
      </c>
      <c r="L194" s="40" t="n">
        <v>13.7570978110381</v>
      </c>
      <c r="M194" s="40" t="n">
        <v>13.8869599747488</v>
      </c>
      <c r="N194" s="75" t="n">
        <v>25500.24</v>
      </c>
      <c r="O194" s="40" t="n">
        <v>28.4266423850265</v>
      </c>
      <c r="P194" s="40" t="n">
        <v>28.5150429380559</v>
      </c>
      <c r="Q194" s="75" t="n">
        <v>2149.87</v>
      </c>
      <c r="R194" s="45" t="n">
        <v>6.05905133075157</v>
      </c>
      <c r="S194" s="45" t="n">
        <v>6.28345552950023</v>
      </c>
      <c r="T194" s="46" t="n">
        <v>16733.23</v>
      </c>
      <c r="U194" s="47" t="n">
        <v>31.9250639985052</v>
      </c>
      <c r="V194" s="48" t="n">
        <v>32.0382549154394</v>
      </c>
      <c r="W194" s="78" t="n">
        <v>188095.42</v>
      </c>
      <c r="X194" s="47" t="n">
        <v>0.25557532644352</v>
      </c>
      <c r="Y194" s="45" t="n">
        <v>-0.102689683699737</v>
      </c>
      <c r="Z194" s="46" t="n">
        <v>8682.15</v>
      </c>
      <c r="AA194" s="73" t="n">
        <v>3.13559090493325</v>
      </c>
      <c r="AB194" s="40" t="n">
        <v>3.22003279574822</v>
      </c>
      <c r="AC194" s="75" t="n">
        <v>1216.03</v>
      </c>
      <c r="AD194" s="40" t="n">
        <v>5.37704292968681</v>
      </c>
      <c r="AE194" s="40" t="n">
        <v>5.49860690385466</v>
      </c>
      <c r="AF194" s="75" t="n">
        <v>1914.41</v>
      </c>
      <c r="AG194" s="40" t="n">
        <v>-2.37383730417756</v>
      </c>
      <c r="AH194" s="40" t="n">
        <v>-2.41514360313316</v>
      </c>
      <c r="AI194" s="75" t="n">
        <v>5551.71</v>
      </c>
      <c r="AJ194" s="45" t="n">
        <v>4.68505161929005</v>
      </c>
      <c r="AK194" s="48" t="n">
        <v>4.81439568840882</v>
      </c>
      <c r="AL194" s="46" t="n">
        <v>46668.76</v>
      </c>
      <c r="AM194" s="47" t="n">
        <v>11.929878756598</v>
      </c>
      <c r="AN194" s="48" t="n">
        <v>12.1608986213631</v>
      </c>
      <c r="AO194" s="78" t="n">
        <v>2427.64</v>
      </c>
      <c r="AP194" s="47" t="n">
        <v>87.9909552719614</v>
      </c>
      <c r="AQ194" s="51" t="n">
        <v>88.0026020692646</v>
      </c>
    </row>
    <row r="195" s="16" customFormat="true" ht="17.1" hidden="false" customHeight="true" outlineLevel="0" collapsed="false">
      <c r="B195" s="35"/>
      <c r="C195" s="109" t="s">
        <v>54</v>
      </c>
      <c r="D195" s="37"/>
      <c r="E195" s="121" t="n">
        <v>287983.59</v>
      </c>
      <c r="F195" s="47" t="n">
        <v>7.05023588822785</v>
      </c>
      <c r="G195" s="48" t="n">
        <v>6.74212302464683</v>
      </c>
      <c r="H195" s="46" t="n">
        <v>36692.42</v>
      </c>
      <c r="I195" s="73" t="n">
        <v>18.7951360987129</v>
      </c>
      <c r="J195" s="40" t="n">
        <v>18.795985409024</v>
      </c>
      <c r="K195" s="75" t="n">
        <v>6275.15</v>
      </c>
      <c r="L195" s="40" t="n">
        <v>16.5412137454058</v>
      </c>
      <c r="M195" s="40" t="n">
        <v>16.5346987154954</v>
      </c>
      <c r="N195" s="75" t="n">
        <v>28133.38</v>
      </c>
      <c r="O195" s="40" t="n">
        <v>21.1240233315481</v>
      </c>
      <c r="P195" s="40" t="n">
        <v>21.1272045318997</v>
      </c>
      <c r="Q195" s="75" t="n">
        <v>2283.89</v>
      </c>
      <c r="R195" s="45" t="n">
        <v>0.3585662622543</v>
      </c>
      <c r="S195" s="45" t="n">
        <v>0.347739692001994</v>
      </c>
      <c r="T195" s="46" t="n">
        <v>18178.76</v>
      </c>
      <c r="U195" s="47" t="n">
        <v>36.6842558771472</v>
      </c>
      <c r="V195" s="48" t="n">
        <v>36.6874424704757</v>
      </c>
      <c r="W195" s="78" t="n">
        <v>176233.31</v>
      </c>
      <c r="X195" s="47" t="n">
        <v>1.16028199212039</v>
      </c>
      <c r="Y195" s="45" t="n">
        <v>0.660088973865086</v>
      </c>
      <c r="Z195" s="46" t="n">
        <v>8136.53</v>
      </c>
      <c r="AA195" s="73" t="n">
        <v>0.351627154348392</v>
      </c>
      <c r="AB195" s="40" t="n">
        <v>0.259072473642249</v>
      </c>
      <c r="AC195" s="75" t="n">
        <v>1161.31</v>
      </c>
      <c r="AD195" s="40" t="n">
        <v>-0.0206620464035012</v>
      </c>
      <c r="AE195" s="40" t="n">
        <v>-0.0464968098022212</v>
      </c>
      <c r="AF195" s="75" t="n">
        <v>1683.97</v>
      </c>
      <c r="AG195" s="40" t="n">
        <v>-2.41701821890501</v>
      </c>
      <c r="AH195" s="40" t="n">
        <v>-2.44715126790599</v>
      </c>
      <c r="AI195" s="75" t="n">
        <v>5291.25</v>
      </c>
      <c r="AJ195" s="45" t="n">
        <v>1.34960417867794</v>
      </c>
      <c r="AK195" s="48" t="n">
        <v>1.22264344871358</v>
      </c>
      <c r="AL195" s="46" t="n">
        <v>46408.62</v>
      </c>
      <c r="AM195" s="47" t="n">
        <v>12.7615844044707</v>
      </c>
      <c r="AN195" s="48" t="n">
        <v>12.8521080856106</v>
      </c>
      <c r="AO195" s="78" t="n">
        <v>2333.95</v>
      </c>
      <c r="AP195" s="47" t="n">
        <v>72.3884510558465</v>
      </c>
      <c r="AQ195" s="51" t="n">
        <v>72.3884510558465</v>
      </c>
    </row>
    <row r="196" s="16" customFormat="true" ht="17.1" hidden="false" customHeight="true" outlineLevel="0" collapsed="false">
      <c r="B196" s="35"/>
      <c r="C196" s="123" t="s">
        <v>55</v>
      </c>
      <c r="D196" s="37"/>
      <c r="E196" s="121" t="n">
        <v>310531.22</v>
      </c>
      <c r="F196" s="47" t="n">
        <v>6.6057471782871</v>
      </c>
      <c r="G196" s="48" t="n">
        <v>6.33013643126017</v>
      </c>
      <c r="H196" s="46" t="n">
        <v>49145.14</v>
      </c>
      <c r="I196" s="73" t="n">
        <v>12.7745465510065</v>
      </c>
      <c r="J196" s="40" t="n">
        <v>12.7945802514088</v>
      </c>
      <c r="K196" s="75" t="n">
        <v>9891.09</v>
      </c>
      <c r="L196" s="40" t="n">
        <v>12.7554672965381</v>
      </c>
      <c r="M196" s="40" t="n">
        <v>12.7606358591146</v>
      </c>
      <c r="N196" s="75" t="n">
        <v>36178.98</v>
      </c>
      <c r="O196" s="40" t="n">
        <v>14.1754128403308</v>
      </c>
      <c r="P196" s="40" t="n">
        <v>14.1985678524195</v>
      </c>
      <c r="Q196" s="75" t="n">
        <v>3075.07</v>
      </c>
      <c r="R196" s="45" t="n">
        <v>-1.40435478234105</v>
      </c>
      <c r="S196" s="45" t="n">
        <v>-1.38301798982556</v>
      </c>
      <c r="T196" s="46" t="n">
        <v>20005.79</v>
      </c>
      <c r="U196" s="47" t="n">
        <v>20.5741162516401</v>
      </c>
      <c r="V196" s="48" t="n">
        <v>20.6008575928074</v>
      </c>
      <c r="W196" s="78" t="n">
        <v>181351.79</v>
      </c>
      <c r="X196" s="47" t="n">
        <v>3.13015556832798</v>
      </c>
      <c r="Y196" s="45" t="n">
        <v>2.6341458855987</v>
      </c>
      <c r="Z196" s="46" t="n">
        <v>9089.13</v>
      </c>
      <c r="AA196" s="73" t="n">
        <v>0.663512462870557</v>
      </c>
      <c r="AB196" s="40" t="n">
        <v>0.641946335149669</v>
      </c>
      <c r="AC196" s="75" t="n">
        <v>1460.58</v>
      </c>
      <c r="AD196" s="40" t="n">
        <v>0.530673769848661</v>
      </c>
      <c r="AE196" s="40" t="n">
        <v>0.519950966213514</v>
      </c>
      <c r="AF196" s="75" t="n">
        <v>1828.36</v>
      </c>
      <c r="AG196" s="40" t="n">
        <v>-4.27083715109978</v>
      </c>
      <c r="AH196" s="40" t="n">
        <v>-4.2687718048382</v>
      </c>
      <c r="AI196" s="75" t="n">
        <v>5800.19</v>
      </c>
      <c r="AJ196" s="45" t="n">
        <v>2.36074982087456</v>
      </c>
      <c r="AK196" s="48" t="n">
        <v>2.33091494865869</v>
      </c>
      <c r="AL196" s="46" t="n">
        <v>48156.73</v>
      </c>
      <c r="AM196" s="47" t="n">
        <v>9.25004145930397</v>
      </c>
      <c r="AN196" s="48" t="n">
        <v>9.36461721728622</v>
      </c>
      <c r="AO196" s="78" t="n">
        <v>2782.64</v>
      </c>
      <c r="AP196" s="47" t="n">
        <v>28.6490335048568</v>
      </c>
      <c r="AQ196" s="51" t="n">
        <v>28.6490335048568</v>
      </c>
    </row>
    <row r="197" s="16" customFormat="true" ht="17.1" hidden="false" customHeight="true" outlineLevel="0" collapsed="false">
      <c r="B197" s="91"/>
      <c r="C197" s="123" t="s">
        <v>56</v>
      </c>
      <c r="D197" s="36"/>
      <c r="E197" s="121" t="n">
        <v>320981.43</v>
      </c>
      <c r="F197" s="47" t="n">
        <v>4.72070400135512</v>
      </c>
      <c r="G197" s="48" t="n">
        <v>4.51491752017599</v>
      </c>
      <c r="H197" s="46" t="n">
        <v>49691.1</v>
      </c>
      <c r="I197" s="73" t="n">
        <v>3.94170691555786</v>
      </c>
      <c r="J197" s="40" t="n">
        <v>3.91098264951894</v>
      </c>
      <c r="K197" s="75" t="n">
        <v>10125.27</v>
      </c>
      <c r="L197" s="40" t="n">
        <v>-1.6596494806311</v>
      </c>
      <c r="M197" s="40" t="n">
        <v>-1.76715490103213</v>
      </c>
      <c r="N197" s="75" t="n">
        <v>36502.21</v>
      </c>
      <c r="O197" s="40" t="n">
        <v>6.78903070978809</v>
      </c>
      <c r="P197" s="40" t="n">
        <v>6.80668255520212</v>
      </c>
      <c r="Q197" s="75" t="n">
        <v>3063.62</v>
      </c>
      <c r="R197" s="45" t="n">
        <v>-7.97010459785999</v>
      </c>
      <c r="S197" s="45" t="n">
        <v>-8.26935395108397</v>
      </c>
      <c r="T197" s="46" t="n">
        <v>20382.25</v>
      </c>
      <c r="U197" s="47" t="n">
        <v>12.4562748971012</v>
      </c>
      <c r="V197" s="48" t="n">
        <v>12.3826852670466</v>
      </c>
      <c r="W197" s="46" t="n">
        <v>186170.18</v>
      </c>
      <c r="X197" s="47" t="n">
        <v>2.90118947292611</v>
      </c>
      <c r="Y197" s="48" t="n">
        <v>2.52434730293709</v>
      </c>
      <c r="Z197" s="78" t="n">
        <v>9769.88</v>
      </c>
      <c r="AA197" s="73" t="n">
        <v>-3.46836401074607</v>
      </c>
      <c r="AB197" s="40" t="n">
        <v>-3.96168971956701</v>
      </c>
      <c r="AC197" s="75" t="n">
        <v>1511.01</v>
      </c>
      <c r="AD197" s="40" t="n">
        <v>0.445386921578674</v>
      </c>
      <c r="AE197" s="40" t="n">
        <v>0.287428974437461</v>
      </c>
      <c r="AF197" s="75" t="n">
        <v>2043.04</v>
      </c>
      <c r="AG197" s="40" t="n">
        <v>-6.84831573380022</v>
      </c>
      <c r="AH197" s="40" t="n">
        <v>-8.05842575554875</v>
      </c>
      <c r="AI197" s="75" t="n">
        <v>6215.83</v>
      </c>
      <c r="AJ197" s="45" t="n">
        <v>-3.23086359786778</v>
      </c>
      <c r="AK197" s="45" t="n">
        <v>-3.55868891392667</v>
      </c>
      <c r="AL197" s="46" t="n">
        <v>52033.97</v>
      </c>
      <c r="AM197" s="47" t="n">
        <v>10.8122388029188</v>
      </c>
      <c r="AN197" s="45" t="n">
        <v>11.095292164507</v>
      </c>
      <c r="AO197" s="46" t="n">
        <v>2934.05</v>
      </c>
      <c r="AP197" s="47" t="n">
        <v>13.656348416237</v>
      </c>
      <c r="AQ197" s="51" t="n">
        <v>13.656348416237</v>
      </c>
    </row>
    <row r="198" s="16" customFormat="true" ht="17.1" hidden="false" customHeight="true" outlineLevel="0" collapsed="false">
      <c r="B198" s="54"/>
      <c r="C198" s="124" t="s">
        <v>57</v>
      </c>
      <c r="D198" s="56"/>
      <c r="E198" s="125" t="n">
        <v>404809.17</v>
      </c>
      <c r="F198" s="66" t="n">
        <v>5.41025951897139</v>
      </c>
      <c r="G198" s="67" t="n">
        <v>5.22984241412532</v>
      </c>
      <c r="H198" s="65" t="n">
        <v>59232.95</v>
      </c>
      <c r="I198" s="83" t="n">
        <v>10.5470190557668</v>
      </c>
      <c r="J198" s="59" t="n">
        <v>10.511246862735</v>
      </c>
      <c r="K198" s="85" t="n">
        <v>12550.95</v>
      </c>
      <c r="L198" s="59" t="n">
        <v>7.34023337677931</v>
      </c>
      <c r="M198" s="59" t="n">
        <v>7.26287588143258</v>
      </c>
      <c r="N198" s="85" t="n">
        <v>43010.81</v>
      </c>
      <c r="O198" s="59" t="n">
        <v>12.0737155476226</v>
      </c>
      <c r="P198" s="59" t="n">
        <v>12.0765756411046</v>
      </c>
      <c r="Q198" s="85" t="n">
        <v>3671.19</v>
      </c>
      <c r="R198" s="64" t="n">
        <v>4.54018651669396</v>
      </c>
      <c r="S198" s="64" t="n">
        <v>4.20302343763375</v>
      </c>
      <c r="T198" s="65" t="n">
        <v>27044.73</v>
      </c>
      <c r="U198" s="66" t="n">
        <v>14.8395203061399</v>
      </c>
      <c r="V198" s="67" t="n">
        <v>14.7701905517236</v>
      </c>
      <c r="W198" s="88" t="n">
        <v>239444.01</v>
      </c>
      <c r="X198" s="66" t="n">
        <v>3.20453240647353</v>
      </c>
      <c r="Y198" s="64" t="n">
        <v>2.79061471264872</v>
      </c>
      <c r="Z198" s="65" t="n">
        <v>12466.67</v>
      </c>
      <c r="AA198" s="83" t="n">
        <v>3.14361807307364</v>
      </c>
      <c r="AB198" s="59" t="n">
        <v>2.88472857074171</v>
      </c>
      <c r="AC198" s="85" t="n">
        <v>1701.42</v>
      </c>
      <c r="AD198" s="59" t="n">
        <v>-2.52590933308889</v>
      </c>
      <c r="AE198" s="59" t="n">
        <v>-2.71191498152271</v>
      </c>
      <c r="AF198" s="85" t="n">
        <v>2545.25</v>
      </c>
      <c r="AG198" s="59" t="n">
        <v>-1.90202728744315</v>
      </c>
      <c r="AH198" s="59" t="n">
        <v>-1.85316929453522</v>
      </c>
      <c r="AI198" s="85" t="n">
        <v>8220</v>
      </c>
      <c r="AJ198" s="64" t="n">
        <v>6.11106808148089</v>
      </c>
      <c r="AK198" s="67" t="n">
        <v>5.73019296312963</v>
      </c>
      <c r="AL198" s="65" t="n">
        <v>63323.77</v>
      </c>
      <c r="AM198" s="66" t="n">
        <v>5.74530891672787</v>
      </c>
      <c r="AN198" s="64" t="n">
        <v>6.28545751851391</v>
      </c>
      <c r="AO198" s="65" t="n">
        <v>3297.04</v>
      </c>
      <c r="AP198" s="66" t="n">
        <v>12.8682637600389</v>
      </c>
      <c r="AQ198" s="70" t="n">
        <v>12.8682637600389</v>
      </c>
    </row>
    <row r="199" s="16" customFormat="true" ht="17.1" hidden="false" customHeight="true" outlineLevel="0" collapsed="false">
      <c r="B199" s="35"/>
      <c r="C199" s="109" t="s">
        <v>46</v>
      </c>
      <c r="D199" s="36"/>
      <c r="E199" s="121" t="n">
        <v>319269.21</v>
      </c>
      <c r="F199" s="47" t="n">
        <v>7.1354421241346</v>
      </c>
      <c r="G199" s="48" t="n">
        <v>6.91124002102089</v>
      </c>
      <c r="H199" s="46" t="n">
        <v>46679.69</v>
      </c>
      <c r="I199" s="73" t="n">
        <v>12.7800614737562</v>
      </c>
      <c r="J199" s="40" t="n">
        <v>12.8007733246548</v>
      </c>
      <c r="K199" s="75" t="n">
        <v>9719.98</v>
      </c>
      <c r="L199" s="40" t="n">
        <v>11.8432074672754</v>
      </c>
      <c r="M199" s="40" t="n">
        <v>11.8560494214479</v>
      </c>
      <c r="N199" s="75" t="n">
        <v>34284.21</v>
      </c>
      <c r="O199" s="40" t="n">
        <v>14.5230307330311</v>
      </c>
      <c r="P199" s="40" t="n">
        <v>14.5615716098868</v>
      </c>
      <c r="Q199" s="75" t="n">
        <v>2675.5</v>
      </c>
      <c r="R199" s="45" t="n">
        <v>-3.15913681147251</v>
      </c>
      <c r="S199" s="45" t="n">
        <v>-3.32139049456407</v>
      </c>
      <c r="T199" s="46" t="n">
        <v>21990.18</v>
      </c>
      <c r="U199" s="47" t="n">
        <v>23.1951139167322</v>
      </c>
      <c r="V199" s="48" t="n">
        <v>23.1551903294545</v>
      </c>
      <c r="W199" s="78" t="n">
        <v>189880.09</v>
      </c>
      <c r="X199" s="47" t="n">
        <v>3.9254895970295</v>
      </c>
      <c r="Y199" s="45" t="n">
        <v>3.49760774832455</v>
      </c>
      <c r="Z199" s="46" t="n">
        <v>10066.86</v>
      </c>
      <c r="AA199" s="73" t="n">
        <v>2.8449009489814</v>
      </c>
      <c r="AB199" s="40" t="n">
        <v>2.63911607729614</v>
      </c>
      <c r="AC199" s="75" t="n">
        <v>1151.94</v>
      </c>
      <c r="AD199" s="40" t="n">
        <v>-1.76943608285225</v>
      </c>
      <c r="AE199" s="40" t="n">
        <v>-1.8225608089642</v>
      </c>
      <c r="AF199" s="75" t="n">
        <v>2410.96</v>
      </c>
      <c r="AG199" s="40" t="n">
        <v>-8.39121513792841</v>
      </c>
      <c r="AH199" s="40" t="n">
        <v>-8.38184511005098</v>
      </c>
      <c r="AI199" s="75" t="n">
        <v>6503.96</v>
      </c>
      <c r="AJ199" s="45" t="n">
        <v>8.6909874830796</v>
      </c>
      <c r="AK199" s="48" t="n">
        <v>8.361144648422</v>
      </c>
      <c r="AL199" s="46" t="n">
        <v>47903.15</v>
      </c>
      <c r="AM199" s="47" t="n">
        <v>8.18529409107744</v>
      </c>
      <c r="AN199" s="48" t="n">
        <v>8.44355117516639</v>
      </c>
      <c r="AO199" s="78" t="n">
        <v>2749.24</v>
      </c>
      <c r="AP199" s="47" t="n">
        <v>38.1374923375305</v>
      </c>
      <c r="AQ199" s="51" t="n">
        <v>38.1374923375305</v>
      </c>
    </row>
    <row r="200" s="16" customFormat="true" ht="17.1" hidden="false" customHeight="true" outlineLevel="0" collapsed="false">
      <c r="B200" s="35"/>
      <c r="C200" s="109" t="s">
        <v>47</v>
      </c>
      <c r="D200" s="37"/>
      <c r="E200" s="121" t="n">
        <v>286422.92</v>
      </c>
      <c r="F200" s="47" t="n">
        <v>7.87474198663838</v>
      </c>
      <c r="G200" s="48" t="n">
        <v>7.66693238976872</v>
      </c>
      <c r="H200" s="46" t="n">
        <v>35963.84</v>
      </c>
      <c r="I200" s="73" t="n">
        <v>24.4250023266652</v>
      </c>
      <c r="J200" s="40" t="n">
        <v>24.4773812844444</v>
      </c>
      <c r="K200" s="75" t="n">
        <v>6401.36</v>
      </c>
      <c r="L200" s="40" t="n">
        <v>22.1120903437488</v>
      </c>
      <c r="M200" s="40" t="n">
        <v>22.1657873147672</v>
      </c>
      <c r="N200" s="75" t="n">
        <v>27544.23</v>
      </c>
      <c r="O200" s="40" t="n">
        <v>26.433832794213</v>
      </c>
      <c r="P200" s="40" t="n">
        <v>26.4982126328116</v>
      </c>
      <c r="Q200" s="75" t="n">
        <v>2018.25</v>
      </c>
      <c r="R200" s="45" t="n">
        <v>7.56312821770042</v>
      </c>
      <c r="S200" s="45" t="n">
        <v>7.45062644862908</v>
      </c>
      <c r="T200" s="46" t="n">
        <v>18107.65</v>
      </c>
      <c r="U200" s="47" t="n">
        <v>32.6849660367404</v>
      </c>
      <c r="V200" s="48" t="n">
        <v>32.6529565054849</v>
      </c>
      <c r="W200" s="78" t="n">
        <v>177855.59</v>
      </c>
      <c r="X200" s="47" t="n">
        <v>2.56320961952119</v>
      </c>
      <c r="Y200" s="45" t="n">
        <v>2.16956875082653</v>
      </c>
      <c r="Z200" s="46" t="n">
        <v>8317.61</v>
      </c>
      <c r="AA200" s="73" t="n">
        <v>3.58091969424885</v>
      </c>
      <c r="AB200" s="40" t="n">
        <v>3.37646035653725</v>
      </c>
      <c r="AC200" s="75" t="n">
        <v>1048.1</v>
      </c>
      <c r="AD200" s="40" t="n">
        <v>2.51369327073552</v>
      </c>
      <c r="AE200" s="40" t="n">
        <v>2.46241245898429</v>
      </c>
      <c r="AF200" s="75" t="n">
        <v>1931.97</v>
      </c>
      <c r="AG200" s="40" t="n">
        <v>-8.07103193296504</v>
      </c>
      <c r="AH200" s="40" t="n">
        <v>-8.0686461974222</v>
      </c>
      <c r="AI200" s="75" t="n">
        <v>5337.54</v>
      </c>
      <c r="AJ200" s="45" t="n">
        <v>8.79461564959325</v>
      </c>
      <c r="AK200" s="48" t="n">
        <v>8.46916913625381</v>
      </c>
      <c r="AL200" s="46" t="n">
        <v>43672.52</v>
      </c>
      <c r="AM200" s="47" t="n">
        <v>9.3939892636258</v>
      </c>
      <c r="AN200" s="45" t="n">
        <v>9.66960695114871</v>
      </c>
      <c r="AO200" s="46" t="n">
        <v>2505.71</v>
      </c>
      <c r="AP200" s="47" t="n">
        <v>56.5853445151292</v>
      </c>
      <c r="AQ200" s="51" t="n">
        <v>56.5853445151292</v>
      </c>
    </row>
    <row r="201" s="16" customFormat="true" ht="17.1" hidden="false" customHeight="true" outlineLevel="0" collapsed="false">
      <c r="B201" s="35"/>
      <c r="C201" s="109" t="s">
        <v>48</v>
      </c>
      <c r="D201" s="37"/>
      <c r="E201" s="121" t="n">
        <v>317572.87</v>
      </c>
      <c r="F201" s="47" t="n">
        <v>6.24366322511725</v>
      </c>
      <c r="G201" s="48" t="n">
        <v>6.03725539308269</v>
      </c>
      <c r="H201" s="46" t="n">
        <v>47478.29</v>
      </c>
      <c r="I201" s="73" t="n">
        <v>12.4076681458388</v>
      </c>
      <c r="J201" s="40" t="n">
        <v>12.4363054493733</v>
      </c>
      <c r="K201" s="75" t="n">
        <v>8605.33</v>
      </c>
      <c r="L201" s="40" t="n">
        <v>11.6486387951491</v>
      </c>
      <c r="M201" s="40" t="n">
        <v>11.681154295194</v>
      </c>
      <c r="N201" s="75" t="n">
        <v>36133.85</v>
      </c>
      <c r="O201" s="40" t="n">
        <v>14.5184257406696</v>
      </c>
      <c r="P201" s="40" t="n">
        <v>14.5609157372833</v>
      </c>
      <c r="Q201" s="75" t="n">
        <v>2739.11</v>
      </c>
      <c r="R201" s="45" t="n">
        <v>-7.99742040366652</v>
      </c>
      <c r="S201" s="45" t="n">
        <v>-8.12765642653469</v>
      </c>
      <c r="T201" s="46" t="n">
        <v>23389.44</v>
      </c>
      <c r="U201" s="47" t="n">
        <v>19.729841240265</v>
      </c>
      <c r="V201" s="48" t="n">
        <v>19.7216836037011</v>
      </c>
      <c r="W201" s="46" t="n">
        <v>182688</v>
      </c>
      <c r="X201" s="47" t="n">
        <v>2.64675207602225</v>
      </c>
      <c r="Y201" s="48" t="n">
        <v>2.24964462484856</v>
      </c>
      <c r="Z201" s="78" t="n">
        <v>9743.42</v>
      </c>
      <c r="AA201" s="73" t="n">
        <v>-2.99997212476953</v>
      </c>
      <c r="AB201" s="40" t="n">
        <v>-3.10399428489899</v>
      </c>
      <c r="AC201" s="75" t="n">
        <v>1309.17</v>
      </c>
      <c r="AD201" s="40" t="n">
        <v>-2.87191738136926</v>
      </c>
      <c r="AE201" s="40" t="n">
        <v>-2.87440457170034</v>
      </c>
      <c r="AF201" s="75" t="n">
        <v>2218.46</v>
      </c>
      <c r="AG201" s="40" t="n">
        <v>-15.2916828946062</v>
      </c>
      <c r="AH201" s="40" t="n">
        <v>-15.2976226900012</v>
      </c>
      <c r="AI201" s="75" t="n">
        <v>6215.79</v>
      </c>
      <c r="AJ201" s="45" t="n">
        <v>2.26803818398997</v>
      </c>
      <c r="AK201" s="48" t="n">
        <v>2.10435849809805</v>
      </c>
      <c r="AL201" s="46" t="n">
        <v>51249.81</v>
      </c>
      <c r="AM201" s="47" t="n">
        <v>9.41238181284072</v>
      </c>
      <c r="AN201" s="48" t="n">
        <v>9.56085397386373</v>
      </c>
      <c r="AO201" s="78" t="n">
        <v>3023.91</v>
      </c>
      <c r="AP201" s="47" t="n">
        <v>32.9734792684482</v>
      </c>
      <c r="AQ201" s="51" t="n">
        <v>32.9734792684482</v>
      </c>
    </row>
    <row r="202" s="16" customFormat="true" ht="17.1" hidden="false" customHeight="true" outlineLevel="0" collapsed="false">
      <c r="B202" s="35"/>
      <c r="C202" s="109" t="s">
        <v>49</v>
      </c>
      <c r="D202" s="37"/>
      <c r="E202" s="121" t="n">
        <v>308236.1</v>
      </c>
      <c r="F202" s="47" t="n">
        <v>6.56245512161391</v>
      </c>
      <c r="G202" s="48" t="n">
        <v>6.1977802913205</v>
      </c>
      <c r="H202" s="46" t="n">
        <v>44807.64</v>
      </c>
      <c r="I202" s="73" t="n">
        <v>10.473411266268</v>
      </c>
      <c r="J202" s="40" t="n">
        <v>10.5202082314649</v>
      </c>
      <c r="K202" s="75" t="n">
        <v>8518.18</v>
      </c>
      <c r="L202" s="40" t="n">
        <v>8.92325791045158</v>
      </c>
      <c r="M202" s="40" t="n">
        <v>8.98270923669857</v>
      </c>
      <c r="N202" s="75" t="n">
        <v>33757.45</v>
      </c>
      <c r="O202" s="40" t="n">
        <v>11.6173101899489</v>
      </c>
      <c r="P202" s="40" t="n">
        <v>11.6771703234667</v>
      </c>
      <c r="Q202" s="75" t="n">
        <v>2532.01</v>
      </c>
      <c r="R202" s="45" t="n">
        <v>1.46750608121376</v>
      </c>
      <c r="S202" s="45" t="n">
        <v>1.30915687407693</v>
      </c>
      <c r="T202" s="46" t="n">
        <v>21154.74</v>
      </c>
      <c r="U202" s="47" t="n">
        <v>15.4758668575003</v>
      </c>
      <c r="V202" s="48" t="n">
        <v>15.4547693860508</v>
      </c>
      <c r="W202" s="78" t="n">
        <v>179736.61</v>
      </c>
      <c r="X202" s="47" t="n">
        <v>3.85244123709576</v>
      </c>
      <c r="Y202" s="45" t="n">
        <v>3.231062874599</v>
      </c>
      <c r="Z202" s="46" t="n">
        <v>9431.58</v>
      </c>
      <c r="AA202" s="73" t="n">
        <v>10.634888609448</v>
      </c>
      <c r="AB202" s="40" t="n">
        <v>10.4795068909938</v>
      </c>
      <c r="AC202" s="75" t="n">
        <v>1204.03</v>
      </c>
      <c r="AD202" s="40" t="n">
        <v>-7.20528392625933</v>
      </c>
      <c r="AE202" s="40" t="n">
        <v>-7.22837623991663</v>
      </c>
      <c r="AF202" s="75" t="n">
        <v>2104.19</v>
      </c>
      <c r="AG202" s="40" t="n">
        <v>20.4383238605468</v>
      </c>
      <c r="AH202" s="40" t="n">
        <v>20.4725809041077</v>
      </c>
      <c r="AI202" s="75" t="n">
        <v>6123.36</v>
      </c>
      <c r="AJ202" s="45" t="n">
        <v>11.733417513179</v>
      </c>
      <c r="AK202" s="48" t="n">
        <v>11.4877052029254</v>
      </c>
      <c r="AL202" s="46" t="n">
        <v>50143.98</v>
      </c>
      <c r="AM202" s="47" t="n">
        <v>8.26903345493739</v>
      </c>
      <c r="AN202" s="48" t="n">
        <v>8.27706619743285</v>
      </c>
      <c r="AO202" s="78" t="n">
        <v>2961.55</v>
      </c>
      <c r="AP202" s="47" t="n">
        <v>20.0836090567017</v>
      </c>
      <c r="AQ202" s="51" t="n">
        <v>20.0836090567017</v>
      </c>
    </row>
    <row r="203" s="16" customFormat="true" ht="17.1" hidden="false" customHeight="true" outlineLevel="0" collapsed="false">
      <c r="B203" s="35"/>
      <c r="C203" s="109" t="s">
        <v>50</v>
      </c>
      <c r="D203" s="37"/>
      <c r="E203" s="121" t="n">
        <v>314946.99</v>
      </c>
      <c r="F203" s="47" t="n">
        <v>6.25305992844558</v>
      </c>
      <c r="G203" s="48" t="n">
        <v>5.96748207142966</v>
      </c>
      <c r="H203" s="46" t="n">
        <v>44353.26</v>
      </c>
      <c r="I203" s="73" t="n">
        <v>8.65932818927824</v>
      </c>
      <c r="J203" s="40" t="n">
        <v>8.74407172215766</v>
      </c>
      <c r="K203" s="75" t="n">
        <v>8543.25</v>
      </c>
      <c r="L203" s="40" t="n">
        <v>5.82221941458229</v>
      </c>
      <c r="M203" s="40" t="n">
        <v>6.06721526452387</v>
      </c>
      <c r="N203" s="75" t="n">
        <v>33075.33</v>
      </c>
      <c r="O203" s="40" t="n">
        <v>10.0267554456463</v>
      </c>
      <c r="P203" s="40" t="n">
        <v>10.0833015462673</v>
      </c>
      <c r="Q203" s="75" t="n">
        <v>2734.68</v>
      </c>
      <c r="R203" s="45" t="n">
        <v>1.87835753615522</v>
      </c>
      <c r="S203" s="45" t="n">
        <v>1.76635559389507</v>
      </c>
      <c r="T203" s="46" t="n">
        <v>22181.88</v>
      </c>
      <c r="U203" s="47" t="n">
        <v>12.7243178800274</v>
      </c>
      <c r="V203" s="48" t="n">
        <v>12.7008266446201</v>
      </c>
      <c r="W203" s="78" t="n">
        <v>185178.09</v>
      </c>
      <c r="X203" s="47" t="n">
        <v>4.01664081202794</v>
      </c>
      <c r="Y203" s="45" t="n">
        <v>3.50710910647705</v>
      </c>
      <c r="Z203" s="46" t="n">
        <v>9294.02</v>
      </c>
      <c r="AA203" s="73" t="n">
        <v>4.78439985298196</v>
      </c>
      <c r="AB203" s="40" t="n">
        <v>4.58283986221986</v>
      </c>
      <c r="AC203" s="75" t="n">
        <v>1238.88</v>
      </c>
      <c r="AD203" s="40" t="n">
        <v>-4.02305529086388</v>
      </c>
      <c r="AE203" s="40" t="n">
        <v>-4.05409599478594</v>
      </c>
      <c r="AF203" s="75" t="n">
        <v>1775.82</v>
      </c>
      <c r="AG203" s="40" t="n">
        <v>-4.27465608693777</v>
      </c>
      <c r="AH203" s="40" t="n">
        <v>-4.24403469544271</v>
      </c>
      <c r="AI203" s="75" t="n">
        <v>6279.32</v>
      </c>
      <c r="AJ203" s="45" t="n">
        <v>9.70678211585803</v>
      </c>
      <c r="AK203" s="48" t="n">
        <v>9.39578034236546</v>
      </c>
      <c r="AL203" s="46" t="n">
        <v>50806.82</v>
      </c>
      <c r="AM203" s="47" t="n">
        <v>9.72082390141655</v>
      </c>
      <c r="AN203" s="48" t="n">
        <v>9.79103866996991</v>
      </c>
      <c r="AO203" s="78" t="n">
        <v>3132.92</v>
      </c>
      <c r="AP203" s="47" t="n">
        <v>15.4797711724463</v>
      </c>
      <c r="AQ203" s="51" t="n">
        <v>15.4797711724463</v>
      </c>
    </row>
    <row r="204" s="16" customFormat="true" ht="17.1" hidden="false" customHeight="true" outlineLevel="0" collapsed="false">
      <c r="B204" s="35" t="n">
        <v>2023</v>
      </c>
      <c r="C204" s="109" t="s">
        <v>51</v>
      </c>
      <c r="D204" s="37"/>
      <c r="E204" s="121" t="n">
        <v>317086.91</v>
      </c>
      <c r="F204" s="47" t="n">
        <v>6.3871424539028</v>
      </c>
      <c r="G204" s="48" t="n">
        <v>6.22767459472283</v>
      </c>
      <c r="H204" s="46" t="n">
        <v>46047.13</v>
      </c>
      <c r="I204" s="73" t="n">
        <v>8.31833130914804</v>
      </c>
      <c r="J204" s="40" t="n">
        <v>8.43741967433469</v>
      </c>
      <c r="K204" s="75" t="n">
        <v>8756.48</v>
      </c>
      <c r="L204" s="40" t="n">
        <v>4.68060179678301</v>
      </c>
      <c r="M204" s="40" t="n">
        <v>4.98086317016457</v>
      </c>
      <c r="N204" s="75" t="n">
        <v>34631.41</v>
      </c>
      <c r="O204" s="40" t="n">
        <v>9.98899519631584</v>
      </c>
      <c r="P204" s="40" t="n">
        <v>10.0757347993529</v>
      </c>
      <c r="Q204" s="75" t="n">
        <v>2659.24</v>
      </c>
      <c r="R204" s="45" t="n">
        <v>-0.0184229226274795</v>
      </c>
      <c r="S204" s="45" t="n">
        <v>-0.134625537370852</v>
      </c>
      <c r="T204" s="46" t="n">
        <v>22705.39</v>
      </c>
      <c r="U204" s="47" t="n">
        <v>16.9459225177682</v>
      </c>
      <c r="V204" s="48" t="n">
        <v>16.9473301702743</v>
      </c>
      <c r="W204" s="78" t="n">
        <v>183558.06</v>
      </c>
      <c r="X204" s="47" t="n">
        <v>3.21792421027416</v>
      </c>
      <c r="Y204" s="45" t="n">
        <v>2.875655962583</v>
      </c>
      <c r="Z204" s="46" t="n">
        <v>9945.15</v>
      </c>
      <c r="AA204" s="73" t="n">
        <v>8.85910374570371</v>
      </c>
      <c r="AB204" s="40" t="n">
        <v>8.77309699227237</v>
      </c>
      <c r="AC204" s="75" t="n">
        <v>1240.15</v>
      </c>
      <c r="AD204" s="40" t="n">
        <v>1.36499243941313</v>
      </c>
      <c r="AE204" s="40" t="n">
        <v>1.38098241418005</v>
      </c>
      <c r="AF204" s="75" t="n">
        <v>2526.53</v>
      </c>
      <c r="AG204" s="40" t="n">
        <v>19.6069798708554</v>
      </c>
      <c r="AH204" s="40" t="n">
        <v>19.7503904599594</v>
      </c>
      <c r="AI204" s="75" t="n">
        <v>6178.47</v>
      </c>
      <c r="AJ204" s="45" t="n">
        <v>6.52552849229051</v>
      </c>
      <c r="AK204" s="48" t="n">
        <v>6.33450430769815</v>
      </c>
      <c r="AL204" s="46" t="n">
        <v>51812.32</v>
      </c>
      <c r="AM204" s="47" t="n">
        <v>11.5389053358891</v>
      </c>
      <c r="AN204" s="48" t="n">
        <v>11.6815064576709</v>
      </c>
      <c r="AO204" s="78" t="n">
        <v>3018.86</v>
      </c>
      <c r="AP204" s="47" t="n">
        <v>11.7963796883332</v>
      </c>
      <c r="AQ204" s="51" t="n">
        <v>11.7963796883332</v>
      </c>
    </row>
    <row r="205" s="16" customFormat="true" ht="17.1" hidden="false" customHeight="true" outlineLevel="0" collapsed="false">
      <c r="B205" s="35"/>
      <c r="C205" s="109" t="s">
        <v>52</v>
      </c>
      <c r="D205" s="37"/>
      <c r="E205" s="121" t="n">
        <v>342485.51</v>
      </c>
      <c r="F205" s="47" t="n">
        <v>7.80197641960987</v>
      </c>
      <c r="G205" s="48" t="n">
        <v>7.67404989482974</v>
      </c>
      <c r="H205" s="46" t="n">
        <v>47704.14</v>
      </c>
      <c r="I205" s="73" t="n">
        <v>14.7236878083833</v>
      </c>
      <c r="J205" s="40" t="n">
        <v>14.859093185014</v>
      </c>
      <c r="K205" s="75" t="n">
        <v>8787.77</v>
      </c>
      <c r="L205" s="40" t="n">
        <v>12.1100666962641</v>
      </c>
      <c r="M205" s="40" t="n">
        <v>12.4279928252455</v>
      </c>
      <c r="N205" s="75" t="n">
        <v>35959.41</v>
      </c>
      <c r="O205" s="40" t="n">
        <v>16.2691915213925</v>
      </c>
      <c r="P205" s="40" t="n">
        <v>16.3734058833532</v>
      </c>
      <c r="Q205" s="75" t="n">
        <v>2956.96</v>
      </c>
      <c r="R205" s="45" t="n">
        <v>5.02321055005631</v>
      </c>
      <c r="S205" s="45" t="n">
        <v>4.95715838039084</v>
      </c>
      <c r="T205" s="46" t="n">
        <v>25174.03</v>
      </c>
      <c r="U205" s="47" t="n">
        <v>18.9003314695844</v>
      </c>
      <c r="V205" s="48" t="n">
        <v>18.9089621707315</v>
      </c>
      <c r="W205" s="78" t="n">
        <v>200165.93</v>
      </c>
      <c r="X205" s="47" t="n">
        <v>3.60378956279679</v>
      </c>
      <c r="Y205" s="45" t="n">
        <v>3.27484971522661</v>
      </c>
      <c r="Z205" s="46" t="n">
        <v>10514.66</v>
      </c>
      <c r="AA205" s="73" t="n">
        <v>11.6900747173932</v>
      </c>
      <c r="AB205" s="40" t="n">
        <v>11.7050315008383</v>
      </c>
      <c r="AC205" s="75" t="n">
        <v>1446.15</v>
      </c>
      <c r="AD205" s="40" t="n">
        <v>11.0304956697992</v>
      </c>
      <c r="AE205" s="40" t="n">
        <v>11.1009336730374</v>
      </c>
      <c r="AF205" s="75" t="n">
        <v>2436.46</v>
      </c>
      <c r="AG205" s="40" t="n">
        <v>7.70883434714953</v>
      </c>
      <c r="AH205" s="40" t="n">
        <v>7.83691828614266</v>
      </c>
      <c r="AI205" s="75" t="n">
        <v>6632.05</v>
      </c>
      <c r="AJ205" s="45" t="n">
        <v>13.3765159208012</v>
      </c>
      <c r="AK205" s="48" t="n">
        <v>13.3357008916087</v>
      </c>
      <c r="AL205" s="46" t="n">
        <v>55460.4</v>
      </c>
      <c r="AM205" s="47" t="n">
        <v>11.7429149740471</v>
      </c>
      <c r="AN205" s="48" t="n">
        <v>12.0236670346092</v>
      </c>
      <c r="AO205" s="78" t="n">
        <v>3466.35</v>
      </c>
      <c r="AP205" s="47" t="n">
        <v>28.6210440777585</v>
      </c>
      <c r="AQ205" s="51" t="n">
        <v>28.6210440777585</v>
      </c>
    </row>
    <row r="206" s="16" customFormat="true" ht="17.1" hidden="false" customHeight="true" outlineLevel="0" collapsed="false">
      <c r="B206" s="122" t="s">
        <v>43</v>
      </c>
      <c r="C206" s="109" t="s">
        <v>53</v>
      </c>
      <c r="D206" s="37"/>
      <c r="E206" s="121" t="n">
        <v>323171.44</v>
      </c>
      <c r="F206" s="47" t="n">
        <v>9.23387701368748</v>
      </c>
      <c r="G206" s="48" t="n">
        <v>9.1309527053858</v>
      </c>
      <c r="H206" s="46" t="n">
        <v>38633.21</v>
      </c>
      <c r="I206" s="73" t="n">
        <v>16.2056226455503</v>
      </c>
      <c r="J206" s="40" t="n">
        <v>16.4544326532189</v>
      </c>
      <c r="K206" s="75" t="n">
        <v>6290.93</v>
      </c>
      <c r="L206" s="40" t="n">
        <v>12.4293845892645</v>
      </c>
      <c r="M206" s="40" t="n">
        <v>12.893509277342</v>
      </c>
      <c r="N206" s="75" t="n">
        <v>30160.04</v>
      </c>
      <c r="O206" s="40" t="n">
        <v>18.2735535038102</v>
      </c>
      <c r="P206" s="40" t="n">
        <v>18.4709497672239</v>
      </c>
      <c r="Q206" s="75" t="n">
        <v>2182.24</v>
      </c>
      <c r="R206" s="45" t="n">
        <v>1.50567243600777</v>
      </c>
      <c r="S206" s="45" t="n">
        <v>1.72037981196502</v>
      </c>
      <c r="T206" s="46" t="n">
        <v>21693.36</v>
      </c>
      <c r="U206" s="47" t="n">
        <v>29.64239420602</v>
      </c>
      <c r="V206" s="48" t="n">
        <v>29.7192777153578</v>
      </c>
      <c r="W206" s="78" t="n">
        <v>197403.58</v>
      </c>
      <c r="X206" s="47" t="n">
        <v>4.94863723954575</v>
      </c>
      <c r="Y206" s="45" t="n">
        <v>4.61958664465934</v>
      </c>
      <c r="Z206" s="46" t="n">
        <v>9465.38</v>
      </c>
      <c r="AA206" s="73" t="n">
        <v>9.0211525946914</v>
      </c>
      <c r="AB206" s="40" t="n">
        <v>9.10661384654875</v>
      </c>
      <c r="AC206" s="75" t="n">
        <v>1175.09</v>
      </c>
      <c r="AD206" s="40" t="n">
        <v>-3.36669325592295</v>
      </c>
      <c r="AE206" s="40" t="n">
        <v>-3.26821101938826</v>
      </c>
      <c r="AF206" s="75" t="n">
        <v>1965.06</v>
      </c>
      <c r="AG206" s="40" t="n">
        <v>2.64572374778653</v>
      </c>
      <c r="AH206" s="40" t="n">
        <v>3.09244244664761</v>
      </c>
      <c r="AI206" s="75" t="n">
        <v>6325.23</v>
      </c>
      <c r="AJ206" s="45" t="n">
        <v>13.9330044256635</v>
      </c>
      <c r="AK206" s="48" t="n">
        <v>13.8900188201348</v>
      </c>
      <c r="AL206" s="46" t="n">
        <v>52731.72</v>
      </c>
      <c r="AM206" s="47" t="n">
        <v>12.9914743824348</v>
      </c>
      <c r="AN206" s="48" t="n">
        <v>13.3790465998739</v>
      </c>
      <c r="AO206" s="78" t="n">
        <v>3244.19</v>
      </c>
      <c r="AP206" s="47" t="n">
        <v>33.6355472804864</v>
      </c>
      <c r="AQ206" s="51" t="n">
        <v>33.6355472804864</v>
      </c>
    </row>
    <row r="207" s="16" customFormat="true" ht="17.1" hidden="false" customHeight="true" outlineLevel="0" collapsed="false">
      <c r="B207" s="35"/>
      <c r="C207" s="109" t="s">
        <v>54</v>
      </c>
      <c r="D207" s="37"/>
      <c r="E207" s="121" t="n">
        <v>314623.74</v>
      </c>
      <c r="F207" s="47" t="n">
        <v>9.25057917362584</v>
      </c>
      <c r="G207" s="48" t="n">
        <v>9.2573850035284</v>
      </c>
      <c r="H207" s="46" t="n">
        <v>43376.67</v>
      </c>
      <c r="I207" s="73" t="n">
        <v>18.2169777845124</v>
      </c>
      <c r="J207" s="40" t="n">
        <v>18.5154155862627</v>
      </c>
      <c r="K207" s="75" t="n">
        <v>6793.03</v>
      </c>
      <c r="L207" s="40" t="n">
        <v>8.25287044931199</v>
      </c>
      <c r="M207" s="40" t="n">
        <v>8.8259705982928</v>
      </c>
      <c r="N207" s="75" t="n">
        <v>33964.62</v>
      </c>
      <c r="O207" s="40" t="n">
        <v>20.7271220166223</v>
      </c>
      <c r="P207" s="40" t="n">
        <v>20.9587824604516</v>
      </c>
      <c r="Q207" s="75" t="n">
        <v>2619.02</v>
      </c>
      <c r="R207" s="45" t="n">
        <v>14.6736489060331</v>
      </c>
      <c r="S207" s="45" t="n">
        <v>14.8977604673807</v>
      </c>
      <c r="T207" s="46" t="n">
        <v>24942.55</v>
      </c>
      <c r="U207" s="47" t="n">
        <v>37.2071032347641</v>
      </c>
      <c r="V207" s="48" t="n">
        <v>37.3160272347438</v>
      </c>
      <c r="W207" s="78" t="n">
        <v>183110.25</v>
      </c>
      <c r="X207" s="47" t="n">
        <v>3.90217944609903</v>
      </c>
      <c r="Y207" s="45" t="n">
        <v>3.65529716931034</v>
      </c>
      <c r="Z207" s="46" t="n">
        <v>8805.16</v>
      </c>
      <c r="AA207" s="73" t="n">
        <v>8.21763085738023</v>
      </c>
      <c r="AB207" s="40" t="n">
        <v>8.3281977307841</v>
      </c>
      <c r="AC207" s="75" t="n">
        <v>1200.22</v>
      </c>
      <c r="AD207" s="40" t="n">
        <v>3.35052656052217</v>
      </c>
      <c r="AE207" s="40" t="n">
        <v>3.54349423101854</v>
      </c>
      <c r="AF207" s="75" t="n">
        <v>1756.07</v>
      </c>
      <c r="AG207" s="40" t="n">
        <v>4.28154895871067</v>
      </c>
      <c r="AH207" s="40" t="n">
        <v>4.58830548926015</v>
      </c>
      <c r="AI207" s="75" t="n">
        <v>5848.87</v>
      </c>
      <c r="AJ207" s="45" t="n">
        <v>10.5385305929601</v>
      </c>
      <c r="AK207" s="48" t="n">
        <v>10.5706285310466</v>
      </c>
      <c r="AL207" s="46" t="n">
        <v>51550.8</v>
      </c>
      <c r="AM207" s="47" t="n">
        <v>11.0802260442133</v>
      </c>
      <c r="AN207" s="48" t="n">
        <v>11.62813410949</v>
      </c>
      <c r="AO207" s="78" t="n">
        <v>2838.31</v>
      </c>
      <c r="AP207" s="47" t="n">
        <v>21.6097174318216</v>
      </c>
      <c r="AQ207" s="51" t="n">
        <v>21.6097174318216</v>
      </c>
    </row>
    <row r="208" s="16" customFormat="true" ht="17.1" hidden="false" customHeight="true" outlineLevel="0" collapsed="false">
      <c r="B208" s="35"/>
      <c r="C208" s="123" t="s">
        <v>55</v>
      </c>
      <c r="D208" s="37"/>
      <c r="E208" s="121" t="n">
        <v>330472.68</v>
      </c>
      <c r="F208" s="47" t="n">
        <v>6.42172468198206</v>
      </c>
      <c r="G208" s="48" t="n">
        <v>6.24062989851902</v>
      </c>
      <c r="H208" s="46" t="n">
        <v>52948.21</v>
      </c>
      <c r="I208" s="73" t="n">
        <v>7.73844575475826</v>
      </c>
      <c r="J208" s="40" t="n">
        <v>7.98696873636237</v>
      </c>
      <c r="K208" s="75" t="n">
        <v>9939.45</v>
      </c>
      <c r="L208" s="40" t="n">
        <v>0.488924880877633</v>
      </c>
      <c r="M208" s="40" t="n">
        <v>1.00417907164108</v>
      </c>
      <c r="N208" s="75" t="n">
        <v>40069.72</v>
      </c>
      <c r="O208" s="40" t="n">
        <v>10.7541450864563</v>
      </c>
      <c r="P208" s="40" t="n">
        <v>10.923115795633</v>
      </c>
      <c r="Q208" s="75" t="n">
        <v>2939.04</v>
      </c>
      <c r="R208" s="45" t="n">
        <v>-4.42363913667006</v>
      </c>
      <c r="S208" s="45" t="n">
        <v>-4.25765835334768</v>
      </c>
      <c r="T208" s="46" t="n">
        <v>24552.76</v>
      </c>
      <c r="U208" s="47" t="n">
        <v>22.728270165787</v>
      </c>
      <c r="V208" s="48" t="n">
        <v>22.8001685479851</v>
      </c>
      <c r="W208" s="78" t="n">
        <v>187447.57</v>
      </c>
      <c r="X208" s="47" t="n">
        <v>3.36130125873034</v>
      </c>
      <c r="Y208" s="45" t="n">
        <v>2.86405904460032</v>
      </c>
      <c r="Z208" s="46" t="n">
        <v>9407.13</v>
      </c>
      <c r="AA208" s="73" t="n">
        <v>3.49868469259434</v>
      </c>
      <c r="AB208" s="40" t="n">
        <v>3.58834250119642</v>
      </c>
      <c r="AC208" s="75" t="n">
        <v>1402.16</v>
      </c>
      <c r="AD208" s="40" t="n">
        <v>-3.99978090895398</v>
      </c>
      <c r="AE208" s="40" t="n">
        <v>-3.7229502780684</v>
      </c>
      <c r="AF208" s="75" t="n">
        <v>1914.33</v>
      </c>
      <c r="AG208" s="40" t="n">
        <v>4.70202804699294</v>
      </c>
      <c r="AH208" s="40" t="n">
        <v>4.77265999320227</v>
      </c>
      <c r="AI208" s="75" t="n">
        <v>6090.64</v>
      </c>
      <c r="AJ208" s="45" t="n">
        <v>5.00759457879829</v>
      </c>
      <c r="AK208" s="48" t="n">
        <v>5.05467960747824</v>
      </c>
      <c r="AL208" s="46" t="n">
        <v>53175.46</v>
      </c>
      <c r="AM208" s="47" t="n">
        <v>10.4216586134482</v>
      </c>
      <c r="AN208" s="48" t="n">
        <v>10.7421515707508</v>
      </c>
      <c r="AO208" s="78" t="n">
        <v>2941.55</v>
      </c>
      <c r="AP208" s="47" t="n">
        <v>5.71076387890636</v>
      </c>
      <c r="AQ208" s="51" t="n">
        <v>5.71076387890636</v>
      </c>
    </row>
    <row r="209" s="16" customFormat="true" ht="17.1" hidden="false" customHeight="true" outlineLevel="0" collapsed="false">
      <c r="B209" s="91"/>
      <c r="C209" s="123" t="s">
        <v>56</v>
      </c>
      <c r="D209" s="36"/>
      <c r="E209" s="121" t="n">
        <v>343408.12</v>
      </c>
      <c r="F209" s="47" t="n">
        <v>6.9869119842852</v>
      </c>
      <c r="G209" s="48" t="n">
        <v>6.94892639522233</v>
      </c>
      <c r="H209" s="46" t="n">
        <v>55582.31</v>
      </c>
      <c r="I209" s="73" t="n">
        <v>11.8556642940084</v>
      </c>
      <c r="J209" s="40" t="n">
        <v>12.0959532932771</v>
      </c>
      <c r="K209" s="75" t="n">
        <v>10902.33</v>
      </c>
      <c r="L209" s="40" t="n">
        <v>7.67446201434629</v>
      </c>
      <c r="M209" s="40" t="n">
        <v>8.19764606802389</v>
      </c>
      <c r="N209" s="75" t="n">
        <v>41103.65</v>
      </c>
      <c r="O209" s="40" t="n">
        <v>12.6059216688524</v>
      </c>
      <c r="P209" s="40" t="n">
        <v>12.7563083042738</v>
      </c>
      <c r="Q209" s="75" t="n">
        <v>3576.33</v>
      </c>
      <c r="R209" s="45" t="n">
        <v>16.7354306343476</v>
      </c>
      <c r="S209" s="45" t="n">
        <v>17.0746898848706</v>
      </c>
      <c r="T209" s="46" t="n">
        <v>25857.01</v>
      </c>
      <c r="U209" s="47" t="n">
        <v>26.8604300310319</v>
      </c>
      <c r="V209" s="48" t="n">
        <v>26.9554584295045</v>
      </c>
      <c r="W209" s="46" t="n">
        <v>192553.56</v>
      </c>
      <c r="X209" s="47" t="n">
        <v>3.42878757489518</v>
      </c>
      <c r="Y209" s="48" t="n">
        <v>3.12612182878576</v>
      </c>
      <c r="Z209" s="78" t="n">
        <v>10441.43</v>
      </c>
      <c r="AA209" s="73" t="n">
        <v>6.8736770564224</v>
      </c>
      <c r="AB209" s="40" t="n">
        <v>6.90439055744196</v>
      </c>
      <c r="AC209" s="75" t="n">
        <v>1531.05</v>
      </c>
      <c r="AD209" s="40" t="n">
        <v>1.32626521333412</v>
      </c>
      <c r="AE209" s="40" t="n">
        <v>1.53418218994383</v>
      </c>
      <c r="AF209" s="75" t="n">
        <v>2276.61</v>
      </c>
      <c r="AG209" s="40" t="n">
        <v>11.4324731772261</v>
      </c>
      <c r="AH209" s="40" t="n">
        <v>11.5612943708301</v>
      </c>
      <c r="AI209" s="75" t="n">
        <v>6633.77</v>
      </c>
      <c r="AJ209" s="45" t="n">
        <v>6.72380036133549</v>
      </c>
      <c r="AK209" s="45" t="n">
        <v>6.67666710802091</v>
      </c>
      <c r="AL209" s="46" t="n">
        <v>55892.84</v>
      </c>
      <c r="AM209" s="47" t="n">
        <v>7.41605916288917</v>
      </c>
      <c r="AN209" s="45" t="n">
        <v>7.91089219521982</v>
      </c>
      <c r="AO209" s="46" t="n">
        <v>3080.97</v>
      </c>
      <c r="AP209" s="47" t="n">
        <v>5.00741296160597</v>
      </c>
      <c r="AQ209" s="51" t="n">
        <v>5.00741296160597</v>
      </c>
    </row>
    <row r="210" s="16" customFormat="true" ht="17.1" hidden="false" customHeight="true" outlineLevel="0" collapsed="false">
      <c r="B210" s="54"/>
      <c r="C210" s="124" t="s">
        <v>57</v>
      </c>
      <c r="D210" s="56"/>
      <c r="E210" s="125" t="n">
        <v>422614.96</v>
      </c>
      <c r="F210" s="66" t="n">
        <v>4.39856389616867</v>
      </c>
      <c r="G210" s="67" t="n">
        <v>4.45437476315679</v>
      </c>
      <c r="H210" s="65" t="n">
        <v>61559.63</v>
      </c>
      <c r="I210" s="83" t="n">
        <v>3.92801641653844</v>
      </c>
      <c r="J210" s="59" t="n">
        <v>4.06091404886635</v>
      </c>
      <c r="K210" s="85" t="n">
        <v>12183.03</v>
      </c>
      <c r="L210" s="59" t="n">
        <v>-2.93141156645514</v>
      </c>
      <c r="M210" s="59" t="n">
        <v>-2.60353401874883</v>
      </c>
      <c r="N210" s="85" t="n">
        <v>46168.07</v>
      </c>
      <c r="O210" s="59" t="n">
        <v>7.34061971862423</v>
      </c>
      <c r="P210" s="59" t="n">
        <v>7.41206518297082</v>
      </c>
      <c r="Q210" s="85" t="n">
        <v>3208.53</v>
      </c>
      <c r="R210" s="64" t="n">
        <v>-12.6024531555163</v>
      </c>
      <c r="S210" s="64" t="n">
        <v>-12.5010916315525</v>
      </c>
      <c r="T210" s="65" t="n">
        <v>33059.78</v>
      </c>
      <c r="U210" s="66" t="n">
        <v>22.2411168460547</v>
      </c>
      <c r="V210" s="67" t="n">
        <v>22.2968881154711</v>
      </c>
      <c r="W210" s="88" t="n">
        <v>244269.38</v>
      </c>
      <c r="X210" s="66" t="n">
        <v>2.01523938727888</v>
      </c>
      <c r="Y210" s="64" t="n">
        <v>1.93330239470613</v>
      </c>
      <c r="Z210" s="65" t="n">
        <v>12180.7</v>
      </c>
      <c r="AA210" s="83" t="n">
        <v>-2.29387639201167</v>
      </c>
      <c r="AB210" s="59" t="n">
        <v>-2.32993957480471</v>
      </c>
      <c r="AC210" s="85" t="n">
        <v>1637.76</v>
      </c>
      <c r="AD210" s="59" t="n">
        <v>-3.7415805621187</v>
      </c>
      <c r="AE210" s="59" t="n">
        <v>-3.52518960711402</v>
      </c>
      <c r="AF210" s="85" t="n">
        <v>2596.02</v>
      </c>
      <c r="AG210" s="59" t="n">
        <v>1.99469600235733</v>
      </c>
      <c r="AH210" s="59" t="n">
        <v>1.62993030317334</v>
      </c>
      <c r="AI210" s="85" t="n">
        <v>7946.92</v>
      </c>
      <c r="AJ210" s="64" t="n">
        <v>-3.32214111922141</v>
      </c>
      <c r="AK210" s="67" t="n">
        <v>-3.31046510918814</v>
      </c>
      <c r="AL210" s="65" t="n">
        <v>68130.57</v>
      </c>
      <c r="AM210" s="66" t="n">
        <v>7.59083042592064</v>
      </c>
      <c r="AN210" s="64" t="n">
        <v>8.06840023123515</v>
      </c>
      <c r="AO210" s="65" t="n">
        <v>3414.9</v>
      </c>
      <c r="AP210" s="66" t="n">
        <v>3.57472156843714</v>
      </c>
      <c r="AQ210" s="70" t="n">
        <v>3.57472156843714</v>
      </c>
    </row>
    <row r="211" s="16" customFormat="true" ht="17.1" hidden="false" customHeight="true" outlineLevel="0" collapsed="false">
      <c r="B211" s="35"/>
      <c r="C211" s="109" t="s">
        <v>46</v>
      </c>
      <c r="D211" s="36"/>
      <c r="E211" s="121" t="n">
        <v>338300.64</v>
      </c>
      <c r="F211" s="47" t="n">
        <v>5.9609349739676</v>
      </c>
      <c r="G211" s="48" t="n">
        <v>6.01806413844113</v>
      </c>
      <c r="H211" s="46" t="n">
        <v>50653.25</v>
      </c>
      <c r="I211" s="73" t="n">
        <v>8.51239586209762</v>
      </c>
      <c r="J211" s="40" t="n">
        <v>8.63460099297299</v>
      </c>
      <c r="K211" s="75" t="n">
        <v>9841.17</v>
      </c>
      <c r="L211" s="40" t="n">
        <v>1.24681326504788</v>
      </c>
      <c r="M211" s="40" t="n">
        <v>1.54530489661329</v>
      </c>
      <c r="N211" s="75" t="n">
        <v>38111.17</v>
      </c>
      <c r="O211" s="40" t="n">
        <v>11.1624564194421</v>
      </c>
      <c r="P211" s="40" t="n">
        <v>11.2258993973226</v>
      </c>
      <c r="Q211" s="75" t="n">
        <v>2700.91</v>
      </c>
      <c r="R211" s="45" t="n">
        <v>0.949729022612587</v>
      </c>
      <c r="S211" s="45" t="n">
        <v>1.10967548639589</v>
      </c>
      <c r="T211" s="46" t="n">
        <v>26920.1</v>
      </c>
      <c r="U211" s="47" t="n">
        <v>22.4187341804387</v>
      </c>
      <c r="V211" s="48" t="n">
        <v>22.4817262520901</v>
      </c>
      <c r="W211" s="78" t="n">
        <v>194693.65</v>
      </c>
      <c r="X211" s="47" t="n">
        <v>2.53505251656453</v>
      </c>
      <c r="Y211" s="45" t="n">
        <v>2.49278970699895</v>
      </c>
      <c r="Z211" s="46" t="n">
        <v>10011.7</v>
      </c>
      <c r="AA211" s="73" t="n">
        <v>-0.547936496583844</v>
      </c>
      <c r="AB211" s="40" t="n">
        <v>-0.614099387294928</v>
      </c>
      <c r="AC211" s="75" t="n">
        <v>1149.65</v>
      </c>
      <c r="AD211" s="40" t="n">
        <v>-0.198795076132441</v>
      </c>
      <c r="AE211" s="40" t="n">
        <v>0.00261026180925228</v>
      </c>
      <c r="AF211" s="75" t="n">
        <v>2416.44</v>
      </c>
      <c r="AG211" s="40" t="n">
        <v>0.227295351229387</v>
      </c>
      <c r="AH211" s="40" t="n">
        <v>-0.206305390091529</v>
      </c>
      <c r="AI211" s="75" t="n">
        <v>6445.61</v>
      </c>
      <c r="AJ211" s="45" t="n">
        <v>-0.897145738903689</v>
      </c>
      <c r="AK211" s="48" t="n">
        <v>-0.874989972787688</v>
      </c>
      <c r="AL211" s="46" t="n">
        <v>53052.04</v>
      </c>
      <c r="AM211" s="47" t="n">
        <v>10.7485415886012</v>
      </c>
      <c r="AN211" s="48" t="n">
        <v>11.0691475149502</v>
      </c>
      <c r="AO211" s="78" t="n">
        <v>2969.9</v>
      </c>
      <c r="AP211" s="47" t="n">
        <v>8.0262181548355</v>
      </c>
      <c r="AQ211" s="51" t="n">
        <v>8.0262181548355</v>
      </c>
    </row>
    <row r="212" s="16" customFormat="true" ht="17.1" hidden="false" customHeight="true" outlineLevel="0" collapsed="false">
      <c r="B212" s="35"/>
      <c r="C212" s="109" t="s">
        <v>47</v>
      </c>
      <c r="D212" s="37"/>
      <c r="E212" s="121" t="n">
        <v>312634.66</v>
      </c>
      <c r="F212" s="47" t="n">
        <v>9.15141148620369</v>
      </c>
      <c r="G212" s="48" t="n">
        <v>9.42186796258014</v>
      </c>
      <c r="H212" s="46" t="n">
        <v>42812.2</v>
      </c>
      <c r="I212" s="73" t="n">
        <v>19.0423492040894</v>
      </c>
      <c r="J212" s="40" t="n">
        <v>19.2887099246214</v>
      </c>
      <c r="K212" s="75" t="n">
        <v>6993.01</v>
      </c>
      <c r="L212" s="40" t="n">
        <v>9.24256720446905</v>
      </c>
      <c r="M212" s="40" t="n">
        <v>9.85903984940786</v>
      </c>
      <c r="N212" s="75" t="n">
        <v>33752.69</v>
      </c>
      <c r="O212" s="40" t="n">
        <v>22.5399657205883</v>
      </c>
      <c r="P212" s="40" t="n">
        <v>22.6910227747787</v>
      </c>
      <c r="Q212" s="75" t="n">
        <v>2066.5</v>
      </c>
      <c r="R212" s="45" t="n">
        <v>2.39068499938064</v>
      </c>
      <c r="S212" s="45" t="n">
        <v>2.60533885800307</v>
      </c>
      <c r="T212" s="46" t="n">
        <v>23887.49</v>
      </c>
      <c r="U212" s="47" t="n">
        <v>31.9193269143152</v>
      </c>
      <c r="V212" s="48" t="n">
        <v>31.9978138911853</v>
      </c>
      <c r="W212" s="78" t="n">
        <v>184375.92</v>
      </c>
      <c r="X212" s="47" t="n">
        <v>3.66608100425745</v>
      </c>
      <c r="Y212" s="45" t="n">
        <v>3.82931149470605</v>
      </c>
      <c r="Z212" s="46" t="n">
        <v>8383.5</v>
      </c>
      <c r="AA212" s="73" t="n">
        <v>0.792174675177108</v>
      </c>
      <c r="AB212" s="40" t="n">
        <v>0.980025074341313</v>
      </c>
      <c r="AC212" s="75" t="n">
        <v>1012.07</v>
      </c>
      <c r="AD212" s="40" t="n">
        <v>-3.43764907928633</v>
      </c>
      <c r="AE212" s="40" t="n">
        <v>-3.21127245594903</v>
      </c>
      <c r="AF212" s="75" t="n">
        <v>1949.92</v>
      </c>
      <c r="AG212" s="40" t="n">
        <v>0.929103453987381</v>
      </c>
      <c r="AH212" s="40" t="n">
        <v>1.38427984054432</v>
      </c>
      <c r="AI212" s="75" t="n">
        <v>5421.51</v>
      </c>
      <c r="AJ212" s="45" t="n">
        <v>1.57319664114929</v>
      </c>
      <c r="AK212" s="48" t="n">
        <v>1.65830430956018</v>
      </c>
      <c r="AL212" s="46" t="n">
        <v>50427.88</v>
      </c>
      <c r="AM212" s="47" t="n">
        <v>15.4682166268399</v>
      </c>
      <c r="AN212" s="45" t="n">
        <v>16.1376999584116</v>
      </c>
      <c r="AO212" s="46" t="n">
        <v>2747.67</v>
      </c>
      <c r="AP212" s="47" t="n">
        <v>9.6563449082296</v>
      </c>
      <c r="AQ212" s="51" t="n">
        <v>9.6563449082296</v>
      </c>
    </row>
    <row r="213" s="16" customFormat="true" ht="17.1" hidden="false" customHeight="true" outlineLevel="0" collapsed="false">
      <c r="B213" s="35"/>
      <c r="C213" s="109" t="s">
        <v>48</v>
      </c>
      <c r="D213" s="37"/>
      <c r="E213" s="121" t="n">
        <v>347374.39</v>
      </c>
      <c r="F213" s="47" t="n">
        <v>9.38415173815068</v>
      </c>
      <c r="G213" s="48" t="n">
        <v>9.63647639531268</v>
      </c>
      <c r="H213" s="46" t="n">
        <v>51870.75</v>
      </c>
      <c r="I213" s="73" t="n">
        <v>9.25151263872392</v>
      </c>
      <c r="J213" s="40" t="n">
        <v>9.45886826012294</v>
      </c>
      <c r="K213" s="75" t="n">
        <v>8784.23</v>
      </c>
      <c r="L213" s="40" t="n">
        <v>2.07894409627522</v>
      </c>
      <c r="M213" s="40" t="n">
        <v>2.55412362406719</v>
      </c>
      <c r="N213" s="75" t="n">
        <v>40129.61</v>
      </c>
      <c r="O213" s="40" t="n">
        <v>11.0582182634842</v>
      </c>
      <c r="P213" s="40" t="n">
        <v>11.1931977200114</v>
      </c>
      <c r="Q213" s="75" t="n">
        <v>2956.91</v>
      </c>
      <c r="R213" s="45" t="n">
        <v>7.95148789205254</v>
      </c>
      <c r="S213" s="45" t="n">
        <v>8.19436920779468</v>
      </c>
      <c r="T213" s="46" t="n">
        <v>31396.43</v>
      </c>
      <c r="U213" s="47" t="n">
        <v>34.2333548815192</v>
      </c>
      <c r="V213" s="48" t="n">
        <v>34.301291456878</v>
      </c>
      <c r="W213" s="46" t="n">
        <v>189931.41</v>
      </c>
      <c r="X213" s="47" t="n">
        <v>3.96490738307935</v>
      </c>
      <c r="Y213" s="48" t="n">
        <v>4.11990786782089</v>
      </c>
      <c r="Z213" s="78" t="n">
        <v>10606.99</v>
      </c>
      <c r="AA213" s="73" t="n">
        <v>8.8631096678579</v>
      </c>
      <c r="AB213" s="40" t="n">
        <v>9.02535444606886</v>
      </c>
      <c r="AC213" s="75" t="n">
        <v>1756.64</v>
      </c>
      <c r="AD213" s="40" t="n">
        <v>34.1796710893161</v>
      </c>
      <c r="AE213" s="40" t="n">
        <v>34.3799730689191</v>
      </c>
      <c r="AF213" s="75" t="n">
        <v>2392.91</v>
      </c>
      <c r="AG213" s="40" t="n">
        <v>7.86356301217963</v>
      </c>
      <c r="AH213" s="40" t="n">
        <v>8.43254644719316</v>
      </c>
      <c r="AI213" s="75" t="n">
        <v>6457.44</v>
      </c>
      <c r="AJ213" s="45" t="n">
        <v>3.88767960307538</v>
      </c>
      <c r="AK213" s="48" t="n">
        <v>3.88989440470775</v>
      </c>
      <c r="AL213" s="46" t="n">
        <v>60463.53</v>
      </c>
      <c r="AM213" s="47" t="n">
        <v>17.9780568942597</v>
      </c>
      <c r="AN213" s="48" t="n">
        <v>18.6010271601252</v>
      </c>
      <c r="AO213" s="78" t="n">
        <v>3105.28</v>
      </c>
      <c r="AP213" s="47" t="n">
        <v>2.69088696422844</v>
      </c>
      <c r="AQ213" s="51" t="n">
        <v>2.69088696422844</v>
      </c>
    </row>
    <row r="214" s="16" customFormat="true" ht="17.1" hidden="false" customHeight="true" outlineLevel="0" collapsed="false">
      <c r="B214" s="35"/>
      <c r="C214" s="109" t="s">
        <v>49</v>
      </c>
      <c r="D214" s="37"/>
      <c r="E214" s="121" t="n">
        <v>329723.46</v>
      </c>
      <c r="F214" s="47" t="n">
        <v>6.97107185044192</v>
      </c>
      <c r="G214" s="48" t="n">
        <v>7.36490584484196</v>
      </c>
      <c r="H214" s="46" t="n">
        <v>50595.56</v>
      </c>
      <c r="I214" s="73" t="n">
        <v>12.9172614313095</v>
      </c>
      <c r="J214" s="40" t="n">
        <v>13.2369788483931</v>
      </c>
      <c r="K214" s="75" t="n">
        <v>9170</v>
      </c>
      <c r="L214" s="40" t="n">
        <v>7.65210408796244</v>
      </c>
      <c r="M214" s="40" t="n">
        <v>8.43516994057758</v>
      </c>
      <c r="N214" s="75" t="n">
        <v>38770.45</v>
      </c>
      <c r="O214" s="40" t="n">
        <v>14.8500553211217</v>
      </c>
      <c r="P214" s="40" t="n">
        <v>15.0470631563609</v>
      </c>
      <c r="Q214" s="75" t="n">
        <v>2655.11</v>
      </c>
      <c r="R214" s="45" t="n">
        <v>4.86175015106576</v>
      </c>
      <c r="S214" s="45" t="n">
        <v>5.15554604567122</v>
      </c>
      <c r="T214" s="46" t="n">
        <v>29989.18</v>
      </c>
      <c r="U214" s="47" t="n">
        <v>41.7610426788512</v>
      </c>
      <c r="V214" s="48" t="n">
        <v>41.880301038172</v>
      </c>
      <c r="W214" s="78" t="n">
        <v>180315.66</v>
      </c>
      <c r="X214" s="47" t="n">
        <v>0.32216586259193</v>
      </c>
      <c r="Y214" s="45" t="n">
        <v>0.684312683859517</v>
      </c>
      <c r="Z214" s="46" t="n">
        <v>9386.94</v>
      </c>
      <c r="AA214" s="73" t="n">
        <v>-0.473303518604524</v>
      </c>
      <c r="AB214" s="40" t="n">
        <v>-0.239701666730568</v>
      </c>
      <c r="AC214" s="75" t="n">
        <v>1198.78</v>
      </c>
      <c r="AD214" s="40" t="n">
        <v>-0.43603564695232</v>
      </c>
      <c r="AE214" s="40" t="n">
        <v>-0.200686163480114</v>
      </c>
      <c r="AF214" s="75" t="n">
        <v>2187.64</v>
      </c>
      <c r="AG214" s="40" t="n">
        <v>3.96589661579992</v>
      </c>
      <c r="AH214" s="40" t="n">
        <v>4.33353429219419</v>
      </c>
      <c r="AI214" s="75" t="n">
        <v>6000.52</v>
      </c>
      <c r="AJ214" s="45" t="n">
        <v>-2.00608816074835</v>
      </c>
      <c r="AK214" s="48" t="n">
        <v>-1.81426824350244</v>
      </c>
      <c r="AL214" s="46" t="n">
        <v>56436.94</v>
      </c>
      <c r="AM214" s="47" t="n">
        <v>12.5497816487642</v>
      </c>
      <c r="AN214" s="48" t="n">
        <v>13.1126158238081</v>
      </c>
      <c r="AO214" s="78" t="n">
        <v>2999.18</v>
      </c>
      <c r="AP214" s="47" t="n">
        <v>1.27061842616199</v>
      </c>
      <c r="AQ214" s="51" t="n">
        <v>1.27061842616199</v>
      </c>
    </row>
    <row r="215" s="16" customFormat="true" ht="17.1" hidden="false" customHeight="true" outlineLevel="0" collapsed="false">
      <c r="B215" s="35"/>
      <c r="C215" s="109" t="s">
        <v>50</v>
      </c>
      <c r="D215" s="37"/>
      <c r="E215" s="121" t="n">
        <v>342738.93</v>
      </c>
      <c r="F215" s="47" t="n">
        <v>8.82432310275453</v>
      </c>
      <c r="G215" s="48" t="n">
        <v>9.11196568964228</v>
      </c>
      <c r="H215" s="46" t="n">
        <v>52063.62</v>
      </c>
      <c r="I215" s="73" t="n">
        <v>17.3839758340199</v>
      </c>
      <c r="J215" s="40" t="n">
        <v>17.6293634650035</v>
      </c>
      <c r="K215" s="75" t="n">
        <v>8904.59</v>
      </c>
      <c r="L215" s="40" t="n">
        <v>4.2295379393088</v>
      </c>
      <c r="M215" s="40" t="n">
        <v>4.60248194701953</v>
      </c>
      <c r="N215" s="75" t="n">
        <v>40478.33</v>
      </c>
      <c r="O215" s="40" t="n">
        <v>22.3822407818758</v>
      </c>
      <c r="P215" s="40" t="n">
        <v>22.5826205808767</v>
      </c>
      <c r="Q215" s="75" t="n">
        <v>2680.7</v>
      </c>
      <c r="R215" s="45" t="n">
        <v>-1.97390553922214</v>
      </c>
      <c r="S215" s="45" t="n">
        <v>-1.69640138382916</v>
      </c>
      <c r="T215" s="46" t="n">
        <v>34352.31</v>
      </c>
      <c r="U215" s="47" t="n">
        <v>54.8665397162008</v>
      </c>
      <c r="V215" s="48" t="n">
        <v>54.9851291185935</v>
      </c>
      <c r="W215" s="78" t="n">
        <v>184988.43</v>
      </c>
      <c r="X215" s="47" t="n">
        <v>-0.102420324132297</v>
      </c>
      <c r="Y215" s="45" t="n">
        <v>0.108339742717888</v>
      </c>
      <c r="Z215" s="46" t="n">
        <v>9304.58</v>
      </c>
      <c r="AA215" s="73" t="n">
        <v>0.11362144690888</v>
      </c>
      <c r="AB215" s="40" t="n">
        <v>0.320750701405842</v>
      </c>
      <c r="AC215" s="75" t="n">
        <v>1304.8</v>
      </c>
      <c r="AD215" s="40" t="n">
        <v>5.32093503809892</v>
      </c>
      <c r="AE215" s="40" t="n">
        <v>5.55919695093827</v>
      </c>
      <c r="AF215" s="75" t="n">
        <v>1901.88</v>
      </c>
      <c r="AG215" s="40" t="n">
        <v>7.09869243504409</v>
      </c>
      <c r="AH215" s="40" t="n">
        <v>7.3797659451299</v>
      </c>
      <c r="AI215" s="75" t="n">
        <v>6097.9</v>
      </c>
      <c r="AJ215" s="45" t="n">
        <v>-2.88916634285241</v>
      </c>
      <c r="AK215" s="48" t="n">
        <v>-2.70090626717625</v>
      </c>
      <c r="AL215" s="46" t="n">
        <v>58859.2</v>
      </c>
      <c r="AM215" s="47" t="n">
        <v>15.849013970959</v>
      </c>
      <c r="AN215" s="48" t="n">
        <v>16.3633183600334</v>
      </c>
      <c r="AO215" s="78" t="n">
        <v>3170.79</v>
      </c>
      <c r="AP215" s="47" t="n">
        <v>1.20877647689694</v>
      </c>
      <c r="AQ215" s="51" t="n">
        <v>1.20877647689694</v>
      </c>
    </row>
    <row r="216" s="16" customFormat="true" ht="17.1" hidden="false" customHeight="true" outlineLevel="0" collapsed="false">
      <c r="B216" s="35" t="n">
        <v>2024</v>
      </c>
      <c r="C216" s="109" t="s">
        <v>51</v>
      </c>
      <c r="D216" s="37"/>
      <c r="E216" s="121" t="n">
        <v>346169.85</v>
      </c>
      <c r="F216" s="47" t="n">
        <v>9.1719144129917</v>
      </c>
      <c r="G216" s="48" t="n">
        <v>9.29054831014065</v>
      </c>
      <c r="H216" s="46" t="n">
        <v>53746.62</v>
      </c>
      <c r="I216" s="73" t="n">
        <v>16.7208900967335</v>
      </c>
      <c r="J216" s="40" t="n">
        <v>16.9401859681726</v>
      </c>
      <c r="K216" s="75" t="n">
        <v>9753.41</v>
      </c>
      <c r="L216" s="40" t="n">
        <v>11.3850542683818</v>
      </c>
      <c r="M216" s="40" t="n">
        <v>11.7775105658868</v>
      </c>
      <c r="N216" s="75" t="n">
        <v>41227.35</v>
      </c>
      <c r="O216" s="40" t="n">
        <v>19.0461202705867</v>
      </c>
      <c r="P216" s="40" t="n">
        <v>19.2188030500124</v>
      </c>
      <c r="Q216" s="75" t="n">
        <v>2765.86</v>
      </c>
      <c r="R216" s="45" t="n">
        <v>4.00941622418436</v>
      </c>
      <c r="S216" s="45" t="n">
        <v>4.21334439395939</v>
      </c>
      <c r="T216" s="46" t="n">
        <v>30856.45</v>
      </c>
      <c r="U216" s="47" t="n">
        <v>35.8992292138563</v>
      </c>
      <c r="V216" s="48" t="n">
        <v>35.96607659867</v>
      </c>
      <c r="W216" s="78" t="n">
        <v>188442.05</v>
      </c>
      <c r="X216" s="47" t="n">
        <v>2.66073306723769</v>
      </c>
      <c r="Y216" s="45" t="n">
        <v>2.72496625481473</v>
      </c>
      <c r="Z216" s="46" t="n">
        <v>9894.79</v>
      </c>
      <c r="AA216" s="73" t="n">
        <v>-0.506377480480438</v>
      </c>
      <c r="AB216" s="40" t="n">
        <v>-0.50807120667416</v>
      </c>
      <c r="AC216" s="75" t="n">
        <v>1372.56</v>
      </c>
      <c r="AD216" s="40" t="n">
        <v>10.6769342418256</v>
      </c>
      <c r="AE216" s="40" t="n">
        <v>10.9303622971629</v>
      </c>
      <c r="AF216" s="75" t="n">
        <v>2286.75</v>
      </c>
      <c r="AG216" s="40" t="n">
        <v>-9.49048695246049</v>
      </c>
      <c r="AH216" s="40" t="n">
        <v>-10.0416378068101</v>
      </c>
      <c r="AI216" s="75" t="n">
        <v>6235.48</v>
      </c>
      <c r="AJ216" s="45" t="n">
        <v>0.922720349860072</v>
      </c>
      <c r="AK216" s="48" t="n">
        <v>1.08343927430839</v>
      </c>
      <c r="AL216" s="46" t="n">
        <v>60069.12</v>
      </c>
      <c r="AM216" s="47" t="n">
        <v>15.9359781611786</v>
      </c>
      <c r="AN216" s="48" t="n">
        <v>16.0861928321861</v>
      </c>
      <c r="AO216" s="78" t="n">
        <v>3160.82</v>
      </c>
      <c r="AP216" s="47" t="n">
        <v>4.70243734389804</v>
      </c>
      <c r="AQ216" s="51" t="n">
        <v>4.70243734389804</v>
      </c>
    </row>
    <row r="217" s="16" customFormat="true" ht="17.1" hidden="false" customHeight="true" outlineLevel="0" collapsed="false">
      <c r="B217" s="35"/>
      <c r="C217" s="109" t="s">
        <v>52</v>
      </c>
      <c r="D217" s="37"/>
      <c r="E217" s="121" t="n">
        <v>354173.93</v>
      </c>
      <c r="F217" s="47" t="n">
        <v>3.41282175704309</v>
      </c>
      <c r="G217" s="48" t="n">
        <v>3.43927868517706</v>
      </c>
      <c r="H217" s="46" t="n">
        <v>49883.29</v>
      </c>
      <c r="I217" s="73" t="n">
        <v>4.56805216486451</v>
      </c>
      <c r="J217" s="40" t="n">
        <v>4.79936134631829</v>
      </c>
      <c r="K217" s="75" t="n">
        <v>8370.53</v>
      </c>
      <c r="L217" s="40" t="n">
        <v>-4.74796222477374</v>
      </c>
      <c r="M217" s="40" t="n">
        <v>-4.30358836375784</v>
      </c>
      <c r="N217" s="75" t="n">
        <v>38707.88</v>
      </c>
      <c r="O217" s="40" t="n">
        <v>7.6432566607739</v>
      </c>
      <c r="P217" s="40" t="n">
        <v>7.80606612473858</v>
      </c>
      <c r="Q217" s="75" t="n">
        <v>2804.88</v>
      </c>
      <c r="R217" s="45" t="n">
        <v>-5.14311996104107</v>
      </c>
      <c r="S217" s="45" t="n">
        <v>-4.82369601613785</v>
      </c>
      <c r="T217" s="46" t="n">
        <v>29994.44</v>
      </c>
      <c r="U217" s="47" t="n">
        <v>19.1483445439606</v>
      </c>
      <c r="V217" s="48" t="n">
        <v>19.219409408514</v>
      </c>
      <c r="W217" s="78" t="n">
        <v>199444.77</v>
      </c>
      <c r="X217" s="47" t="n">
        <v>-0.360281092791368</v>
      </c>
      <c r="Y217" s="45" t="n">
        <v>-0.408402830351406</v>
      </c>
      <c r="Z217" s="46" t="n">
        <v>10475.73</v>
      </c>
      <c r="AA217" s="73" t="n">
        <v>-0.37024497225778</v>
      </c>
      <c r="AB217" s="40" t="n">
        <v>-0.305112060815944</v>
      </c>
      <c r="AC217" s="75" t="n">
        <v>1414.06</v>
      </c>
      <c r="AD217" s="40" t="n">
        <v>-2.21899526328528</v>
      </c>
      <c r="AE217" s="40" t="n">
        <v>-1.93487068487069</v>
      </c>
      <c r="AF217" s="75" t="n">
        <v>2512.38</v>
      </c>
      <c r="AG217" s="40" t="n">
        <v>3.11599615836089</v>
      </c>
      <c r="AH217" s="40" t="n">
        <v>2.58543612159745</v>
      </c>
      <c r="AI217" s="75" t="n">
        <v>6549.29</v>
      </c>
      <c r="AJ217" s="45" t="n">
        <v>-1.24787961490037</v>
      </c>
      <c r="AK217" s="48" t="n">
        <v>-1.00674545193013</v>
      </c>
      <c r="AL217" s="46" t="n">
        <v>60936.18</v>
      </c>
      <c r="AM217" s="47" t="n">
        <v>9.8733150139559</v>
      </c>
      <c r="AN217" s="48" t="n">
        <v>9.90890308516144</v>
      </c>
      <c r="AO217" s="78" t="n">
        <v>3439.52</v>
      </c>
      <c r="AP217" s="47" t="n">
        <v>-0.77401301080387</v>
      </c>
      <c r="AQ217" s="51" t="n">
        <v>-0.77401301080387</v>
      </c>
    </row>
    <row r="218" s="16" customFormat="true" ht="17.1" hidden="false" customHeight="true" outlineLevel="0" collapsed="false">
      <c r="B218" s="122" t="s">
        <v>43</v>
      </c>
      <c r="C218" s="109" t="s">
        <v>53</v>
      </c>
      <c r="D218" s="37"/>
      <c r="E218" s="121" t="n">
        <v>340041.59</v>
      </c>
      <c r="F218" s="47" t="n">
        <v>5.22018591741895</v>
      </c>
      <c r="G218" s="48" t="n">
        <v>5.14303297194927</v>
      </c>
      <c r="H218" s="46" t="n">
        <v>39704.42</v>
      </c>
      <c r="I218" s="73" t="n">
        <v>2.77276985267338</v>
      </c>
      <c r="J218" s="40" t="n">
        <v>2.98214057743425</v>
      </c>
      <c r="K218" s="75" t="n">
        <v>6368.86</v>
      </c>
      <c r="L218" s="40" t="n">
        <v>1.23876755900956</v>
      </c>
      <c r="M218" s="40" t="n">
        <v>1.73954324002916</v>
      </c>
      <c r="N218" s="75" t="n">
        <v>31118.19</v>
      </c>
      <c r="O218" s="40" t="n">
        <v>3.17688570704813</v>
      </c>
      <c r="P218" s="40" t="n">
        <v>3.3144796755798</v>
      </c>
      <c r="Q218" s="75" t="n">
        <v>2217.37</v>
      </c>
      <c r="R218" s="45" t="n">
        <v>1.60981376933793</v>
      </c>
      <c r="S218" s="45" t="n">
        <v>1.9549833902329</v>
      </c>
      <c r="T218" s="46" t="n">
        <v>24024.08</v>
      </c>
      <c r="U218" s="47" t="n">
        <v>10.7439327056758</v>
      </c>
      <c r="V218" s="48" t="n">
        <v>10.8225268002635</v>
      </c>
      <c r="W218" s="78" t="n">
        <v>205715.45</v>
      </c>
      <c r="X218" s="47" t="n">
        <v>4.21059739646059</v>
      </c>
      <c r="Y218" s="45" t="n">
        <v>4.0174824737537</v>
      </c>
      <c r="Z218" s="46" t="n">
        <v>10145.66</v>
      </c>
      <c r="AA218" s="73" t="n">
        <v>7.18703316718398</v>
      </c>
      <c r="AB218" s="40" t="n">
        <v>7.09254022738486</v>
      </c>
      <c r="AC218" s="75" t="n">
        <v>1391.58</v>
      </c>
      <c r="AD218" s="40" t="n">
        <v>18.4232697070012</v>
      </c>
      <c r="AE218" s="40" t="n">
        <v>18.7448255848689</v>
      </c>
      <c r="AF218" s="75" t="n">
        <v>2114.95</v>
      </c>
      <c r="AG218" s="40" t="n">
        <v>7.62775691327491</v>
      </c>
      <c r="AH218" s="40" t="n">
        <v>6.69329441585376</v>
      </c>
      <c r="AI218" s="75" t="n">
        <v>6639.13</v>
      </c>
      <c r="AJ218" s="45" t="n">
        <v>4.96266538924277</v>
      </c>
      <c r="AK218" s="48" t="n">
        <v>5.04930897593201</v>
      </c>
      <c r="AL218" s="46" t="n">
        <v>57222.34</v>
      </c>
      <c r="AM218" s="47" t="n">
        <v>8.51597482501994</v>
      </c>
      <c r="AN218" s="48" t="n">
        <v>8.58814178172467</v>
      </c>
      <c r="AO218" s="78" t="n">
        <v>3229.64</v>
      </c>
      <c r="AP218" s="47" t="n">
        <v>-0.448494077103987</v>
      </c>
      <c r="AQ218" s="51" t="n">
        <v>-0.448494077103987</v>
      </c>
    </row>
    <row r="219" s="16" customFormat="true" ht="17.1" hidden="false" customHeight="true" outlineLevel="0" collapsed="false">
      <c r="B219" s="35"/>
      <c r="C219" s="109" t="s">
        <v>54</v>
      </c>
      <c r="D219" s="37"/>
      <c r="E219" s="121" t="n">
        <v>321289.19</v>
      </c>
      <c r="F219" s="47" t="n">
        <v>2.11854642628049</v>
      </c>
      <c r="G219" s="48" t="n">
        <v>2.02289921890268</v>
      </c>
      <c r="H219" s="46" t="n">
        <v>43513.01</v>
      </c>
      <c r="I219" s="73" t="n">
        <v>0.314316428623968</v>
      </c>
      <c r="J219" s="40" t="n">
        <v>0.37494929843804</v>
      </c>
      <c r="K219" s="75" t="n">
        <v>6906.86</v>
      </c>
      <c r="L219" s="40" t="n">
        <v>1.67568816860812</v>
      </c>
      <c r="M219" s="40" t="n">
        <v>1.81753574767114</v>
      </c>
      <c r="N219" s="75" t="n">
        <v>34165.54</v>
      </c>
      <c r="O219" s="40" t="n">
        <v>0.591556743458341</v>
      </c>
      <c r="P219" s="40" t="n">
        <v>0.633701426167008</v>
      </c>
      <c r="Q219" s="75" t="n">
        <v>2440.61</v>
      </c>
      <c r="R219" s="45" t="n">
        <v>-6.81209001840382</v>
      </c>
      <c r="S219" s="45" t="n">
        <v>-6.72204023438844</v>
      </c>
      <c r="T219" s="46" t="n">
        <v>25190.88</v>
      </c>
      <c r="U219" s="47" t="n">
        <v>0.995607906970221</v>
      </c>
      <c r="V219" s="48" t="n">
        <v>1.02607252532796</v>
      </c>
      <c r="W219" s="78" t="n">
        <v>184042.45</v>
      </c>
      <c r="X219" s="47" t="n">
        <v>0.509092199917816</v>
      </c>
      <c r="Y219" s="45" t="n">
        <v>0.325111457687811</v>
      </c>
      <c r="Z219" s="46" t="n">
        <v>9409.23</v>
      </c>
      <c r="AA219" s="73" t="n">
        <v>6.86040912374108</v>
      </c>
      <c r="AB219" s="40" t="n">
        <v>6.94630929904916</v>
      </c>
      <c r="AC219" s="75" t="n">
        <v>1488.04</v>
      </c>
      <c r="AD219" s="40" t="n">
        <v>23.9806035560147</v>
      </c>
      <c r="AE219" s="40" t="n">
        <v>24.161841029321</v>
      </c>
      <c r="AF219" s="75" t="n">
        <v>1837.34</v>
      </c>
      <c r="AG219" s="40" t="n">
        <v>4.62794763306702</v>
      </c>
      <c r="AH219" s="40" t="n">
        <v>4.17548629873743</v>
      </c>
      <c r="AI219" s="75" t="n">
        <v>6083.85</v>
      </c>
      <c r="AJ219" s="45" t="n">
        <v>4.01752817210846</v>
      </c>
      <c r="AK219" s="48" t="n">
        <v>4.23318487282418</v>
      </c>
      <c r="AL219" s="46" t="n">
        <v>56152.33</v>
      </c>
      <c r="AM219" s="47" t="n">
        <v>8.92620483096285</v>
      </c>
      <c r="AN219" s="48" t="n">
        <v>8.91598149906223</v>
      </c>
      <c r="AO219" s="78" t="n">
        <v>2981.29</v>
      </c>
      <c r="AP219" s="47" t="n">
        <v>5.03750471231119</v>
      </c>
      <c r="AQ219" s="51" t="n">
        <v>5.03750471231119</v>
      </c>
    </row>
    <row r="220" s="16" customFormat="true" ht="17.1" hidden="false" customHeight="true" outlineLevel="0" collapsed="false">
      <c r="B220" s="35"/>
      <c r="C220" s="123" t="s">
        <v>55</v>
      </c>
      <c r="D220" s="37"/>
      <c r="E220" s="121" t="n">
        <v>332960.52</v>
      </c>
      <c r="F220" s="47" t="n">
        <v>0.752812607686664</v>
      </c>
      <c r="G220" s="48" t="n">
        <v>0.642503978496237</v>
      </c>
      <c r="H220" s="46" t="n">
        <v>50154.93</v>
      </c>
      <c r="I220" s="73" t="n">
        <v>-5.27549467677945</v>
      </c>
      <c r="J220" s="40" t="n">
        <v>-5.18401194486393</v>
      </c>
      <c r="K220" s="75" t="n">
        <v>8750.31</v>
      </c>
      <c r="L220" s="40" t="n">
        <v>-11.9638410576038</v>
      </c>
      <c r="M220" s="40" t="n">
        <v>-11.7848564116113</v>
      </c>
      <c r="N220" s="75" t="n">
        <v>38959.7</v>
      </c>
      <c r="O220" s="40" t="n">
        <v>-2.77022150391866</v>
      </c>
      <c r="P220" s="40" t="n">
        <v>-2.70601016127698</v>
      </c>
      <c r="Q220" s="75" t="n">
        <v>2444.92</v>
      </c>
      <c r="R220" s="45" t="n">
        <v>-16.8122924492351</v>
      </c>
      <c r="S220" s="45" t="n">
        <v>-16.6843326846326</v>
      </c>
      <c r="T220" s="46" t="n">
        <v>26105.03</v>
      </c>
      <c r="U220" s="47" t="n">
        <v>6.32218129448583</v>
      </c>
      <c r="V220" s="48" t="n">
        <v>6.35806520877311</v>
      </c>
      <c r="W220" s="78" t="n">
        <v>188342.86</v>
      </c>
      <c r="X220" s="47" t="n">
        <v>0.477621555723545</v>
      </c>
      <c r="Y220" s="45" t="n">
        <v>0.268931927792139</v>
      </c>
      <c r="Z220" s="46" t="n">
        <v>9089.58</v>
      </c>
      <c r="AA220" s="73" t="n">
        <v>-3.37563103730894</v>
      </c>
      <c r="AB220" s="40" t="n">
        <v>-3.42009846708054</v>
      </c>
      <c r="AC220" s="75" t="n">
        <v>1278.39</v>
      </c>
      <c r="AD220" s="40" t="n">
        <v>-8.82709533862041</v>
      </c>
      <c r="AE220" s="40" t="n">
        <v>-8.55121501076593</v>
      </c>
      <c r="AF220" s="75" t="n">
        <v>1808.11</v>
      </c>
      <c r="AG220" s="40" t="n">
        <v>-5.54867760521958</v>
      </c>
      <c r="AH220" s="40" t="n">
        <v>-5.89580271108933</v>
      </c>
      <c r="AI220" s="75" t="n">
        <v>6003.08</v>
      </c>
      <c r="AJ220" s="45" t="n">
        <v>-1.43761575138245</v>
      </c>
      <c r="AK220" s="48" t="n">
        <v>-1.46602804661268</v>
      </c>
      <c r="AL220" s="46" t="n">
        <v>56171.78</v>
      </c>
      <c r="AM220" s="47" t="n">
        <v>5.63477965211771</v>
      </c>
      <c r="AN220" s="48" t="n">
        <v>5.58823079692206</v>
      </c>
      <c r="AO220" s="78" t="n">
        <v>3096.34</v>
      </c>
      <c r="AP220" s="47" t="n">
        <v>5.26219170165389</v>
      </c>
      <c r="AQ220" s="51" t="n">
        <v>5.26219170165389</v>
      </c>
    </row>
    <row r="221" s="16" customFormat="true" ht="17.1" hidden="false" customHeight="true" outlineLevel="0" collapsed="false">
      <c r="B221" s="91"/>
      <c r="C221" s="123" t="s">
        <v>56</v>
      </c>
      <c r="D221" s="36"/>
      <c r="E221" s="121" t="n">
        <v>356536.94</v>
      </c>
      <c r="F221" s="47" t="n">
        <v>3.82309538865884</v>
      </c>
      <c r="G221" s="48" t="n">
        <v>3.6810052230106</v>
      </c>
      <c r="H221" s="46" t="n">
        <v>57472.73</v>
      </c>
      <c r="I221" s="73" t="n">
        <v>3.40111808955044</v>
      </c>
      <c r="J221" s="40" t="n">
        <v>3.59612215996685</v>
      </c>
      <c r="K221" s="75" t="n">
        <v>11129.33</v>
      </c>
      <c r="L221" s="40" t="n">
        <v>2.08212372951471</v>
      </c>
      <c r="M221" s="40" t="n">
        <v>2.4582788824515</v>
      </c>
      <c r="N221" s="75" t="n">
        <v>43213.17</v>
      </c>
      <c r="O221" s="40" t="n">
        <v>5.13219628913734</v>
      </c>
      <c r="P221" s="40" t="n">
        <v>5.27024270755176</v>
      </c>
      <c r="Q221" s="75" t="n">
        <v>3130.23</v>
      </c>
      <c r="R221" s="45" t="n">
        <v>-12.4736811200309</v>
      </c>
      <c r="S221" s="45" t="n">
        <v>-12.2102841753864</v>
      </c>
      <c r="T221" s="46" t="n">
        <v>27647.68</v>
      </c>
      <c r="U221" s="47" t="n">
        <v>6.92527867684625</v>
      </c>
      <c r="V221" s="48" t="n">
        <v>6.99910519944145</v>
      </c>
      <c r="W221" s="46" t="n">
        <v>197385.36</v>
      </c>
      <c r="X221" s="47" t="n">
        <v>2.50932779430303</v>
      </c>
      <c r="Y221" s="48" t="n">
        <v>2.16233618234214</v>
      </c>
      <c r="Z221" s="78" t="n">
        <v>11018.99</v>
      </c>
      <c r="AA221" s="73" t="n">
        <v>5.53142625100203</v>
      </c>
      <c r="AB221" s="40" t="n">
        <v>5.83794146548236</v>
      </c>
      <c r="AC221" s="75" t="n">
        <v>1639.49</v>
      </c>
      <c r="AD221" s="40" t="n">
        <v>7.08272100845824</v>
      </c>
      <c r="AE221" s="40" t="n">
        <v>7.63160313562771</v>
      </c>
      <c r="AF221" s="75" t="n">
        <v>2293.4</v>
      </c>
      <c r="AG221" s="40" t="n">
        <v>0.737500054906207</v>
      </c>
      <c r="AH221" s="40" t="n">
        <v>1.087730225109</v>
      </c>
      <c r="AI221" s="75" t="n">
        <v>7086.1</v>
      </c>
      <c r="AJ221" s="45" t="n">
        <v>6.81859636375697</v>
      </c>
      <c r="AK221" s="45" t="n">
        <v>7.04012249480275</v>
      </c>
      <c r="AL221" s="46" t="n">
        <v>59815.89</v>
      </c>
      <c r="AM221" s="47" t="n">
        <v>7.01887755211581</v>
      </c>
      <c r="AN221" s="45" t="n">
        <v>7.04744763915653</v>
      </c>
      <c r="AO221" s="46" t="n">
        <v>3196.29</v>
      </c>
      <c r="AP221" s="47" t="n">
        <v>3.74297704943574</v>
      </c>
      <c r="AQ221" s="51" t="n">
        <v>3.74297704943574</v>
      </c>
    </row>
    <row r="222" s="16" customFormat="true" ht="17.1" hidden="false" customHeight="true" outlineLevel="0" collapsed="false">
      <c r="B222" s="54"/>
      <c r="C222" s="124" t="s">
        <v>57</v>
      </c>
      <c r="D222" s="56"/>
      <c r="E222" s="125" t="n">
        <v>443103.98</v>
      </c>
      <c r="F222" s="66" t="n">
        <v>4.84815303272748</v>
      </c>
      <c r="G222" s="67" t="n">
        <v>4.57211554522328</v>
      </c>
      <c r="H222" s="65" t="n">
        <v>66198</v>
      </c>
      <c r="I222" s="83" t="n">
        <v>7.53475938695539</v>
      </c>
      <c r="J222" s="59" t="n">
        <v>7.69260437037336</v>
      </c>
      <c r="K222" s="85" t="n">
        <v>13005.4</v>
      </c>
      <c r="L222" s="59" t="n">
        <v>6.75012702094635</v>
      </c>
      <c r="M222" s="59" t="n">
        <v>7.0549093080233</v>
      </c>
      <c r="N222" s="85" t="n">
        <v>49920</v>
      </c>
      <c r="O222" s="59" t="n">
        <v>8.12667716021052</v>
      </c>
      <c r="P222" s="59" t="n">
        <v>8.22887670011303</v>
      </c>
      <c r="Q222" s="85" t="n">
        <v>3272.6</v>
      </c>
      <c r="R222" s="64" t="n">
        <v>1.99686460777988</v>
      </c>
      <c r="S222" s="64" t="n">
        <v>2.37694349165018</v>
      </c>
      <c r="T222" s="65" t="n">
        <v>34377.11</v>
      </c>
      <c r="U222" s="66" t="n">
        <v>3.98469076321742</v>
      </c>
      <c r="V222" s="67" t="n">
        <v>4.04470318039812</v>
      </c>
      <c r="W222" s="88" t="n">
        <v>250347</v>
      </c>
      <c r="X222" s="66" t="n">
        <v>2.48808098665498</v>
      </c>
      <c r="Y222" s="64" t="n">
        <v>1.92222724211879</v>
      </c>
      <c r="Z222" s="65" t="n">
        <v>12535.49</v>
      </c>
      <c r="AA222" s="83" t="n">
        <v>2.91272258572988</v>
      </c>
      <c r="AB222" s="59" t="n">
        <v>2.98066874359215</v>
      </c>
      <c r="AC222" s="85" t="n">
        <v>1822.22</v>
      </c>
      <c r="AD222" s="59" t="n">
        <v>11.2629445095741</v>
      </c>
      <c r="AE222" s="59" t="n">
        <v>11.7059891107078</v>
      </c>
      <c r="AF222" s="85" t="n">
        <v>2693.09</v>
      </c>
      <c r="AG222" s="59" t="n">
        <v>3.73918536837159</v>
      </c>
      <c r="AH222" s="59" t="n">
        <v>3.99691526321529</v>
      </c>
      <c r="AI222" s="85" t="n">
        <v>8020.18</v>
      </c>
      <c r="AJ222" s="64" t="n">
        <v>0.921866584790081</v>
      </c>
      <c r="AK222" s="67" t="n">
        <v>0.853249650690671</v>
      </c>
      <c r="AL222" s="65" t="n">
        <v>76114.11</v>
      </c>
      <c r="AM222" s="66" t="n">
        <v>11.7179997173075</v>
      </c>
      <c r="AN222" s="64" t="n">
        <v>11.8415397789099</v>
      </c>
      <c r="AO222" s="65" t="n">
        <v>3532.27</v>
      </c>
      <c r="AP222" s="66" t="n">
        <v>3.43699669097192</v>
      </c>
      <c r="AQ222" s="70" t="n">
        <v>3.43699669097192</v>
      </c>
    </row>
    <row r="223" s="16" customFormat="true" ht="17.1" hidden="false" customHeight="true" outlineLevel="0" collapsed="false">
      <c r="B223" s="35"/>
      <c r="C223" s="109" t="s">
        <v>46</v>
      </c>
      <c r="D223" s="36" t="s">
        <v>61</v>
      </c>
      <c r="E223" s="121" t="n">
        <v>352868.82</v>
      </c>
      <c r="F223" s="47" t="n">
        <v>4.30628212822772</v>
      </c>
      <c r="G223" s="48" t="n">
        <v>4.65146230276376</v>
      </c>
      <c r="H223" s="46" t="n">
        <v>53947.81</v>
      </c>
      <c r="I223" s="73" t="n">
        <v>6.50414336691129</v>
      </c>
      <c r="J223" s="40" t="n">
        <v>6.54985228505909</v>
      </c>
      <c r="K223" s="75" t="n">
        <v>9771.58</v>
      </c>
      <c r="L223" s="40" t="n">
        <v>-0.707131367510158</v>
      </c>
      <c r="M223" s="40" t="n">
        <v>-0.556893774803157</v>
      </c>
      <c r="N223" s="75" t="n">
        <v>41585.31</v>
      </c>
      <c r="O223" s="40" t="n">
        <v>9.11580515633605</v>
      </c>
      <c r="P223" s="40" t="n">
        <v>9.13782622333588</v>
      </c>
      <c r="Q223" s="75" t="n">
        <v>2590.92</v>
      </c>
      <c r="R223" s="45" t="n">
        <v>-4.07233117726989</v>
      </c>
      <c r="S223" s="45" t="n">
        <v>-4.10989933197425</v>
      </c>
      <c r="T223" s="46" t="n">
        <v>28967.4</v>
      </c>
      <c r="U223" s="47" t="n">
        <v>7.6050980494129</v>
      </c>
      <c r="V223" s="48" t="n">
        <v>7.64651066665824</v>
      </c>
      <c r="W223" s="78" t="n">
        <v>198063.18</v>
      </c>
      <c r="X223" s="47" t="n">
        <v>1.73068305001216</v>
      </c>
      <c r="Y223" s="45" t="n">
        <v>2.31288170646376</v>
      </c>
      <c r="Z223" s="46" t="n">
        <v>10153.04</v>
      </c>
      <c r="AA223" s="73" t="n">
        <v>1.41174825454218</v>
      </c>
      <c r="AB223" s="40" t="n">
        <v>0.895492686809732</v>
      </c>
      <c r="AC223" s="75" t="n">
        <v>1239.8</v>
      </c>
      <c r="AD223" s="40" t="n">
        <v>7.84151698342974</v>
      </c>
      <c r="AE223" s="40" t="n">
        <v>5.31987414787625</v>
      </c>
      <c r="AF223" s="75" t="n">
        <v>2559.54</v>
      </c>
      <c r="AG223" s="40" t="n">
        <v>5.92193474698317</v>
      </c>
      <c r="AH223" s="40" t="n">
        <v>5.36601578728708</v>
      </c>
      <c r="AI223" s="75" t="n">
        <v>6353.7</v>
      </c>
      <c r="AJ223" s="45" t="n">
        <v>-1.42593175820443</v>
      </c>
      <c r="AK223" s="48" t="n">
        <v>-1.57736890553134</v>
      </c>
      <c r="AL223" s="46" t="n">
        <v>58799.99</v>
      </c>
      <c r="AM223" s="47" t="n">
        <v>10.8345503773276</v>
      </c>
      <c r="AN223" s="48" t="n">
        <v>10.7636988489321</v>
      </c>
      <c r="AO223" s="78" t="n">
        <v>2937.4</v>
      </c>
      <c r="AP223" s="47" t="n">
        <v>-1.09431293982962</v>
      </c>
      <c r="AQ223" s="51" t="n">
        <v>-1.09431293982962</v>
      </c>
    </row>
    <row r="224" s="16" customFormat="true" ht="17.1" hidden="false" customHeight="true" outlineLevel="0" collapsed="false">
      <c r="B224" s="35"/>
      <c r="C224" s="109" t="s">
        <v>47</v>
      </c>
      <c r="D224" s="37" t="s">
        <v>62</v>
      </c>
      <c r="E224" s="121" t="n">
        <v>314406.87</v>
      </c>
      <c r="F224" s="47" t="n">
        <v>0.566862931960259</v>
      </c>
      <c r="G224" s="48" t="n">
        <v>1.15925738431363</v>
      </c>
      <c r="H224" s="46" t="n">
        <v>42027.05</v>
      </c>
      <c r="I224" s="73" t="n">
        <v>-1.8339398582647</v>
      </c>
      <c r="J224" s="40" t="n">
        <v>-1.79390292427675</v>
      </c>
      <c r="K224" s="75" t="n">
        <v>6988.37</v>
      </c>
      <c r="L224" s="40" t="n">
        <v>-0.0663519714686487</v>
      </c>
      <c r="M224" s="40" t="n">
        <v>0.0654602125093504</v>
      </c>
      <c r="N224" s="75" t="n">
        <v>33136.68</v>
      </c>
      <c r="O224" s="40" t="n">
        <v>-1.8250693500281</v>
      </c>
      <c r="P224" s="40" t="n">
        <v>-1.79619879796525</v>
      </c>
      <c r="Q224" s="75" t="n">
        <v>1902</v>
      </c>
      <c r="R224" s="45" t="n">
        <v>-7.96031938059521</v>
      </c>
      <c r="S224" s="45" t="n">
        <v>-8.05416341204267</v>
      </c>
      <c r="T224" s="46" t="n">
        <v>23053.72</v>
      </c>
      <c r="U224" s="47" t="n">
        <v>-3.4904043915874</v>
      </c>
      <c r="V224" s="48" t="n">
        <v>-3.46401729830444</v>
      </c>
      <c r="W224" s="78" t="n">
        <v>184374.66</v>
      </c>
      <c r="X224" s="47" t="n">
        <v>-0.000683386420533338</v>
      </c>
      <c r="Y224" s="45" t="n">
        <v>0.995259764672809</v>
      </c>
      <c r="Z224" s="46" t="n">
        <v>8238.74</v>
      </c>
      <c r="AA224" s="73" t="n">
        <v>-1.72672511480884</v>
      </c>
      <c r="AB224" s="40" t="n">
        <v>-2.16969635788092</v>
      </c>
      <c r="AC224" s="75" t="n">
        <v>1181.88</v>
      </c>
      <c r="AD224" s="40" t="n">
        <v>16.7784837017202</v>
      </c>
      <c r="AE224" s="40" t="n">
        <v>14.4566350593258</v>
      </c>
      <c r="AF224" s="75" t="n">
        <v>1887.44</v>
      </c>
      <c r="AG224" s="40" t="n">
        <v>-3.20423401985723</v>
      </c>
      <c r="AH224" s="40" t="n">
        <v>-3.67424320481381</v>
      </c>
      <c r="AI224" s="75" t="n">
        <v>5169.42</v>
      </c>
      <c r="AJ224" s="45" t="n">
        <v>-4.64981158385763</v>
      </c>
      <c r="AK224" s="48" t="n">
        <v>-4.74282257689266</v>
      </c>
      <c r="AL224" s="46" t="n">
        <v>54045.02</v>
      </c>
      <c r="AM224" s="47" t="n">
        <v>7.17289721479469</v>
      </c>
      <c r="AN224" s="45" t="n">
        <v>7.24666818935418</v>
      </c>
      <c r="AO224" s="46" t="n">
        <v>2667.68</v>
      </c>
      <c r="AP224" s="47" t="n">
        <v>-2.91119384787838</v>
      </c>
      <c r="AQ224" s="51" t="n">
        <v>-2.91119384787838</v>
      </c>
    </row>
    <row r="225" s="16" customFormat="true" ht="17.1" hidden="false" customHeight="true" outlineLevel="0" collapsed="false">
      <c r="B225" s="35"/>
      <c r="C225" s="109" t="s">
        <v>48</v>
      </c>
      <c r="D225" s="37"/>
      <c r="E225" s="121"/>
      <c r="F225" s="47"/>
      <c r="G225" s="48"/>
      <c r="H225" s="46"/>
      <c r="I225" s="73"/>
      <c r="J225" s="40"/>
      <c r="K225" s="75"/>
      <c r="L225" s="40"/>
      <c r="M225" s="40"/>
      <c r="N225" s="75"/>
      <c r="O225" s="40"/>
      <c r="P225" s="40"/>
      <c r="Q225" s="75"/>
      <c r="R225" s="45"/>
      <c r="S225" s="45"/>
      <c r="T225" s="46"/>
      <c r="U225" s="47"/>
      <c r="V225" s="48"/>
      <c r="W225" s="46"/>
      <c r="X225" s="47"/>
      <c r="Y225" s="48"/>
      <c r="Z225" s="78"/>
      <c r="AA225" s="73"/>
      <c r="AB225" s="40"/>
      <c r="AC225" s="75"/>
      <c r="AD225" s="40"/>
      <c r="AE225" s="40"/>
      <c r="AF225" s="75"/>
      <c r="AG225" s="40"/>
      <c r="AH225" s="40"/>
      <c r="AI225" s="75"/>
      <c r="AJ225" s="45"/>
      <c r="AK225" s="48"/>
      <c r="AL225" s="46"/>
      <c r="AM225" s="47"/>
      <c r="AN225" s="48"/>
      <c r="AO225" s="78"/>
      <c r="AP225" s="47"/>
      <c r="AQ225" s="51"/>
    </row>
    <row r="226" s="16" customFormat="true" ht="17.1" hidden="false" customHeight="true" outlineLevel="0" collapsed="false">
      <c r="B226" s="35"/>
      <c r="C226" s="109" t="s">
        <v>49</v>
      </c>
      <c r="D226" s="37"/>
      <c r="E226" s="121"/>
      <c r="F226" s="47"/>
      <c r="G226" s="48"/>
      <c r="H226" s="46"/>
      <c r="I226" s="73"/>
      <c r="J226" s="40"/>
      <c r="K226" s="75"/>
      <c r="L226" s="40"/>
      <c r="M226" s="40"/>
      <c r="N226" s="75"/>
      <c r="O226" s="40"/>
      <c r="P226" s="40"/>
      <c r="Q226" s="75"/>
      <c r="R226" s="45"/>
      <c r="S226" s="45"/>
      <c r="T226" s="46"/>
      <c r="U226" s="47"/>
      <c r="V226" s="48"/>
      <c r="W226" s="78"/>
      <c r="X226" s="47"/>
      <c r="Y226" s="45"/>
      <c r="Z226" s="46"/>
      <c r="AA226" s="73"/>
      <c r="AB226" s="40"/>
      <c r="AC226" s="75"/>
      <c r="AD226" s="40"/>
      <c r="AE226" s="40"/>
      <c r="AF226" s="75"/>
      <c r="AG226" s="40"/>
      <c r="AH226" s="40"/>
      <c r="AI226" s="75"/>
      <c r="AJ226" s="45"/>
      <c r="AK226" s="48"/>
      <c r="AL226" s="46"/>
      <c r="AM226" s="47"/>
      <c r="AN226" s="48"/>
      <c r="AO226" s="78"/>
      <c r="AP226" s="47"/>
      <c r="AQ226" s="51"/>
    </row>
    <row r="227" s="16" customFormat="true" ht="17.1" hidden="false" customHeight="true" outlineLevel="0" collapsed="false">
      <c r="B227" s="35"/>
      <c r="C227" s="109" t="s">
        <v>50</v>
      </c>
      <c r="D227" s="37"/>
      <c r="E227" s="121"/>
      <c r="F227" s="47"/>
      <c r="G227" s="48"/>
      <c r="H227" s="46"/>
      <c r="I227" s="73"/>
      <c r="J227" s="40"/>
      <c r="K227" s="75"/>
      <c r="L227" s="40"/>
      <c r="M227" s="40"/>
      <c r="N227" s="75"/>
      <c r="O227" s="40"/>
      <c r="P227" s="40"/>
      <c r="Q227" s="75"/>
      <c r="R227" s="45"/>
      <c r="S227" s="45"/>
      <c r="T227" s="46"/>
      <c r="U227" s="47"/>
      <c r="V227" s="48"/>
      <c r="W227" s="78"/>
      <c r="X227" s="47"/>
      <c r="Y227" s="45"/>
      <c r="Z227" s="46"/>
      <c r="AA227" s="73"/>
      <c r="AB227" s="40"/>
      <c r="AC227" s="75"/>
      <c r="AD227" s="40"/>
      <c r="AE227" s="40"/>
      <c r="AF227" s="75"/>
      <c r="AG227" s="40"/>
      <c r="AH227" s="40"/>
      <c r="AI227" s="75"/>
      <c r="AJ227" s="45"/>
      <c r="AK227" s="48"/>
      <c r="AL227" s="46"/>
      <c r="AM227" s="47"/>
      <c r="AN227" s="48"/>
      <c r="AO227" s="78"/>
      <c r="AP227" s="47"/>
      <c r="AQ227" s="51"/>
    </row>
    <row r="228" s="16" customFormat="true" ht="17.1" hidden="false" customHeight="true" outlineLevel="0" collapsed="false">
      <c r="B228" s="35" t="n">
        <v>2025</v>
      </c>
      <c r="C228" s="109" t="s">
        <v>51</v>
      </c>
      <c r="D228" s="37"/>
      <c r="E228" s="121"/>
      <c r="F228" s="47"/>
      <c r="G228" s="48"/>
      <c r="H228" s="46"/>
      <c r="I228" s="73"/>
      <c r="J228" s="40"/>
      <c r="K228" s="75"/>
      <c r="L228" s="40"/>
      <c r="M228" s="40"/>
      <c r="N228" s="75"/>
      <c r="O228" s="40"/>
      <c r="P228" s="40"/>
      <c r="Q228" s="75"/>
      <c r="R228" s="45"/>
      <c r="S228" s="45"/>
      <c r="T228" s="46"/>
      <c r="U228" s="47"/>
      <c r="V228" s="48"/>
      <c r="W228" s="78"/>
      <c r="X228" s="47"/>
      <c r="Y228" s="45"/>
      <c r="Z228" s="46"/>
      <c r="AA228" s="73"/>
      <c r="AB228" s="40"/>
      <c r="AC228" s="75"/>
      <c r="AD228" s="40"/>
      <c r="AE228" s="40"/>
      <c r="AF228" s="75"/>
      <c r="AG228" s="40"/>
      <c r="AH228" s="40"/>
      <c r="AI228" s="75"/>
      <c r="AJ228" s="45"/>
      <c r="AK228" s="48"/>
      <c r="AL228" s="46"/>
      <c r="AM228" s="47"/>
      <c r="AN228" s="48"/>
      <c r="AO228" s="78"/>
      <c r="AP228" s="47"/>
      <c r="AQ228" s="51"/>
    </row>
    <row r="229" s="16" customFormat="true" ht="17.1" hidden="false" customHeight="true" outlineLevel="0" collapsed="false">
      <c r="B229" s="35"/>
      <c r="C229" s="109" t="s">
        <v>52</v>
      </c>
      <c r="D229" s="37"/>
      <c r="E229" s="121"/>
      <c r="F229" s="47"/>
      <c r="G229" s="48"/>
      <c r="H229" s="46"/>
      <c r="I229" s="73"/>
      <c r="J229" s="40"/>
      <c r="K229" s="75"/>
      <c r="L229" s="40"/>
      <c r="M229" s="40"/>
      <c r="N229" s="75"/>
      <c r="O229" s="40"/>
      <c r="P229" s="40"/>
      <c r="Q229" s="75"/>
      <c r="R229" s="45"/>
      <c r="S229" s="45"/>
      <c r="T229" s="46"/>
      <c r="U229" s="47"/>
      <c r="V229" s="48"/>
      <c r="W229" s="78"/>
      <c r="X229" s="47"/>
      <c r="Y229" s="45"/>
      <c r="Z229" s="46"/>
      <c r="AA229" s="73"/>
      <c r="AB229" s="40"/>
      <c r="AC229" s="75"/>
      <c r="AD229" s="40"/>
      <c r="AE229" s="40"/>
      <c r="AF229" s="75"/>
      <c r="AG229" s="40"/>
      <c r="AH229" s="40"/>
      <c r="AI229" s="75"/>
      <c r="AJ229" s="45"/>
      <c r="AK229" s="48"/>
      <c r="AL229" s="46"/>
      <c r="AM229" s="47"/>
      <c r="AN229" s="48"/>
      <c r="AO229" s="78"/>
      <c r="AP229" s="47"/>
      <c r="AQ229" s="51"/>
    </row>
    <row r="230" s="16" customFormat="true" ht="17.1" hidden="false" customHeight="true" outlineLevel="0" collapsed="false">
      <c r="B230" s="122" t="s">
        <v>43</v>
      </c>
      <c r="C230" s="109" t="s">
        <v>53</v>
      </c>
      <c r="D230" s="37"/>
      <c r="E230" s="121"/>
      <c r="F230" s="47"/>
      <c r="G230" s="48"/>
      <c r="H230" s="46"/>
      <c r="I230" s="73"/>
      <c r="J230" s="40"/>
      <c r="K230" s="75"/>
      <c r="L230" s="40"/>
      <c r="M230" s="40"/>
      <c r="N230" s="75"/>
      <c r="O230" s="40"/>
      <c r="P230" s="40"/>
      <c r="Q230" s="75"/>
      <c r="R230" s="45"/>
      <c r="S230" s="45"/>
      <c r="T230" s="46"/>
      <c r="U230" s="47"/>
      <c r="V230" s="48"/>
      <c r="W230" s="78"/>
      <c r="X230" s="47"/>
      <c r="Y230" s="45"/>
      <c r="Z230" s="46"/>
      <c r="AA230" s="73"/>
      <c r="AB230" s="40"/>
      <c r="AC230" s="75"/>
      <c r="AD230" s="40"/>
      <c r="AE230" s="40"/>
      <c r="AF230" s="75"/>
      <c r="AG230" s="40"/>
      <c r="AH230" s="40"/>
      <c r="AI230" s="75"/>
      <c r="AJ230" s="45"/>
      <c r="AK230" s="48"/>
      <c r="AL230" s="46"/>
      <c r="AM230" s="47"/>
      <c r="AN230" s="48"/>
      <c r="AO230" s="78"/>
      <c r="AP230" s="47"/>
      <c r="AQ230" s="51"/>
    </row>
    <row r="231" s="16" customFormat="true" ht="17.1" hidden="false" customHeight="true" outlineLevel="0" collapsed="false">
      <c r="B231" s="35"/>
      <c r="C231" s="109" t="s">
        <v>54</v>
      </c>
      <c r="D231" s="37"/>
      <c r="E231" s="121"/>
      <c r="F231" s="47"/>
      <c r="G231" s="48"/>
      <c r="H231" s="46"/>
      <c r="I231" s="73"/>
      <c r="J231" s="40"/>
      <c r="K231" s="75"/>
      <c r="L231" s="40"/>
      <c r="M231" s="40"/>
      <c r="N231" s="75"/>
      <c r="O231" s="40"/>
      <c r="P231" s="40"/>
      <c r="Q231" s="75"/>
      <c r="R231" s="45"/>
      <c r="S231" s="45"/>
      <c r="T231" s="46"/>
      <c r="U231" s="47"/>
      <c r="V231" s="48"/>
      <c r="W231" s="78"/>
      <c r="X231" s="47"/>
      <c r="Y231" s="45"/>
      <c r="Z231" s="46"/>
      <c r="AA231" s="73"/>
      <c r="AB231" s="40"/>
      <c r="AC231" s="75"/>
      <c r="AD231" s="40"/>
      <c r="AE231" s="40"/>
      <c r="AF231" s="75"/>
      <c r="AG231" s="40"/>
      <c r="AH231" s="40"/>
      <c r="AI231" s="75"/>
      <c r="AJ231" s="45"/>
      <c r="AK231" s="48"/>
      <c r="AL231" s="46"/>
      <c r="AM231" s="47"/>
      <c r="AN231" s="48"/>
      <c r="AO231" s="78"/>
      <c r="AP231" s="47"/>
      <c r="AQ231" s="51"/>
    </row>
    <row r="232" s="16" customFormat="true" ht="17.1" hidden="false" customHeight="true" outlineLevel="0" collapsed="false">
      <c r="B232" s="35"/>
      <c r="C232" s="123" t="s">
        <v>55</v>
      </c>
      <c r="D232" s="37"/>
      <c r="E232" s="121"/>
      <c r="F232" s="47"/>
      <c r="G232" s="48"/>
      <c r="H232" s="46"/>
      <c r="I232" s="73"/>
      <c r="J232" s="40"/>
      <c r="K232" s="75"/>
      <c r="L232" s="40"/>
      <c r="M232" s="40"/>
      <c r="N232" s="75"/>
      <c r="O232" s="40"/>
      <c r="P232" s="40"/>
      <c r="Q232" s="75"/>
      <c r="R232" s="45"/>
      <c r="S232" s="45"/>
      <c r="T232" s="46"/>
      <c r="U232" s="47"/>
      <c r="V232" s="48"/>
      <c r="W232" s="78"/>
      <c r="X232" s="47"/>
      <c r="Y232" s="45"/>
      <c r="Z232" s="46"/>
      <c r="AA232" s="73"/>
      <c r="AB232" s="40"/>
      <c r="AC232" s="75"/>
      <c r="AD232" s="40"/>
      <c r="AE232" s="40"/>
      <c r="AF232" s="75"/>
      <c r="AG232" s="40"/>
      <c r="AH232" s="40"/>
      <c r="AI232" s="75"/>
      <c r="AJ232" s="45"/>
      <c r="AK232" s="48"/>
      <c r="AL232" s="46"/>
      <c r="AM232" s="47"/>
      <c r="AN232" s="48"/>
      <c r="AO232" s="78"/>
      <c r="AP232" s="47"/>
      <c r="AQ232" s="51"/>
    </row>
    <row r="233" s="16" customFormat="true" ht="17.1" hidden="false" customHeight="true" outlineLevel="0" collapsed="false">
      <c r="B233" s="91"/>
      <c r="C233" s="123" t="s">
        <v>56</v>
      </c>
      <c r="D233" s="36"/>
      <c r="E233" s="121"/>
      <c r="F233" s="47"/>
      <c r="G233" s="48"/>
      <c r="H233" s="46"/>
      <c r="I233" s="73"/>
      <c r="J233" s="40"/>
      <c r="K233" s="75"/>
      <c r="L233" s="40"/>
      <c r="M233" s="40"/>
      <c r="N233" s="75"/>
      <c r="O233" s="40"/>
      <c r="P233" s="40"/>
      <c r="Q233" s="75"/>
      <c r="R233" s="45"/>
      <c r="S233" s="45"/>
      <c r="T233" s="46"/>
      <c r="U233" s="47"/>
      <c r="V233" s="48"/>
      <c r="W233" s="46"/>
      <c r="X233" s="47"/>
      <c r="Y233" s="48"/>
      <c r="Z233" s="78"/>
      <c r="AA233" s="73"/>
      <c r="AB233" s="40"/>
      <c r="AC233" s="75"/>
      <c r="AD233" s="40"/>
      <c r="AE233" s="40"/>
      <c r="AF233" s="75"/>
      <c r="AG233" s="40"/>
      <c r="AH233" s="40"/>
      <c r="AI233" s="75"/>
      <c r="AJ233" s="45"/>
      <c r="AK233" s="45"/>
      <c r="AL233" s="46"/>
      <c r="AM233" s="47"/>
      <c r="AN233" s="45"/>
      <c r="AO233" s="46"/>
      <c r="AP233" s="47"/>
      <c r="AQ233" s="51"/>
    </row>
    <row r="234" s="16" customFormat="true" ht="17.1" hidden="false" customHeight="true" outlineLevel="0" collapsed="false">
      <c r="B234" s="131"/>
      <c r="C234" s="132" t="s">
        <v>57</v>
      </c>
      <c r="D234" s="133"/>
      <c r="E234" s="134"/>
      <c r="F234" s="135"/>
      <c r="G234" s="136"/>
      <c r="H234" s="137"/>
      <c r="I234" s="138"/>
      <c r="J234" s="139"/>
      <c r="K234" s="140"/>
      <c r="L234" s="139"/>
      <c r="M234" s="139"/>
      <c r="N234" s="140"/>
      <c r="O234" s="139"/>
      <c r="P234" s="139"/>
      <c r="Q234" s="140"/>
      <c r="R234" s="141"/>
      <c r="S234" s="141"/>
      <c r="T234" s="137"/>
      <c r="U234" s="135"/>
      <c r="V234" s="136"/>
      <c r="W234" s="142"/>
      <c r="X234" s="135"/>
      <c r="Y234" s="141"/>
      <c r="Z234" s="137"/>
      <c r="AA234" s="138"/>
      <c r="AB234" s="139"/>
      <c r="AC234" s="140"/>
      <c r="AD234" s="139"/>
      <c r="AE234" s="139"/>
      <c r="AF234" s="140"/>
      <c r="AG234" s="139"/>
      <c r="AH234" s="139"/>
      <c r="AI234" s="140"/>
      <c r="AJ234" s="141"/>
      <c r="AK234" s="136"/>
      <c r="AL234" s="137"/>
      <c r="AM234" s="135"/>
      <c r="AN234" s="141"/>
      <c r="AO234" s="137"/>
      <c r="AP234" s="135"/>
      <c r="AQ234" s="143"/>
    </row>
    <row r="235" s="16" customFormat="true" ht="17.1" hidden="false" customHeight="true" outlineLevel="0" collapsed="false">
      <c r="B235" s="144" t="s">
        <v>63</v>
      </c>
      <c r="C235" s="36"/>
      <c r="D235" s="36"/>
      <c r="E235" s="145"/>
      <c r="F235" s="145"/>
      <c r="G235" s="47"/>
      <c r="H235" s="146"/>
      <c r="I235" s="146"/>
      <c r="J235" s="47"/>
      <c r="K235" s="146"/>
      <c r="L235" s="146"/>
      <c r="M235" s="47"/>
      <c r="N235" s="146"/>
      <c r="O235" s="146"/>
      <c r="P235" s="47"/>
      <c r="Q235" s="146"/>
      <c r="R235" s="146"/>
      <c r="S235" s="47"/>
      <c r="T235" s="146"/>
      <c r="U235" s="146"/>
      <c r="V235" s="47"/>
      <c r="W235" s="146"/>
      <c r="X235" s="146"/>
      <c r="Y235" s="47"/>
      <c r="Z235" s="146"/>
      <c r="AA235" s="146"/>
      <c r="AB235" s="47"/>
      <c r="AC235" s="146"/>
      <c r="AD235" s="146"/>
      <c r="AE235" s="47"/>
      <c r="AF235" s="146"/>
      <c r="AG235" s="146"/>
      <c r="AH235" s="47"/>
      <c r="AI235" s="146"/>
      <c r="AJ235" s="146"/>
      <c r="AK235" s="47"/>
      <c r="AL235" s="146"/>
      <c r="AM235" s="146"/>
      <c r="AN235" s="47"/>
      <c r="AO235" s="146"/>
      <c r="AP235" s="146"/>
      <c r="AQ235" s="47"/>
    </row>
    <row r="236" customFormat="false" ht="16.5" hidden="false" customHeight="true" outlineLevel="0" collapsed="false">
      <c r="B236" s="144" t="s">
        <v>64</v>
      </c>
      <c r="H236" s="147"/>
      <c r="I236" s="147"/>
      <c r="K236" s="147"/>
      <c r="L236" s="147"/>
      <c r="N236" s="147"/>
      <c r="O236" s="147"/>
      <c r="Q236" s="147"/>
      <c r="R236" s="147"/>
      <c r="Z236" s="147"/>
      <c r="AA236" s="147"/>
      <c r="AC236" s="147"/>
      <c r="AD236" s="147"/>
    </row>
    <row r="237" customFormat="false" ht="16.5" hidden="false" customHeight="true" outlineLevel="0" collapsed="false">
      <c r="B237" s="148" t="s">
        <v>65</v>
      </c>
      <c r="AC237" s="149"/>
      <c r="AD237" s="149"/>
      <c r="AE237" s="150"/>
    </row>
    <row r="238" customFormat="false" ht="15.75" hidden="false" customHeight="true" outlineLevel="0" collapsed="false">
      <c r="B238" s="151" t="s">
        <v>66</v>
      </c>
      <c r="AB238" s="152" t="s">
        <v>67</v>
      </c>
      <c r="AC238" s="1" t="s">
        <v>68</v>
      </c>
    </row>
    <row r="240" customFormat="false" ht="14.25" hidden="false" customHeight="false" outlineLevel="0" collapsed="false">
      <c r="AB240" s="1" t="s">
        <v>68</v>
      </c>
    </row>
    <row r="242" customFormat="false" ht="14.25" hidden="false" customHeight="false" outlineLevel="0" collapsed="false">
      <c r="B242" s="153"/>
      <c r="AB242" s="1" t="s">
        <v>68</v>
      </c>
    </row>
    <row r="243" customFormat="false" ht="14.25" hidden="false" customHeight="false" outlineLevel="0" collapsed="false">
      <c r="B243" s="154"/>
    </row>
    <row r="244" customFormat="false" ht="14.25" hidden="false" customHeight="false" outlineLevel="0" collapsed="false">
      <c r="AB244" s="1" t="s">
        <v>68</v>
      </c>
    </row>
    <row r="246" customFormat="false" ht="14.25" hidden="false" customHeight="false" outlineLevel="0" collapsed="false">
      <c r="AB246" s="1" t="s">
        <v>68</v>
      </c>
    </row>
  </sheetData>
  <mergeCells count="20">
    <mergeCell ref="B2:W2"/>
    <mergeCell ref="AN2:AQ2"/>
    <mergeCell ref="B5:D8"/>
    <mergeCell ref="E5:G7"/>
    <mergeCell ref="H5:AQ5"/>
    <mergeCell ref="H6:J7"/>
    <mergeCell ref="K6:M6"/>
    <mergeCell ref="N6:P6"/>
    <mergeCell ref="Q6:S6"/>
    <mergeCell ref="T6:V7"/>
    <mergeCell ref="W6:Y7"/>
    <mergeCell ref="Z6:AB7"/>
    <mergeCell ref="AL6:AN7"/>
    <mergeCell ref="AO6:AQ7"/>
    <mergeCell ref="K7:M7"/>
    <mergeCell ref="N7:P7"/>
    <mergeCell ref="Q7:S7"/>
    <mergeCell ref="AC7:AE7"/>
    <mergeCell ref="AF7:AH7"/>
    <mergeCell ref="AI7:AK7"/>
  </mergeCells>
  <printOptions headings="false" gridLines="false" gridLinesSet="true" horizontalCentered="true" verticalCentered="false"/>
  <pageMargins left="0.39375" right="0.39375"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Y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1" outlineLevelCol="0"/>
  <cols>
    <col collapsed="false" customWidth="true" hidden="false" outlineLevel="0" max="1" min="1" style="155" width="3.62"/>
    <col collapsed="false" customWidth="true" hidden="false" outlineLevel="0" max="2" min="2" style="155" width="5.62"/>
    <col collapsed="false" customWidth="true" hidden="false" outlineLevel="0" max="3" min="3" style="156" width="9.99"/>
    <col collapsed="false" customWidth="true" hidden="false" outlineLevel="0" max="4" min="4" style="156" width="3.74"/>
    <col collapsed="false" customWidth="true" hidden="false" outlineLevel="0" max="5" min="5" style="157" width="13.12"/>
    <col collapsed="false" customWidth="true" hidden="false" outlineLevel="0" max="6" min="6" style="157" width="8.49"/>
    <col collapsed="false" customWidth="true" hidden="false" outlineLevel="0" max="7" min="7" style="157" width="8.62"/>
    <col collapsed="false" customWidth="true" hidden="false" outlineLevel="0" max="8" min="8" style="155" width="12.62"/>
    <col collapsed="false" customWidth="true" hidden="false" outlineLevel="0" max="9" min="9" style="155" width="8.49"/>
    <col collapsed="false" customWidth="true" hidden="false" outlineLevel="0" max="10" min="10" style="155" width="8.62"/>
    <col collapsed="false" customWidth="true" hidden="false" outlineLevel="0" max="11" min="11" style="155" width="11.62"/>
    <col collapsed="false" customWidth="true" hidden="false" outlineLevel="0" max="12" min="12" style="155" width="8.49"/>
    <col collapsed="false" customWidth="true" hidden="false" outlineLevel="0" max="13" min="13" style="155" width="8.62"/>
    <col collapsed="false" customWidth="true" hidden="false" outlineLevel="0" max="14" min="14" style="155" width="11.62"/>
    <col collapsed="false" customWidth="true" hidden="false" outlineLevel="0" max="15" min="15" style="155" width="8.49"/>
    <col collapsed="false" customWidth="true" hidden="false" outlineLevel="0" max="16" min="16" style="155" width="8.62"/>
    <col collapsed="false" customWidth="true" hidden="false" outlineLevel="0" max="17" min="17" style="155" width="11.62"/>
    <col collapsed="false" customWidth="true" hidden="false" outlineLevel="0" max="18" min="18" style="155" width="8.49"/>
    <col collapsed="false" customWidth="true" hidden="false" outlineLevel="0" max="19" min="19" style="155" width="8.62"/>
    <col collapsed="false" customWidth="true" hidden="false" outlineLevel="0" max="20" min="20" style="155" width="12.62"/>
    <col collapsed="false" customWidth="true" hidden="false" outlineLevel="0" max="21" min="21" style="155" width="8.49"/>
    <col collapsed="false" customWidth="true" hidden="false" outlineLevel="0" max="22" min="22" style="155" width="8.62"/>
    <col collapsed="false" customWidth="true" hidden="false" outlineLevel="0" max="23" min="23" style="155" width="12.62"/>
    <col collapsed="false" customWidth="true" hidden="false" outlineLevel="0" max="24" min="24" style="155" width="8.49"/>
    <col collapsed="false" customWidth="true" hidden="false" outlineLevel="0" max="25" min="25" style="155" width="8.62"/>
    <col collapsed="false" customWidth="true" hidden="false" outlineLevel="0" max="26" min="26" style="155" width="12.62"/>
    <col collapsed="false" customWidth="true" hidden="false" outlineLevel="0" max="27" min="27" style="155" width="8.49"/>
    <col collapsed="false" customWidth="true" hidden="false" outlineLevel="0" max="28" min="28" style="155" width="8.62"/>
    <col collapsed="false" customWidth="true" hidden="false" outlineLevel="0" max="29" min="29" style="155" width="11.62"/>
    <col collapsed="false" customWidth="true" hidden="false" outlineLevel="0" max="30" min="30" style="155" width="8.49"/>
    <col collapsed="false" customWidth="true" hidden="false" outlineLevel="0" max="31" min="31" style="155" width="8.62"/>
    <col collapsed="false" customWidth="true" hidden="false" outlineLevel="0" max="32" min="32" style="155" width="11.62"/>
    <col collapsed="false" customWidth="true" hidden="false" outlineLevel="0" max="34" min="33" style="155" width="8.62"/>
    <col collapsed="false" customWidth="true" hidden="false" outlineLevel="0" max="35" min="35" style="155" width="11.62"/>
    <col collapsed="false" customWidth="true" hidden="false" outlineLevel="0" max="37" min="36" style="155" width="8.62"/>
    <col collapsed="false" customWidth="true" hidden="false" outlineLevel="0" max="38" min="38" style="155" width="12.62"/>
    <col collapsed="false" customWidth="true" hidden="false" outlineLevel="0" max="39" min="39" style="155" width="8.62"/>
    <col collapsed="false" customWidth="true" hidden="false" outlineLevel="0" max="40" min="40" style="155" width="8.49"/>
    <col collapsed="false" customWidth="true" hidden="false" outlineLevel="0" max="41" min="41" style="155" width="12.62"/>
    <col collapsed="false" customWidth="true" hidden="false" outlineLevel="0" max="43" min="42" style="155" width="8.62"/>
    <col collapsed="false" customWidth="false" hidden="false" outlineLevel="0" max="257" min="44" style="155" width="10.62"/>
  </cols>
  <sheetData>
    <row r="2" customFormat="false" ht="26.25" hidden="false" customHeight="true" outlineLevel="0" collapsed="false">
      <c r="B2" s="158" t="s">
        <v>69</v>
      </c>
      <c r="C2" s="158"/>
      <c r="D2" s="158"/>
      <c r="E2" s="158"/>
      <c r="F2" s="158"/>
      <c r="G2" s="158"/>
      <c r="H2" s="158"/>
      <c r="I2" s="158"/>
      <c r="J2" s="158"/>
      <c r="K2" s="158"/>
      <c r="L2" s="158"/>
      <c r="M2" s="158"/>
      <c r="N2" s="158"/>
      <c r="O2" s="158"/>
      <c r="P2" s="158"/>
      <c r="Q2" s="158"/>
      <c r="R2" s="158"/>
      <c r="S2" s="158"/>
      <c r="T2" s="158"/>
      <c r="U2" s="159"/>
      <c r="AN2" s="160"/>
      <c r="AO2" s="160"/>
      <c r="AP2" s="160"/>
      <c r="AQ2" s="160"/>
    </row>
    <row r="3" customFormat="false" ht="21" hidden="false" customHeight="true" outlineLevel="0" collapsed="false">
      <c r="B3" s="161"/>
      <c r="C3" s="162"/>
      <c r="D3" s="162"/>
      <c r="E3" s="163"/>
      <c r="F3" s="163"/>
      <c r="G3" s="163"/>
      <c r="H3" s="163"/>
      <c r="I3" s="163"/>
      <c r="J3" s="163"/>
      <c r="K3" s="163"/>
      <c r="L3" s="163"/>
      <c r="M3" s="164"/>
      <c r="AB3" s="165"/>
      <c r="AC3" s="166"/>
      <c r="AD3" s="166"/>
      <c r="AE3" s="166"/>
    </row>
    <row r="4" customFormat="false" ht="19.5" hidden="false" customHeight="true" outlineLevel="0" collapsed="false">
      <c r="B4" s="167"/>
      <c r="H4" s="157"/>
      <c r="I4" s="157"/>
      <c r="J4" s="157"/>
      <c r="K4" s="157"/>
      <c r="L4" s="157"/>
      <c r="M4" s="157"/>
      <c r="AN4" s="168" t="s">
        <v>1</v>
      </c>
    </row>
    <row r="5" s="169" customFormat="true" ht="20.25" hidden="false" customHeight="true" outlineLevel="0" collapsed="false">
      <c r="B5" s="170" t="s">
        <v>2</v>
      </c>
      <c r="C5" s="170"/>
      <c r="D5" s="170"/>
      <c r="E5" s="171" t="s">
        <v>3</v>
      </c>
      <c r="F5" s="171"/>
      <c r="G5" s="171"/>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row>
    <row r="6" s="169" customFormat="true" ht="20.1" hidden="false" customHeight="true" outlineLevel="0" collapsed="false">
      <c r="B6" s="170"/>
      <c r="C6" s="170"/>
      <c r="D6" s="170"/>
      <c r="E6" s="171"/>
      <c r="F6" s="171"/>
      <c r="G6" s="171"/>
      <c r="H6" s="173" t="s">
        <v>4</v>
      </c>
      <c r="I6" s="173"/>
      <c r="J6" s="173"/>
      <c r="K6" s="174"/>
      <c r="L6" s="174"/>
      <c r="M6" s="174"/>
      <c r="N6" s="174"/>
      <c r="O6" s="174"/>
      <c r="P6" s="174"/>
      <c r="Q6" s="174"/>
      <c r="R6" s="174"/>
      <c r="S6" s="174"/>
      <c r="T6" s="175" t="s">
        <v>5</v>
      </c>
      <c r="U6" s="175"/>
      <c r="V6" s="175"/>
      <c r="W6" s="175" t="s">
        <v>6</v>
      </c>
      <c r="X6" s="175"/>
      <c r="Y6" s="175"/>
      <c r="Z6" s="176" t="s">
        <v>7</v>
      </c>
      <c r="AA6" s="176"/>
      <c r="AB6" s="176"/>
      <c r="AC6" s="174"/>
      <c r="AD6" s="174"/>
      <c r="AE6" s="174"/>
      <c r="AF6" s="174"/>
      <c r="AG6" s="174"/>
      <c r="AH6" s="174"/>
      <c r="AI6" s="174"/>
      <c r="AJ6" s="177"/>
      <c r="AK6" s="177"/>
      <c r="AL6" s="175" t="s">
        <v>8</v>
      </c>
      <c r="AM6" s="175"/>
      <c r="AN6" s="175"/>
      <c r="AO6" s="178" t="s">
        <v>9</v>
      </c>
      <c r="AP6" s="178"/>
      <c r="AQ6" s="178"/>
    </row>
    <row r="7" s="169" customFormat="true" ht="20.1" hidden="false" customHeight="true" outlineLevel="0" collapsed="false">
      <c r="B7" s="170"/>
      <c r="C7" s="170"/>
      <c r="D7" s="170"/>
      <c r="E7" s="171"/>
      <c r="F7" s="171"/>
      <c r="G7" s="171"/>
      <c r="H7" s="173"/>
      <c r="I7" s="173"/>
      <c r="J7" s="173"/>
      <c r="K7" s="179" t="s">
        <v>10</v>
      </c>
      <c r="L7" s="179"/>
      <c r="M7" s="179"/>
      <c r="N7" s="179" t="s">
        <v>11</v>
      </c>
      <c r="O7" s="179"/>
      <c r="P7" s="179"/>
      <c r="Q7" s="180" t="s">
        <v>12</v>
      </c>
      <c r="R7" s="180"/>
      <c r="S7" s="180"/>
      <c r="T7" s="175"/>
      <c r="U7" s="175"/>
      <c r="V7" s="175"/>
      <c r="W7" s="175"/>
      <c r="X7" s="175"/>
      <c r="Y7" s="175"/>
      <c r="Z7" s="176"/>
      <c r="AA7" s="176"/>
      <c r="AB7" s="176"/>
      <c r="AC7" s="179" t="s">
        <v>13</v>
      </c>
      <c r="AD7" s="179"/>
      <c r="AE7" s="179"/>
      <c r="AF7" s="179" t="s">
        <v>14</v>
      </c>
      <c r="AG7" s="179"/>
      <c r="AH7" s="179"/>
      <c r="AI7" s="180" t="s">
        <v>15</v>
      </c>
      <c r="AJ7" s="180"/>
      <c r="AK7" s="180"/>
      <c r="AL7" s="175"/>
      <c r="AM7" s="175"/>
      <c r="AN7" s="175"/>
      <c r="AO7" s="178"/>
      <c r="AP7" s="178"/>
      <c r="AQ7" s="178"/>
    </row>
    <row r="8" s="169" customFormat="true" ht="15" hidden="false" customHeight="false" outlineLevel="0" collapsed="false">
      <c r="B8" s="170"/>
      <c r="C8" s="170"/>
      <c r="D8" s="170"/>
      <c r="E8" s="181" t="s">
        <v>16</v>
      </c>
      <c r="F8" s="182" t="s">
        <v>17</v>
      </c>
      <c r="G8" s="183" t="s">
        <v>18</v>
      </c>
      <c r="H8" s="181" t="s">
        <v>16</v>
      </c>
      <c r="I8" s="182" t="s">
        <v>17</v>
      </c>
      <c r="J8" s="183" t="s">
        <v>18</v>
      </c>
      <c r="K8" s="184" t="s">
        <v>16</v>
      </c>
      <c r="L8" s="182" t="s">
        <v>17</v>
      </c>
      <c r="M8" s="183" t="s">
        <v>18</v>
      </c>
      <c r="N8" s="184" t="s">
        <v>16</v>
      </c>
      <c r="O8" s="182" t="s">
        <v>17</v>
      </c>
      <c r="P8" s="183" t="s">
        <v>18</v>
      </c>
      <c r="Q8" s="184" t="s">
        <v>16</v>
      </c>
      <c r="R8" s="182" t="s">
        <v>17</v>
      </c>
      <c r="S8" s="183" t="s">
        <v>18</v>
      </c>
      <c r="T8" s="181" t="s">
        <v>16</v>
      </c>
      <c r="U8" s="182" t="s">
        <v>17</v>
      </c>
      <c r="V8" s="183" t="s">
        <v>18</v>
      </c>
      <c r="W8" s="181" t="s">
        <v>16</v>
      </c>
      <c r="X8" s="182" t="s">
        <v>17</v>
      </c>
      <c r="Y8" s="183" t="s">
        <v>18</v>
      </c>
      <c r="Z8" s="181" t="s">
        <v>16</v>
      </c>
      <c r="AA8" s="182" t="s">
        <v>17</v>
      </c>
      <c r="AB8" s="183" t="s">
        <v>18</v>
      </c>
      <c r="AC8" s="184" t="s">
        <v>16</v>
      </c>
      <c r="AD8" s="182" t="s">
        <v>17</v>
      </c>
      <c r="AE8" s="183" t="s">
        <v>18</v>
      </c>
      <c r="AF8" s="184" t="s">
        <v>16</v>
      </c>
      <c r="AG8" s="182" t="s">
        <v>17</v>
      </c>
      <c r="AH8" s="183" t="s">
        <v>18</v>
      </c>
      <c r="AI8" s="184" t="s">
        <v>16</v>
      </c>
      <c r="AJ8" s="182" t="s">
        <v>17</v>
      </c>
      <c r="AK8" s="183" t="s">
        <v>18</v>
      </c>
      <c r="AL8" s="181" t="s">
        <v>16</v>
      </c>
      <c r="AM8" s="182" t="s">
        <v>17</v>
      </c>
      <c r="AN8" s="185" t="s">
        <v>18</v>
      </c>
      <c r="AO8" s="186" t="s">
        <v>16</v>
      </c>
      <c r="AP8" s="182" t="s">
        <v>17</v>
      </c>
      <c r="AQ8" s="187" t="s">
        <v>18</v>
      </c>
    </row>
    <row r="9" s="169" customFormat="true" ht="17.1" hidden="true" customHeight="true" outlineLevel="1" collapsed="false">
      <c r="B9" s="188"/>
      <c r="C9" s="189" t="s">
        <v>19</v>
      </c>
      <c r="D9" s="190"/>
      <c r="E9" s="191" t="n">
        <v>1568861.32</v>
      </c>
      <c r="F9" s="192" t="n">
        <v>5.44288643270454</v>
      </c>
      <c r="G9" s="193" t="n">
        <v>5.44288643270454</v>
      </c>
      <c r="H9" s="194" t="n">
        <v>534621.43</v>
      </c>
      <c r="I9" s="195" t="n">
        <v>3.36555666317726</v>
      </c>
      <c r="J9" s="196" t="n">
        <v>3.36555666317726</v>
      </c>
      <c r="K9" s="197" t="n">
        <v>99800.34</v>
      </c>
      <c r="L9" s="198" t="n">
        <v>1.55426337184241</v>
      </c>
      <c r="M9" s="196" t="n">
        <v>1.55426337184241</v>
      </c>
      <c r="N9" s="197" t="n">
        <v>393437.79</v>
      </c>
      <c r="O9" s="198" t="n">
        <v>3.33501015535349</v>
      </c>
      <c r="P9" s="196" t="n">
        <v>3.33501015535349</v>
      </c>
      <c r="Q9" s="197" t="n">
        <v>41383.3</v>
      </c>
      <c r="R9" s="199" t="n">
        <v>8.32955946525379</v>
      </c>
      <c r="S9" s="193" t="n">
        <v>8.32955946525379</v>
      </c>
      <c r="T9" s="200" t="n">
        <v>202396.31</v>
      </c>
      <c r="U9" s="201" t="n">
        <v>10.9542635336792</v>
      </c>
      <c r="V9" s="202" t="n">
        <v>10.9542635336792</v>
      </c>
      <c r="W9" s="200" t="n">
        <v>465447.89</v>
      </c>
      <c r="X9" s="203" t="n">
        <v>2.4555184857162</v>
      </c>
      <c r="Y9" s="202" t="n">
        <v>2.4555184857162</v>
      </c>
      <c r="Z9" s="204" t="n">
        <v>73765.12</v>
      </c>
      <c r="AA9" s="205" t="n">
        <v>6.25635967009805</v>
      </c>
      <c r="AB9" s="196" t="n">
        <v>6.25635967009805</v>
      </c>
      <c r="AC9" s="197" t="n">
        <v>18886.95</v>
      </c>
      <c r="AD9" s="206" t="n">
        <v>17.9218306121812</v>
      </c>
      <c r="AE9" s="196" t="n">
        <v>17.9218306121812</v>
      </c>
      <c r="AF9" s="197" t="n">
        <v>4545.37</v>
      </c>
      <c r="AG9" s="206" t="n">
        <v>2.62073605476272</v>
      </c>
      <c r="AH9" s="196" t="n">
        <v>2.62073605476272</v>
      </c>
      <c r="AI9" s="197" t="n">
        <v>50332.8</v>
      </c>
      <c r="AJ9" s="207" t="n">
        <v>2.77023157237058</v>
      </c>
      <c r="AK9" s="193" t="n">
        <v>2.77023157237058</v>
      </c>
      <c r="AL9" s="194" t="n">
        <v>246408.44</v>
      </c>
      <c r="AM9" s="208" t="n">
        <v>13.3103979606298</v>
      </c>
      <c r="AN9" s="202" t="n">
        <v>13.3103979606298</v>
      </c>
      <c r="AO9" s="204" t="n">
        <v>46222.13</v>
      </c>
      <c r="AP9" s="208" t="n">
        <v>-1.80471723526098</v>
      </c>
      <c r="AQ9" s="209" t="n">
        <v>-1.80471723526098</v>
      </c>
    </row>
    <row r="10" s="169" customFormat="true" ht="17.1" hidden="true" customHeight="true" outlineLevel="1" collapsed="false">
      <c r="B10" s="188"/>
      <c r="C10" s="189" t="s">
        <v>20</v>
      </c>
      <c r="D10" s="190"/>
      <c r="E10" s="210" t="n">
        <v>1537237.95</v>
      </c>
      <c r="F10" s="192" t="n">
        <v>-2.01568931535644</v>
      </c>
      <c r="G10" s="193" t="n">
        <v>-1.73909455041098</v>
      </c>
      <c r="H10" s="194" t="n">
        <v>518902.73</v>
      </c>
      <c r="I10" s="195" t="n">
        <v>-2.94015524218698</v>
      </c>
      <c r="J10" s="196" t="n">
        <v>-2.71534133686828</v>
      </c>
      <c r="K10" s="197" t="n">
        <v>97411.01</v>
      </c>
      <c r="L10" s="198" t="n">
        <v>-2.3941100801861</v>
      </c>
      <c r="M10" s="196" t="n">
        <v>-2.30939950137294</v>
      </c>
      <c r="N10" s="197" t="n">
        <v>383495.96</v>
      </c>
      <c r="O10" s="198" t="n">
        <v>-2.52691283163216</v>
      </c>
      <c r="P10" s="196" t="n">
        <v>-2.24310466322892</v>
      </c>
      <c r="Q10" s="197" t="n">
        <v>37995.76</v>
      </c>
      <c r="R10" s="199" t="n">
        <v>-8.18576575575172</v>
      </c>
      <c r="S10" s="193" t="n">
        <v>-8.17094291413847</v>
      </c>
      <c r="T10" s="200" t="n">
        <v>197262.05</v>
      </c>
      <c r="U10" s="201" t="n">
        <v>-2.53673597112517</v>
      </c>
      <c r="V10" s="202" t="n">
        <v>-2.46742586296099</v>
      </c>
      <c r="W10" s="200" t="n">
        <v>469380.41</v>
      </c>
      <c r="X10" s="203" t="n">
        <v>0.844889424678669</v>
      </c>
      <c r="Y10" s="202" t="n">
        <v>1.28449375631854</v>
      </c>
      <c r="Z10" s="204" t="n">
        <v>66070.52</v>
      </c>
      <c r="AA10" s="205" t="n">
        <v>-10.4312173558451</v>
      </c>
      <c r="AB10" s="196" t="n">
        <v>-10.2807388235422</v>
      </c>
      <c r="AC10" s="197" t="n">
        <v>15670.8</v>
      </c>
      <c r="AD10" s="206" t="n">
        <v>-17.0284243882681</v>
      </c>
      <c r="AE10" s="196" t="n">
        <v>-17.0284243882681</v>
      </c>
      <c r="AF10" s="197" t="n">
        <v>4057.22</v>
      </c>
      <c r="AG10" s="206" t="n">
        <v>-10.7394997546954</v>
      </c>
      <c r="AH10" s="196" t="n">
        <v>-10.7394997546954</v>
      </c>
      <c r="AI10" s="197" t="n">
        <v>46342.5</v>
      </c>
      <c r="AJ10" s="207" t="n">
        <v>-7.92783234789243</v>
      </c>
      <c r="AK10" s="193" t="n">
        <v>-7.70095767538462</v>
      </c>
      <c r="AL10" s="194" t="n">
        <v>241761.84</v>
      </c>
      <c r="AM10" s="208" t="n">
        <v>-1.88573086214092</v>
      </c>
      <c r="AN10" s="202" t="n">
        <v>-1.52886113919601</v>
      </c>
      <c r="AO10" s="204" t="n">
        <v>43860.4</v>
      </c>
      <c r="AP10" s="208" t="n">
        <v>-5.10952221371018</v>
      </c>
      <c r="AQ10" s="209" t="n">
        <v>-5.10952221371018</v>
      </c>
      <c r="AR10" s="211"/>
      <c r="AS10" s="211"/>
      <c r="AT10" s="211"/>
      <c r="AU10" s="211"/>
      <c r="AV10" s="211"/>
      <c r="AW10" s="211"/>
      <c r="AX10" s="211"/>
      <c r="AY10" s="211"/>
    </row>
    <row r="11" s="169" customFormat="true" ht="17.1" hidden="true" customHeight="true" outlineLevel="1" collapsed="false">
      <c r="B11" s="188"/>
      <c r="C11" s="189" t="s">
        <v>21</v>
      </c>
      <c r="D11" s="190"/>
      <c r="E11" s="191" t="n">
        <v>1566900.29</v>
      </c>
      <c r="F11" s="192" t="n">
        <v>1.92958676306425</v>
      </c>
      <c r="G11" s="193" t="n">
        <v>2.18329913181319</v>
      </c>
      <c r="H11" s="194" t="n">
        <v>509240.77</v>
      </c>
      <c r="I11" s="195" t="n">
        <v>-1.86199829783128</v>
      </c>
      <c r="J11" s="196" t="n">
        <v>-1.68439832184147</v>
      </c>
      <c r="K11" s="197" t="n">
        <v>95416.06</v>
      </c>
      <c r="L11" s="198" t="n">
        <v>-2.04797178470893</v>
      </c>
      <c r="M11" s="196" t="n">
        <v>-1.98495342192648</v>
      </c>
      <c r="N11" s="197" t="n">
        <v>376839.42</v>
      </c>
      <c r="O11" s="198" t="n">
        <v>-1.73575231405307</v>
      </c>
      <c r="P11" s="196" t="n">
        <v>-1.51297411230408</v>
      </c>
      <c r="Q11" s="197" t="n">
        <v>36985.29</v>
      </c>
      <c r="R11" s="199" t="n">
        <v>-2.65942831515937</v>
      </c>
      <c r="S11" s="193" t="n">
        <v>-2.64082551298419</v>
      </c>
      <c r="T11" s="200" t="n">
        <v>204476.15</v>
      </c>
      <c r="U11" s="201" t="n">
        <v>3.65711498993345</v>
      </c>
      <c r="V11" s="202" t="n">
        <v>3.73369180844033</v>
      </c>
      <c r="W11" s="200" t="n">
        <v>466776.13</v>
      </c>
      <c r="X11" s="203" t="n">
        <v>-0.554833551745375</v>
      </c>
      <c r="Y11" s="202" t="n">
        <v>-0.183888727486064</v>
      </c>
      <c r="Z11" s="204" t="n">
        <v>65690.25</v>
      </c>
      <c r="AA11" s="205" t="n">
        <v>-0.575551698397419</v>
      </c>
      <c r="AB11" s="196" t="n">
        <v>-0.422245061301709</v>
      </c>
      <c r="AC11" s="197" t="n">
        <v>15439.16</v>
      </c>
      <c r="AD11" s="206" t="n">
        <v>-1.47816320800469</v>
      </c>
      <c r="AE11" s="196" t="n">
        <v>-1.4781632080047</v>
      </c>
      <c r="AF11" s="197" t="n">
        <v>4057.75</v>
      </c>
      <c r="AG11" s="206" t="n">
        <v>0.0130631318981926</v>
      </c>
      <c r="AH11" s="196" t="n">
        <v>0.0130631318981926</v>
      </c>
      <c r="AI11" s="197" t="n">
        <v>46193.34</v>
      </c>
      <c r="AJ11" s="207" t="n">
        <v>-0.321864379349407</v>
      </c>
      <c r="AK11" s="193" t="n">
        <v>-0.102593425110911</v>
      </c>
      <c r="AL11" s="194" t="n">
        <v>277761.88</v>
      </c>
      <c r="AM11" s="208" t="n">
        <v>14.89070400854</v>
      </c>
      <c r="AN11" s="202" t="n">
        <v>15.3141521341069</v>
      </c>
      <c r="AO11" s="204" t="n">
        <v>42955.11</v>
      </c>
      <c r="AP11" s="208" t="n">
        <v>-2.06402586387722</v>
      </c>
      <c r="AQ11" s="209" t="n">
        <v>-2.06402586387721</v>
      </c>
      <c r="AR11" s="211"/>
      <c r="AS11" s="211"/>
      <c r="AT11" s="211"/>
      <c r="AU11" s="211"/>
      <c r="AV11" s="211"/>
      <c r="AW11" s="211"/>
      <c r="AX11" s="211"/>
      <c r="AY11" s="211"/>
    </row>
    <row r="12" s="169" customFormat="true" ht="17.1" hidden="true" customHeight="true" outlineLevel="1" collapsed="false">
      <c r="B12" s="188"/>
      <c r="C12" s="189" t="s">
        <v>22</v>
      </c>
      <c r="D12" s="190"/>
      <c r="E12" s="191" t="n">
        <v>1521957.39</v>
      </c>
      <c r="F12" s="192" t="n">
        <v>-2.86826802489138</v>
      </c>
      <c r="G12" s="193" t="n">
        <v>-2.78273123849804</v>
      </c>
      <c r="H12" s="194" t="n">
        <v>483681.19</v>
      </c>
      <c r="I12" s="195" t="n">
        <v>-5.01915429905583</v>
      </c>
      <c r="J12" s="196" t="n">
        <v>-4.95700615934777</v>
      </c>
      <c r="K12" s="197" t="n">
        <v>90576.65</v>
      </c>
      <c r="L12" s="198" t="n">
        <v>-5.07190298991596</v>
      </c>
      <c r="M12" s="196" t="n">
        <v>-5.04443619280572</v>
      </c>
      <c r="N12" s="197" t="n">
        <v>358135.47</v>
      </c>
      <c r="O12" s="198" t="n">
        <v>-4.96337405465702</v>
      </c>
      <c r="P12" s="196" t="n">
        <v>-4.89189901045852</v>
      </c>
      <c r="Q12" s="197" t="n">
        <v>34969.07</v>
      </c>
      <c r="R12" s="199" t="n">
        <v>-5.45141054727434</v>
      </c>
      <c r="S12" s="193" t="n">
        <v>-5.3946503404747</v>
      </c>
      <c r="T12" s="200" t="n">
        <v>194233.84</v>
      </c>
      <c r="U12" s="201" t="n">
        <v>-5.00904873257835</v>
      </c>
      <c r="V12" s="202" t="n">
        <v>-4.95001324938225</v>
      </c>
      <c r="W12" s="200" t="n">
        <v>459144.73</v>
      </c>
      <c r="X12" s="203" t="n">
        <v>-1.63491650697735</v>
      </c>
      <c r="Y12" s="202" t="n">
        <v>-1.5590658708943</v>
      </c>
      <c r="Z12" s="204" t="n">
        <v>63130</v>
      </c>
      <c r="AA12" s="205" t="n">
        <v>-3.89745814637637</v>
      </c>
      <c r="AB12" s="196" t="n">
        <v>-3.59858407652621</v>
      </c>
      <c r="AC12" s="197" t="n">
        <v>14100.51</v>
      </c>
      <c r="AD12" s="206" t="n">
        <v>-8.67048466367341</v>
      </c>
      <c r="AE12" s="196" t="n">
        <v>-8.55682598604277</v>
      </c>
      <c r="AF12" s="197" t="n">
        <v>3815.1</v>
      </c>
      <c r="AG12" s="206" t="n">
        <v>-5.97991497751217</v>
      </c>
      <c r="AH12" s="196" t="n">
        <v>-2.03776646826518</v>
      </c>
      <c r="AI12" s="197" t="n">
        <v>45214.39</v>
      </c>
      <c r="AJ12" s="207" t="n">
        <v>-2.11924489547627</v>
      </c>
      <c r="AK12" s="193" t="n">
        <v>-2.07434523314483</v>
      </c>
      <c r="AL12" s="194" t="n">
        <v>282877.32</v>
      </c>
      <c r="AM12" s="208" t="n">
        <v>1.84166380210273</v>
      </c>
      <c r="AN12" s="202" t="n">
        <v>1.94880181272224</v>
      </c>
      <c r="AO12" s="204" t="n">
        <v>38890.31</v>
      </c>
      <c r="AP12" s="208" t="n">
        <v>-9.46290208545619</v>
      </c>
      <c r="AQ12" s="209" t="n">
        <v>-9.3290120601478</v>
      </c>
    </row>
    <row r="13" s="169" customFormat="true" ht="17.1" hidden="true" customHeight="true" outlineLevel="1" collapsed="false">
      <c r="B13" s="188"/>
      <c r="C13" s="189" t="s">
        <v>23</v>
      </c>
      <c r="D13" s="190"/>
      <c r="E13" s="191" t="n">
        <v>1559465.22</v>
      </c>
      <c r="F13" s="192" t="n">
        <v>2.46444678717319</v>
      </c>
      <c r="G13" s="193" t="n">
        <v>4.22107216935095</v>
      </c>
      <c r="H13" s="194" t="n">
        <v>486260.49</v>
      </c>
      <c r="I13" s="195" t="n">
        <v>0.533264483574399</v>
      </c>
      <c r="J13" s="196" t="n">
        <v>1.85439892723764</v>
      </c>
      <c r="K13" s="197" t="n">
        <v>92624.78</v>
      </c>
      <c r="L13" s="198" t="n">
        <v>2.26121191278325</v>
      </c>
      <c r="M13" s="196" t="n">
        <v>3.19727901012281</v>
      </c>
      <c r="N13" s="197" t="n">
        <v>360029.7</v>
      </c>
      <c r="O13" s="198" t="n">
        <v>0.528914379801577</v>
      </c>
      <c r="P13" s="196" t="n">
        <v>1.95045505217036</v>
      </c>
      <c r="Q13" s="197" t="n">
        <v>33606.01</v>
      </c>
      <c r="R13" s="199" t="n">
        <v>-3.89790177433945</v>
      </c>
      <c r="S13" s="193" t="n">
        <v>-2.62146152407925</v>
      </c>
      <c r="T13" s="200" t="n">
        <v>200441.13</v>
      </c>
      <c r="U13" s="201" t="n">
        <v>3.1957819502513</v>
      </c>
      <c r="V13" s="202" t="n">
        <v>4.49841486003267</v>
      </c>
      <c r="W13" s="200" t="n">
        <v>450973.37</v>
      </c>
      <c r="X13" s="203" t="n">
        <v>-1.77969155825876</v>
      </c>
      <c r="Y13" s="202" t="n">
        <v>0.221745837151914</v>
      </c>
      <c r="Z13" s="204" t="n">
        <v>59676.11</v>
      </c>
      <c r="AA13" s="205" t="n">
        <v>-5.47107555837162</v>
      </c>
      <c r="AB13" s="196" t="n">
        <v>-1.37739598522649</v>
      </c>
      <c r="AC13" s="197" t="n">
        <v>13449.86</v>
      </c>
      <c r="AD13" s="206" t="n">
        <v>-4.6143721042714</v>
      </c>
      <c r="AE13" s="196" t="n">
        <v>-2.56971062039317</v>
      </c>
      <c r="AF13" s="197" t="n">
        <v>1713.47</v>
      </c>
      <c r="AG13" s="206" t="n">
        <v>-55.0871536788027</v>
      </c>
      <c r="AH13" s="196" t="n">
        <v>-18.743301560203</v>
      </c>
      <c r="AI13" s="197" t="n">
        <v>44512.78</v>
      </c>
      <c r="AJ13" s="207" t="n">
        <v>-1.55174049677548</v>
      </c>
      <c r="AK13" s="193" t="n">
        <v>-0.186881422156176</v>
      </c>
      <c r="AL13" s="194" t="n">
        <v>323760.39</v>
      </c>
      <c r="AM13" s="208" t="n">
        <v>14.4525796553785</v>
      </c>
      <c r="AN13" s="202" t="n">
        <v>16.2600187216445</v>
      </c>
      <c r="AO13" s="204" t="n">
        <v>38353.73</v>
      </c>
      <c r="AP13" s="208" t="n">
        <v>-1.37972672370059</v>
      </c>
      <c r="AQ13" s="209" t="n">
        <v>0.601297172751231</v>
      </c>
    </row>
    <row r="14" s="169" customFormat="true" ht="17.1" hidden="true" customHeight="true" outlineLevel="1" collapsed="false">
      <c r="B14" s="188"/>
      <c r="C14" s="189" t="s">
        <v>24</v>
      </c>
      <c r="D14" s="190"/>
      <c r="E14" s="191" t="n">
        <v>1551263.57</v>
      </c>
      <c r="F14" s="192" t="n">
        <v>-0.525927086722717</v>
      </c>
      <c r="G14" s="193" t="n">
        <v>0.59379096682008</v>
      </c>
      <c r="H14" s="194" t="n">
        <v>469655.33</v>
      </c>
      <c r="I14" s="195" t="n">
        <v>-3.41486926071251</v>
      </c>
      <c r="J14" s="196" t="n">
        <v>-2.55841922266598</v>
      </c>
      <c r="K14" s="197" t="n">
        <v>91487.15</v>
      </c>
      <c r="L14" s="198" t="n">
        <v>-1.2282134435299</v>
      </c>
      <c r="M14" s="196" t="n">
        <v>-0.260806574272564</v>
      </c>
      <c r="N14" s="197" t="n">
        <v>346884.54</v>
      </c>
      <c r="O14" s="198" t="n">
        <v>-3.65113211493386</v>
      </c>
      <c r="P14" s="196" t="n">
        <v>-2.84489227086947</v>
      </c>
      <c r="Q14" s="197" t="n">
        <v>31283.64</v>
      </c>
      <c r="R14" s="199" t="n">
        <v>-6.91057938743695</v>
      </c>
      <c r="S14" s="193" t="n">
        <v>-5.82846649989597</v>
      </c>
      <c r="T14" s="200" t="n">
        <v>204678.5</v>
      </c>
      <c r="U14" s="201" t="n">
        <v>2.11402220691932</v>
      </c>
      <c r="V14" s="202" t="n">
        <v>2.89385949872158</v>
      </c>
      <c r="W14" s="200" t="n">
        <v>442082.41</v>
      </c>
      <c r="X14" s="203" t="n">
        <v>-1.97150443716887</v>
      </c>
      <c r="Y14" s="202" t="n">
        <v>-0.37170509626749</v>
      </c>
      <c r="Z14" s="204" t="n">
        <v>57788.11</v>
      </c>
      <c r="AA14" s="205" t="n">
        <v>-3.16374508995308</v>
      </c>
      <c r="AB14" s="196" t="n">
        <v>-1.46082014249464</v>
      </c>
      <c r="AC14" s="197" t="n">
        <v>14277.58</v>
      </c>
      <c r="AD14" s="206" t="n">
        <v>6.15411610232374</v>
      </c>
      <c r="AE14" s="196" t="n">
        <v>9.34404281745358</v>
      </c>
      <c r="AF14" s="197" t="n">
        <v>1585.9</v>
      </c>
      <c r="AG14" s="206" t="n">
        <v>-7.44512597244189</v>
      </c>
      <c r="AH14" s="196" t="n">
        <v>3.15047410363762</v>
      </c>
      <c r="AI14" s="197" t="n">
        <v>41924.63</v>
      </c>
      <c r="AJ14" s="207" t="n">
        <v>-5.81439757301162</v>
      </c>
      <c r="AK14" s="193" t="n">
        <v>-4.83241139498905</v>
      </c>
      <c r="AL14" s="194" t="n">
        <v>339963.61</v>
      </c>
      <c r="AM14" s="208" t="n">
        <v>5.00469498446057</v>
      </c>
      <c r="AN14" s="202" t="n">
        <v>5.93865356098175</v>
      </c>
      <c r="AO14" s="204" t="n">
        <v>37095.61</v>
      </c>
      <c r="AP14" s="208" t="n">
        <v>-3.28030676546975</v>
      </c>
      <c r="AQ14" s="209" t="n">
        <v>-2.20991356556361</v>
      </c>
    </row>
    <row r="15" s="169" customFormat="true" ht="17.1" hidden="true" customHeight="true" outlineLevel="1" collapsed="false">
      <c r="B15" s="188"/>
      <c r="C15" s="189" t="s">
        <v>25</v>
      </c>
      <c r="D15" s="190"/>
      <c r="E15" s="191" t="n">
        <v>1489731.18</v>
      </c>
      <c r="F15" s="192" t="n">
        <v>-3.96659801660914</v>
      </c>
      <c r="G15" s="193" t="n">
        <v>-3.9234886075777</v>
      </c>
      <c r="H15" s="194" t="n">
        <v>438024.11</v>
      </c>
      <c r="I15" s="195" t="n">
        <v>-6.73498584589683</v>
      </c>
      <c r="J15" s="196" t="n">
        <v>-6.70700919155871</v>
      </c>
      <c r="K15" s="197" t="n">
        <v>83881.19</v>
      </c>
      <c r="L15" s="198" t="n">
        <v>-8.31369214146469</v>
      </c>
      <c r="M15" s="196" t="n">
        <v>-8.27857243768652</v>
      </c>
      <c r="N15" s="197" t="n">
        <v>324514.48</v>
      </c>
      <c r="O15" s="198" t="n">
        <v>-6.44884894553098</v>
      </c>
      <c r="P15" s="196" t="n">
        <v>-6.42237951532243</v>
      </c>
      <c r="Q15" s="197" t="n">
        <v>29628.44</v>
      </c>
      <c r="R15" s="199" t="n">
        <v>-5.2909444041678</v>
      </c>
      <c r="S15" s="193" t="n">
        <v>-5.26765773701519</v>
      </c>
      <c r="T15" s="200" t="n">
        <v>190567.13</v>
      </c>
      <c r="U15" s="201" t="n">
        <v>-6.89440757089777</v>
      </c>
      <c r="V15" s="202" t="n">
        <v>-6.88643271846117</v>
      </c>
      <c r="W15" s="200" t="n">
        <v>428989.61</v>
      </c>
      <c r="X15" s="203" t="n">
        <v>-2.96161975772797</v>
      </c>
      <c r="Y15" s="202" t="n">
        <v>-2.88759084106839</v>
      </c>
      <c r="Z15" s="204" t="n">
        <v>53654.66</v>
      </c>
      <c r="AA15" s="205" t="n">
        <v>-7.15276896925683</v>
      </c>
      <c r="AB15" s="196" t="n">
        <v>-7.11573620528807</v>
      </c>
      <c r="AC15" s="197" t="n">
        <v>14315.44</v>
      </c>
      <c r="AD15" s="206" t="n">
        <v>0.265170988360765</v>
      </c>
      <c r="AE15" s="196" t="n">
        <v>0.276619069133744</v>
      </c>
      <c r="AF15" s="197" t="n">
        <v>1780.59</v>
      </c>
      <c r="AG15" s="206" t="n">
        <v>12.2763099817139</v>
      </c>
      <c r="AH15" s="196" t="n">
        <v>13.8128080077214</v>
      </c>
      <c r="AI15" s="197" t="n">
        <v>37558.63</v>
      </c>
      <c r="AJ15" s="207" t="n">
        <v>-10.4139261336355</v>
      </c>
      <c r="AK15" s="193" t="n">
        <v>-10.4139261336355</v>
      </c>
      <c r="AL15" s="194" t="n">
        <v>343962.89</v>
      </c>
      <c r="AM15" s="208" t="n">
        <v>1.17638473129522</v>
      </c>
      <c r="AN15" s="202" t="n">
        <v>1.22927971393285</v>
      </c>
      <c r="AO15" s="204" t="n">
        <v>34532.78</v>
      </c>
      <c r="AP15" s="208" t="n">
        <v>-6.90871507437133</v>
      </c>
      <c r="AQ15" s="209" t="n">
        <v>-6.90871507437133</v>
      </c>
    </row>
    <row r="16" s="169" customFormat="true" ht="17.1" hidden="true" customHeight="true" outlineLevel="1" collapsed="false">
      <c r="B16" s="188"/>
      <c r="C16" s="189" t="s">
        <v>26</v>
      </c>
      <c r="D16" s="190"/>
      <c r="E16" s="191" t="n">
        <v>1109984.75</v>
      </c>
      <c r="F16" s="192" t="n">
        <v>-25.4909365594402</v>
      </c>
      <c r="G16" s="193" t="n">
        <v>-24.8412179511187</v>
      </c>
      <c r="H16" s="194" t="n">
        <v>314107.3</v>
      </c>
      <c r="I16" s="195" t="n">
        <v>-28.2899518932873</v>
      </c>
      <c r="J16" s="196" t="n">
        <v>-27.80360407249</v>
      </c>
      <c r="K16" s="197" t="n">
        <v>57371.97</v>
      </c>
      <c r="L16" s="198" t="n">
        <v>-31.6032950891612</v>
      </c>
      <c r="M16" s="196" t="n">
        <v>-31.2396442034446</v>
      </c>
      <c r="N16" s="197" t="n">
        <v>234087.15</v>
      </c>
      <c r="O16" s="198" t="n">
        <v>-27.8654222147499</v>
      </c>
      <c r="P16" s="196" t="n">
        <v>-27.3643278268479</v>
      </c>
      <c r="Q16" s="197" t="n">
        <v>22648.18</v>
      </c>
      <c r="R16" s="199" t="n">
        <v>-23.5593234068348</v>
      </c>
      <c r="S16" s="193" t="n">
        <v>-22.8606062587726</v>
      </c>
      <c r="T16" s="200" t="n">
        <v>140483.67</v>
      </c>
      <c r="U16" s="201" t="n">
        <v>-26.2812689680534</v>
      </c>
      <c r="V16" s="202" t="n">
        <v>-25.8834558341724</v>
      </c>
      <c r="W16" s="200" t="n">
        <v>362198.6</v>
      </c>
      <c r="X16" s="203" t="n">
        <v>-15.5693770765217</v>
      </c>
      <c r="Y16" s="202" t="n">
        <v>-14.3451884275977</v>
      </c>
      <c r="Z16" s="204" t="n">
        <v>39891.95</v>
      </c>
      <c r="AA16" s="205" t="n">
        <v>-25.6505399531001</v>
      </c>
      <c r="AB16" s="196" t="n">
        <v>-25.2177184664402</v>
      </c>
      <c r="AC16" s="197" t="n">
        <v>10072.55</v>
      </c>
      <c r="AD16" s="206" t="n">
        <v>-29.6385580883298</v>
      </c>
      <c r="AE16" s="196" t="n">
        <v>-29.3112220728956</v>
      </c>
      <c r="AF16" s="197" t="n">
        <v>1537.11</v>
      </c>
      <c r="AG16" s="206" t="n">
        <v>-13.6741192526073</v>
      </c>
      <c r="AH16" s="196" t="n">
        <v>-13.5814199293858</v>
      </c>
      <c r="AI16" s="197" t="n">
        <v>28282.29</v>
      </c>
      <c r="AJ16" s="207" t="n">
        <v>-24.6982917108531</v>
      </c>
      <c r="AK16" s="193" t="n">
        <v>-24.2092662480649</v>
      </c>
      <c r="AL16" s="194" t="n">
        <v>235456.86</v>
      </c>
      <c r="AM16" s="208" t="n">
        <v>-31.5458536820644</v>
      </c>
      <c r="AN16" s="202" t="n">
        <v>-31.1514490362902</v>
      </c>
      <c r="AO16" s="204" t="n">
        <v>17846.37</v>
      </c>
      <c r="AP16" s="208" t="n">
        <v>-48.320494324523</v>
      </c>
      <c r="AQ16" s="209" t="n">
        <v>-47.5728797068419</v>
      </c>
    </row>
    <row r="17" s="169" customFormat="true" ht="17.1" hidden="false" customHeight="true" outlineLevel="0" collapsed="false">
      <c r="B17" s="188"/>
      <c r="C17" s="189" t="s">
        <v>27</v>
      </c>
      <c r="D17" s="190"/>
      <c r="E17" s="191" t="n">
        <v>1187069.21</v>
      </c>
      <c r="F17" s="192" t="n">
        <v>6.94464135655917</v>
      </c>
      <c r="G17" s="193" t="n">
        <v>7.95426687279787</v>
      </c>
      <c r="H17" s="194" t="n">
        <v>344081.83</v>
      </c>
      <c r="I17" s="195" t="n">
        <v>9.54276771026972</v>
      </c>
      <c r="J17" s="196" t="n">
        <v>10.4763893292088</v>
      </c>
      <c r="K17" s="197" t="n">
        <v>58751.55</v>
      </c>
      <c r="L17" s="198" t="n">
        <v>2.40462372130502</v>
      </c>
      <c r="M17" s="196" t="n">
        <v>3.30086343177338</v>
      </c>
      <c r="N17" s="197" t="n">
        <v>263336.24</v>
      </c>
      <c r="O17" s="198" t="n">
        <v>12.4949575403861</v>
      </c>
      <c r="P17" s="196" t="n">
        <v>13.4098537059182</v>
      </c>
      <c r="Q17" s="197" t="n">
        <v>21994.04</v>
      </c>
      <c r="R17" s="199" t="n">
        <v>-2.88826740161903</v>
      </c>
      <c r="S17" s="193" t="n">
        <v>-1.7240485650504</v>
      </c>
      <c r="T17" s="200" t="n">
        <v>160387.56</v>
      </c>
      <c r="U17" s="201" t="n">
        <v>14.1681164793033</v>
      </c>
      <c r="V17" s="202" t="n">
        <v>15.3153958928574</v>
      </c>
      <c r="W17" s="200" t="n">
        <v>375015.78</v>
      </c>
      <c r="X17" s="203" t="n">
        <v>3.53871605246403</v>
      </c>
      <c r="Y17" s="202" t="n">
        <v>4.78555323410215</v>
      </c>
      <c r="Z17" s="204" t="n">
        <v>40189.86</v>
      </c>
      <c r="AA17" s="205" t="n">
        <v>0.746792272626436</v>
      </c>
      <c r="AB17" s="196" t="n">
        <v>1.81636054517418</v>
      </c>
      <c r="AC17" s="197" t="n">
        <v>10285.6</v>
      </c>
      <c r="AD17" s="206" t="n">
        <v>2.11515455371281</v>
      </c>
      <c r="AE17" s="196" t="n">
        <v>3.02908886930042</v>
      </c>
      <c r="AF17" s="197" t="n">
        <v>1540.74</v>
      </c>
      <c r="AG17" s="206" t="n">
        <v>0.236157464332408</v>
      </c>
      <c r="AH17" s="196" t="n">
        <v>0.286394938620347</v>
      </c>
      <c r="AI17" s="197" t="n">
        <v>28363.52</v>
      </c>
      <c r="AJ17" s="207" t="n">
        <v>0.287211537679582</v>
      </c>
      <c r="AK17" s="193" t="n">
        <v>1.46733754630483</v>
      </c>
      <c r="AL17" s="194" t="n">
        <v>247579.2</v>
      </c>
      <c r="AM17" s="208" t="n">
        <v>5.14843356018592</v>
      </c>
      <c r="AN17" s="202" t="n">
        <v>5.73914089297031</v>
      </c>
      <c r="AO17" s="204" t="n">
        <v>19814.98</v>
      </c>
      <c r="AP17" s="208" t="n">
        <v>11.0308707036781</v>
      </c>
      <c r="AQ17" s="209" t="n">
        <v>12.8301345307822</v>
      </c>
    </row>
    <row r="18" s="169" customFormat="true" ht="17.1" hidden="false" customHeight="true" outlineLevel="0" collapsed="false">
      <c r="B18" s="188"/>
      <c r="C18" s="189" t="s">
        <v>28</v>
      </c>
      <c r="D18" s="190"/>
      <c r="E18" s="191" t="n">
        <v>1429825.49</v>
      </c>
      <c r="F18" s="192" t="n">
        <v>20.450052781674</v>
      </c>
      <c r="G18" s="193" t="n">
        <v>20.4982330232642</v>
      </c>
      <c r="H18" s="194" t="n">
        <v>422478.09</v>
      </c>
      <c r="I18" s="195" t="n">
        <v>22.7841906095419</v>
      </c>
      <c r="J18" s="196" t="n">
        <v>22.8518465982697</v>
      </c>
      <c r="K18" s="197" t="n">
        <v>70829.07</v>
      </c>
      <c r="L18" s="198" t="n">
        <v>20.5569384977928</v>
      </c>
      <c r="M18" s="196" t="n">
        <v>20.5975608427195</v>
      </c>
      <c r="N18" s="197" t="n">
        <v>328305.81</v>
      </c>
      <c r="O18" s="198" t="n">
        <v>24.6717162818152</v>
      </c>
      <c r="P18" s="196" t="n">
        <v>24.7439564465495</v>
      </c>
      <c r="Q18" s="197" t="n">
        <v>23343.21</v>
      </c>
      <c r="R18" s="199" t="n">
        <v>6.13425273392245</v>
      </c>
      <c r="S18" s="193" t="n">
        <v>6.21731786735491</v>
      </c>
      <c r="T18" s="200" t="n">
        <v>217444.32</v>
      </c>
      <c r="U18" s="201" t="n">
        <v>35.5743051393762</v>
      </c>
      <c r="V18" s="202" t="n">
        <v>35.6496371238432</v>
      </c>
      <c r="W18" s="200" t="n">
        <v>414363.69</v>
      </c>
      <c r="X18" s="203" t="n">
        <v>10.492334482565</v>
      </c>
      <c r="Y18" s="202" t="n">
        <v>10.5339170661557</v>
      </c>
      <c r="Z18" s="204" t="n">
        <v>43860.49</v>
      </c>
      <c r="AA18" s="205" t="n">
        <v>9.13322415156459</v>
      </c>
      <c r="AB18" s="196" t="n">
        <v>9.21276305950684</v>
      </c>
      <c r="AC18" s="197" t="n">
        <v>11472.54</v>
      </c>
      <c r="AD18" s="206" t="n">
        <v>11.5398226646963</v>
      </c>
      <c r="AE18" s="196" t="n">
        <v>11.6297941776593</v>
      </c>
      <c r="AF18" s="197" t="n">
        <v>1604.95</v>
      </c>
      <c r="AG18" s="206" t="n">
        <v>4.16747796513364</v>
      </c>
      <c r="AH18" s="196" t="n">
        <v>4.16747796513364</v>
      </c>
      <c r="AI18" s="197" t="n">
        <v>30783</v>
      </c>
      <c r="AJ18" s="207" t="n">
        <v>8.53025294462746</v>
      </c>
      <c r="AK18" s="193" t="n">
        <v>8.61059029995195</v>
      </c>
      <c r="AL18" s="194" t="n">
        <v>301152.44</v>
      </c>
      <c r="AM18" s="208" t="n">
        <v>21.6388291100383</v>
      </c>
      <c r="AN18" s="202" t="n">
        <v>21.6495357581904</v>
      </c>
      <c r="AO18" s="204" t="n">
        <v>30526.46</v>
      </c>
      <c r="AP18" s="208" t="n">
        <v>54.0574858011464</v>
      </c>
      <c r="AQ18" s="209" t="n">
        <v>54.0881246012324</v>
      </c>
      <c r="AR18" s="211"/>
      <c r="AS18" s="211"/>
      <c r="AT18" s="211"/>
      <c r="AU18" s="211"/>
      <c r="AV18" s="211"/>
    </row>
    <row r="19" s="169" customFormat="true" ht="17.1" hidden="false" customHeight="true" outlineLevel="0" collapsed="false">
      <c r="B19" s="212"/>
      <c r="C19" s="213" t="s">
        <v>29</v>
      </c>
      <c r="D19" s="214"/>
      <c r="E19" s="215" t="n">
        <v>1630578.54</v>
      </c>
      <c r="F19" s="216" t="n">
        <v>14.0403882434632</v>
      </c>
      <c r="G19" s="217" t="n">
        <v>14.0403882434632</v>
      </c>
      <c r="H19" s="218" t="n">
        <v>482322.34</v>
      </c>
      <c r="I19" s="219" t="n">
        <v>14.165054097835</v>
      </c>
      <c r="J19" s="220" t="n">
        <v>14.165054097835</v>
      </c>
      <c r="K19" s="221" t="n">
        <v>76529.65</v>
      </c>
      <c r="L19" s="222" t="n">
        <v>8.04836206376845</v>
      </c>
      <c r="M19" s="220" t="n">
        <v>8.04836206376845</v>
      </c>
      <c r="N19" s="221" t="n">
        <v>381009.78</v>
      </c>
      <c r="O19" s="222" t="n">
        <v>16.0533162663189</v>
      </c>
      <c r="P19" s="220" t="n">
        <v>16.0533162663189</v>
      </c>
      <c r="Q19" s="221" t="n">
        <v>24782.91</v>
      </c>
      <c r="R19" s="223" t="n">
        <v>6.16753222885798</v>
      </c>
      <c r="S19" s="217" t="n">
        <v>6.16753222885798</v>
      </c>
      <c r="T19" s="224" t="n">
        <v>276230.57</v>
      </c>
      <c r="U19" s="225" t="n">
        <v>27.0350819005068</v>
      </c>
      <c r="V19" s="226" t="n">
        <v>27.0350819005068</v>
      </c>
      <c r="W19" s="224" t="n">
        <v>432410.56</v>
      </c>
      <c r="X19" s="227" t="n">
        <v>4.35532128792463</v>
      </c>
      <c r="Y19" s="226" t="n">
        <v>4.35532128792463</v>
      </c>
      <c r="Z19" s="228" t="n">
        <v>45947.08</v>
      </c>
      <c r="AA19" s="229" t="n">
        <v>4.75733399239269</v>
      </c>
      <c r="AB19" s="220" t="n">
        <v>4.75733399239269</v>
      </c>
      <c r="AC19" s="221" t="n">
        <v>12151.71</v>
      </c>
      <c r="AD19" s="230" t="n">
        <v>5.91996192647835</v>
      </c>
      <c r="AE19" s="220" t="n">
        <v>5.91996192647835</v>
      </c>
      <c r="AF19" s="221" t="n">
        <v>1811.08</v>
      </c>
      <c r="AG19" s="230" t="n">
        <v>12.8433907598368</v>
      </c>
      <c r="AH19" s="220" t="n">
        <v>12.8433907598368</v>
      </c>
      <c r="AI19" s="221" t="n">
        <v>31984.29</v>
      </c>
      <c r="AJ19" s="231" t="n">
        <v>3.90244615534547</v>
      </c>
      <c r="AK19" s="217" t="n">
        <v>3.90244615534547</v>
      </c>
      <c r="AL19" s="218" t="n">
        <v>359273.4</v>
      </c>
      <c r="AM19" s="232" t="n">
        <v>19.2995148901998</v>
      </c>
      <c r="AN19" s="226" t="n">
        <v>19.2995148901998</v>
      </c>
      <c r="AO19" s="228" t="n">
        <v>34394.59</v>
      </c>
      <c r="AP19" s="232" t="n">
        <v>12.6714004833839</v>
      </c>
      <c r="AQ19" s="233" t="n">
        <v>12.6714004833839</v>
      </c>
      <c r="AR19" s="211"/>
      <c r="AS19" s="211"/>
      <c r="AT19" s="211"/>
      <c r="AU19" s="211"/>
      <c r="AV19" s="211"/>
    </row>
    <row r="20" s="169" customFormat="true" ht="17.1" hidden="true" customHeight="true" outlineLevel="1" collapsed="false">
      <c r="B20" s="234"/>
      <c r="C20" s="189" t="s">
        <v>30</v>
      </c>
      <c r="D20" s="190"/>
      <c r="E20" s="235" t="n">
        <v>1569123.76</v>
      </c>
      <c r="F20" s="201" t="n">
        <v>3.06584284427728</v>
      </c>
      <c r="G20" s="236" t="n">
        <v>3.23118655409385</v>
      </c>
      <c r="H20" s="200" t="n">
        <v>531885.13</v>
      </c>
      <c r="I20" s="237" t="n">
        <v>2.02306322769832</v>
      </c>
      <c r="J20" s="238" t="n">
        <v>2.16535918946626</v>
      </c>
      <c r="K20" s="239" t="n">
        <v>99319.58</v>
      </c>
      <c r="L20" s="196" t="n">
        <v>1.07995822852045</v>
      </c>
      <c r="M20" s="238" t="n">
        <v>1.12731159663922</v>
      </c>
      <c r="N20" s="239" t="n">
        <v>391791.69</v>
      </c>
      <c r="O20" s="196" t="n">
        <v>1.94250383281241</v>
      </c>
      <c r="P20" s="238" t="n">
        <v>2.12238697140931</v>
      </c>
      <c r="Q20" s="239" t="n">
        <v>40773.86</v>
      </c>
      <c r="R20" s="193" t="n">
        <v>5.21319847776564</v>
      </c>
      <c r="S20" s="236" t="n">
        <v>5.22172404841031</v>
      </c>
      <c r="T20" s="200" t="n">
        <v>204073.43</v>
      </c>
      <c r="U20" s="201" t="n">
        <v>5.77986236564311</v>
      </c>
      <c r="V20" s="236" t="n">
        <v>5.81869088503477</v>
      </c>
      <c r="W20" s="200" t="n">
        <v>470455.97</v>
      </c>
      <c r="X20" s="203" t="n">
        <v>1.99387307414347</v>
      </c>
      <c r="Y20" s="236" t="n">
        <v>2.24039337701025</v>
      </c>
      <c r="Z20" s="240" t="n">
        <v>69851.56</v>
      </c>
      <c r="AA20" s="241" t="n">
        <v>-1.35557154166854</v>
      </c>
      <c r="AB20" s="238" t="n">
        <v>-1.2629577988789</v>
      </c>
      <c r="AC20" s="239" t="n">
        <v>17237.57</v>
      </c>
      <c r="AD20" s="242" t="n">
        <v>-1.61153795881371</v>
      </c>
      <c r="AE20" s="238" t="n">
        <v>-1.61153795881371</v>
      </c>
      <c r="AF20" s="240" t="n">
        <v>4344.41</v>
      </c>
      <c r="AG20" s="241" t="n">
        <v>0.78621604817981</v>
      </c>
      <c r="AH20" s="238" t="n">
        <v>0.78621604817981</v>
      </c>
      <c r="AI20" s="240" t="n">
        <v>48269.58</v>
      </c>
      <c r="AJ20" s="241" t="n">
        <v>-1.45250110093642</v>
      </c>
      <c r="AK20" s="238" t="n">
        <v>-1.31868576689051</v>
      </c>
      <c r="AL20" s="200" t="n">
        <v>248436.6</v>
      </c>
      <c r="AM20" s="203" t="n">
        <v>8.54288876844909</v>
      </c>
      <c r="AN20" s="236" t="n">
        <v>8.76288709440026</v>
      </c>
      <c r="AO20" s="240" t="n">
        <v>44421.07</v>
      </c>
      <c r="AP20" s="203" t="n">
        <v>-5.9536152045756</v>
      </c>
      <c r="AQ20" s="243" t="n">
        <v>-5.9536152045756</v>
      </c>
    </row>
    <row r="21" s="169" customFormat="true" ht="17.1" hidden="true" customHeight="true" outlineLevel="1" collapsed="false">
      <c r="B21" s="234"/>
      <c r="C21" s="189" t="s">
        <v>31</v>
      </c>
      <c r="D21" s="190"/>
      <c r="E21" s="235" t="n">
        <v>1573705.7</v>
      </c>
      <c r="F21" s="201" t="n">
        <v>0.29200628508741</v>
      </c>
      <c r="G21" s="236" t="n">
        <v>0.663742471339475</v>
      </c>
      <c r="H21" s="200" t="n">
        <v>518144.71</v>
      </c>
      <c r="I21" s="237" t="n">
        <v>-2.58334351253625</v>
      </c>
      <c r="J21" s="238" t="n">
        <v>-2.31765442941881</v>
      </c>
      <c r="K21" s="239" t="n">
        <v>96858.47</v>
      </c>
      <c r="L21" s="196" t="n">
        <v>-2.4779706076083</v>
      </c>
      <c r="M21" s="238" t="n">
        <v>-2.37657234558554</v>
      </c>
      <c r="N21" s="239" t="n">
        <v>383836.71</v>
      </c>
      <c r="O21" s="196" t="n">
        <v>-2.03041059906094</v>
      </c>
      <c r="P21" s="238" t="n">
        <v>-1.69601691301949</v>
      </c>
      <c r="Q21" s="239" t="n">
        <v>37449.53</v>
      </c>
      <c r="R21" s="193" t="n">
        <v>-8.15309122069876</v>
      </c>
      <c r="S21" s="236" t="n">
        <v>-8.12875677144945</v>
      </c>
      <c r="T21" s="200" t="n">
        <v>205745.14</v>
      </c>
      <c r="U21" s="201" t="n">
        <v>0.819170824932968</v>
      </c>
      <c r="V21" s="236" t="n">
        <v>0.927312125195783</v>
      </c>
      <c r="W21" s="200" t="n">
        <v>466674.86</v>
      </c>
      <c r="X21" s="203" t="n">
        <v>-0.803711769243776</v>
      </c>
      <c r="Y21" s="236" t="n">
        <v>-0.241289282883272</v>
      </c>
      <c r="Z21" s="240" t="n">
        <v>66214.47</v>
      </c>
      <c r="AA21" s="241" t="n">
        <v>-5.20688442749166</v>
      </c>
      <c r="AB21" s="238" t="n">
        <v>-4.99059153246532</v>
      </c>
      <c r="AC21" s="239" t="n">
        <v>15899.54</v>
      </c>
      <c r="AD21" s="242" t="n">
        <v>-7.76228900013169</v>
      </c>
      <c r="AE21" s="238" t="n">
        <v>-7.76228900013169</v>
      </c>
      <c r="AF21" s="240" t="n">
        <v>3935.07</v>
      </c>
      <c r="AG21" s="241" t="n">
        <v>-9.42222304064303</v>
      </c>
      <c r="AH21" s="238" t="n">
        <v>-9.42222304064303</v>
      </c>
      <c r="AI21" s="240" t="n">
        <v>46379.86</v>
      </c>
      <c r="AJ21" s="241" t="n">
        <v>-3.91492944417581</v>
      </c>
      <c r="AK21" s="238" t="n">
        <v>-3.59733912887317</v>
      </c>
      <c r="AL21" s="200" t="n">
        <v>273400.37</v>
      </c>
      <c r="AM21" s="203" t="n">
        <v>10.0483463386635</v>
      </c>
      <c r="AN21" s="236" t="n">
        <v>10.63520546678</v>
      </c>
      <c r="AO21" s="240" t="n">
        <v>43526.15</v>
      </c>
      <c r="AP21" s="203" t="n">
        <v>-2.01462954404295</v>
      </c>
      <c r="AQ21" s="243" t="n">
        <v>-2.01462954404296</v>
      </c>
    </row>
    <row r="22" s="169" customFormat="true" ht="17.1" hidden="true" customHeight="true" outlineLevel="1" collapsed="false">
      <c r="B22" s="234"/>
      <c r="C22" s="189" t="s">
        <v>32</v>
      </c>
      <c r="D22" s="190"/>
      <c r="E22" s="235" t="n">
        <v>1521082.3</v>
      </c>
      <c r="F22" s="201" t="n">
        <v>-3.34391621000039</v>
      </c>
      <c r="G22" s="236" t="n">
        <v>-3.34391621000039</v>
      </c>
      <c r="H22" s="200" t="n">
        <v>486259.02</v>
      </c>
      <c r="I22" s="237" t="n">
        <v>-6.15381946097645</v>
      </c>
      <c r="J22" s="238" t="n">
        <v>-6.15381946097645</v>
      </c>
      <c r="K22" s="239" t="n">
        <v>90483.37</v>
      </c>
      <c r="L22" s="196" t="n">
        <v>-6.58187146668743</v>
      </c>
      <c r="M22" s="238" t="n">
        <v>-6.58187146668743</v>
      </c>
      <c r="N22" s="239" t="n">
        <v>360753.34</v>
      </c>
      <c r="O22" s="196" t="n">
        <v>-6.01385156724588</v>
      </c>
      <c r="P22" s="238" t="n">
        <v>-6.01385156724588</v>
      </c>
      <c r="Q22" s="239" t="n">
        <v>35022.31</v>
      </c>
      <c r="R22" s="193" t="n">
        <v>-6.48130964527459</v>
      </c>
      <c r="S22" s="236" t="n">
        <v>-6.48130964527459</v>
      </c>
      <c r="T22" s="200" t="n">
        <v>194615.76</v>
      </c>
      <c r="U22" s="201" t="n">
        <v>-5.4093039573134</v>
      </c>
      <c r="V22" s="236" t="n">
        <v>-5.4093039573134</v>
      </c>
      <c r="W22" s="200" t="n">
        <v>460098.26</v>
      </c>
      <c r="X22" s="203" t="n">
        <v>-1.40924668622604</v>
      </c>
      <c r="Y22" s="236" t="n">
        <v>-1.40924668622604</v>
      </c>
      <c r="Z22" s="240" t="n">
        <v>63127.01</v>
      </c>
      <c r="AA22" s="241" t="n">
        <v>-4.66281765904039</v>
      </c>
      <c r="AB22" s="238" t="n">
        <v>-4.66281765904039</v>
      </c>
      <c r="AC22" s="239" t="n">
        <v>13941.48</v>
      </c>
      <c r="AD22" s="242" t="n">
        <v>-12.3151990560733</v>
      </c>
      <c r="AE22" s="238" t="n">
        <v>-12.3151990560733</v>
      </c>
      <c r="AF22" s="240" t="n">
        <v>4082.56</v>
      </c>
      <c r="AG22" s="241" t="n">
        <v>3.74809088529555</v>
      </c>
      <c r="AH22" s="238" t="n">
        <v>3.74809088529555</v>
      </c>
      <c r="AI22" s="240" t="n">
        <v>45102.97</v>
      </c>
      <c r="AJ22" s="241" t="n">
        <v>-2.75311309693474</v>
      </c>
      <c r="AK22" s="238" t="n">
        <v>-2.75311309693474</v>
      </c>
      <c r="AL22" s="200" t="n">
        <v>277377.69</v>
      </c>
      <c r="AM22" s="203" t="n">
        <v>1.45476028434051</v>
      </c>
      <c r="AN22" s="236" t="n">
        <v>1.45476028434051</v>
      </c>
      <c r="AO22" s="240" t="n">
        <v>39604.56</v>
      </c>
      <c r="AP22" s="203" t="n">
        <v>-9.00973322933454</v>
      </c>
      <c r="AQ22" s="243" t="n">
        <v>-9.00973322933454</v>
      </c>
    </row>
    <row r="23" s="169" customFormat="true" ht="17.1" hidden="true" customHeight="true" outlineLevel="1" collapsed="false">
      <c r="B23" s="234"/>
      <c r="C23" s="189" t="s">
        <v>33</v>
      </c>
      <c r="D23" s="190"/>
      <c r="E23" s="235" t="n">
        <v>1552991.66</v>
      </c>
      <c r="F23" s="201" t="n">
        <v>2.09780627912113</v>
      </c>
      <c r="G23" s="236" t="n">
        <v>3.36925750488635</v>
      </c>
      <c r="H23" s="200" t="n">
        <v>487109.9</v>
      </c>
      <c r="I23" s="237" t="n">
        <v>0.174984928814268</v>
      </c>
      <c r="J23" s="238" t="n">
        <v>1.09408305721885</v>
      </c>
      <c r="K23" s="239" t="n">
        <v>92533.5</v>
      </c>
      <c r="L23" s="196" t="n">
        <v>2.26575336440276</v>
      </c>
      <c r="M23" s="238" t="n">
        <v>2.77704101285259</v>
      </c>
      <c r="N23" s="239" t="n">
        <v>360215.32</v>
      </c>
      <c r="O23" s="196" t="n">
        <v>-0.149137912347527</v>
      </c>
      <c r="P23" s="238" t="n">
        <v>0.873993130218764</v>
      </c>
      <c r="Q23" s="239" t="n">
        <v>34361.08</v>
      </c>
      <c r="R23" s="193" t="n">
        <v>-1.88802509029244</v>
      </c>
      <c r="S23" s="236" t="n">
        <v>-1.00698316739464</v>
      </c>
      <c r="T23" s="200" t="n">
        <v>197965.56</v>
      </c>
      <c r="U23" s="201" t="n">
        <v>1.72123778670338</v>
      </c>
      <c r="V23" s="236" t="n">
        <v>2.55281261942292</v>
      </c>
      <c r="W23" s="200" t="n">
        <v>453216.31</v>
      </c>
      <c r="X23" s="203" t="n">
        <v>-1.49575658034438</v>
      </c>
      <c r="Y23" s="236" t="n">
        <v>-0.0768335638038877</v>
      </c>
      <c r="Z23" s="240" t="n">
        <v>60950.56</v>
      </c>
      <c r="AA23" s="241" t="n">
        <v>-3.44773180291605</v>
      </c>
      <c r="AB23" s="238" t="n">
        <v>-0.030851557101542</v>
      </c>
      <c r="AC23" s="239" t="n">
        <v>13660.57</v>
      </c>
      <c r="AD23" s="242" t="n">
        <v>-2.01492237552972</v>
      </c>
      <c r="AE23" s="238" t="n">
        <v>-0.535093046047564</v>
      </c>
      <c r="AF23" s="240" t="n">
        <v>1965.8</v>
      </c>
      <c r="AG23" s="241" t="n">
        <v>-51.8488399435648</v>
      </c>
      <c r="AH23" s="238" t="n">
        <v>-21.6921943155337</v>
      </c>
      <c r="AI23" s="240" t="n">
        <v>45324.19</v>
      </c>
      <c r="AJ23" s="241" t="n">
        <v>0.490477678077525</v>
      </c>
      <c r="AK23" s="238" t="n">
        <v>1.33981114795854</v>
      </c>
      <c r="AL23" s="200" t="n">
        <v>315258.2</v>
      </c>
      <c r="AM23" s="203" t="n">
        <v>13.6566534965375</v>
      </c>
      <c r="AN23" s="236" t="n">
        <v>15.0621087465403</v>
      </c>
      <c r="AO23" s="240" t="n">
        <v>38491.13</v>
      </c>
      <c r="AP23" s="203" t="n">
        <v>-2.81136818588567</v>
      </c>
      <c r="AQ23" s="243" t="n">
        <v>-1.23700293765747</v>
      </c>
    </row>
    <row r="24" s="169" customFormat="true" ht="17.1" hidden="true" customHeight="true" outlineLevel="1" collapsed="false">
      <c r="B24" s="234"/>
      <c r="C24" s="189" t="s">
        <v>34</v>
      </c>
      <c r="D24" s="190"/>
      <c r="E24" s="235" t="n">
        <v>1554163.01</v>
      </c>
      <c r="F24" s="201" t="n">
        <v>0.0754253889553951</v>
      </c>
      <c r="G24" s="236" t="n">
        <v>1.5489173595318</v>
      </c>
      <c r="H24" s="200" t="n">
        <v>473735.24</v>
      </c>
      <c r="I24" s="237" t="n">
        <v>-2.74571713693358</v>
      </c>
      <c r="J24" s="238" t="n">
        <v>-1.62230562910646</v>
      </c>
      <c r="K24" s="239" t="n">
        <v>92088.63</v>
      </c>
      <c r="L24" s="196" t="n">
        <v>-0.480766425132515</v>
      </c>
      <c r="M24" s="238" t="n">
        <v>0.733705415301074</v>
      </c>
      <c r="N24" s="239" t="n">
        <v>349923.84</v>
      </c>
      <c r="O24" s="196" t="n">
        <v>-2.85703561969547</v>
      </c>
      <c r="P24" s="238" t="n">
        <v>-1.78181989357704</v>
      </c>
      <c r="Q24" s="239" t="n">
        <v>31722.77</v>
      </c>
      <c r="R24" s="193" t="n">
        <v>-7.67819288567181</v>
      </c>
      <c r="S24" s="236" t="n">
        <v>-6.31091282645005</v>
      </c>
      <c r="T24" s="200" t="n">
        <v>205022.41</v>
      </c>
      <c r="U24" s="201" t="n">
        <v>3.56468569583517</v>
      </c>
      <c r="V24" s="236" t="n">
        <v>4.71822456284674</v>
      </c>
      <c r="W24" s="200" t="n">
        <v>442785.2</v>
      </c>
      <c r="X24" s="203" t="n">
        <v>-2.30157427476517</v>
      </c>
      <c r="Y24" s="236" t="n">
        <v>-0.250548114301736</v>
      </c>
      <c r="Z24" s="240" t="n">
        <v>58316.81</v>
      </c>
      <c r="AA24" s="241" t="n">
        <v>-4.32112518736497</v>
      </c>
      <c r="AB24" s="238" t="n">
        <v>-2.0470568865518</v>
      </c>
      <c r="AC24" s="239" t="n">
        <v>14305.2</v>
      </c>
      <c r="AD24" s="242" t="n">
        <v>4.71890997227789</v>
      </c>
      <c r="AE24" s="238" t="n">
        <v>7.52561558826899</v>
      </c>
      <c r="AF24" s="240" t="n">
        <v>1660.07</v>
      </c>
      <c r="AG24" s="241" t="n">
        <v>-15.5524468409808</v>
      </c>
      <c r="AH24" s="238" t="n">
        <v>8.21571394965889</v>
      </c>
      <c r="AI24" s="240" t="n">
        <v>42351.54</v>
      </c>
      <c r="AJ24" s="241" t="n">
        <v>-6.55863899608575</v>
      </c>
      <c r="AK24" s="238" t="n">
        <v>-5.2547409159514</v>
      </c>
      <c r="AL24" s="200" t="n">
        <v>337117.38</v>
      </c>
      <c r="AM24" s="203" t="n">
        <v>6.93373875762788</v>
      </c>
      <c r="AN24" s="236" t="n">
        <v>8.1391532042925</v>
      </c>
      <c r="AO24" s="240" t="n">
        <v>37185.97</v>
      </c>
      <c r="AP24" s="203" t="n">
        <v>-3.39080718077126</v>
      </c>
      <c r="AQ24" s="243" t="n">
        <v>-2.0676786244516</v>
      </c>
    </row>
    <row r="25" s="169" customFormat="true" ht="17.1" hidden="true" customHeight="true" outlineLevel="1" collapsed="false">
      <c r="B25" s="234"/>
      <c r="C25" s="189" t="s">
        <v>35</v>
      </c>
      <c r="D25" s="190"/>
      <c r="E25" s="235" t="n">
        <v>1559508.95</v>
      </c>
      <c r="F25" s="201" t="n">
        <v>0.343975500999733</v>
      </c>
      <c r="G25" s="236" t="n">
        <v>0.594673277472381</v>
      </c>
      <c r="H25" s="200" t="n">
        <v>464072.9</v>
      </c>
      <c r="I25" s="237" t="n">
        <v>-2.03960760867187</v>
      </c>
      <c r="J25" s="238" t="n">
        <v>-1.82240191249356</v>
      </c>
      <c r="K25" s="239" t="n">
        <v>88765.73</v>
      </c>
      <c r="L25" s="196" t="n">
        <v>-3.60837163067797</v>
      </c>
      <c r="M25" s="238" t="n">
        <v>-3.38098279005881</v>
      </c>
      <c r="N25" s="239" t="n">
        <v>344427.85</v>
      </c>
      <c r="O25" s="196" t="n">
        <v>-1.57062462506127</v>
      </c>
      <c r="P25" s="238" t="n">
        <v>-1.35346890893206</v>
      </c>
      <c r="Q25" s="239" t="n">
        <v>30879.32</v>
      </c>
      <c r="R25" s="193" t="n">
        <v>-2.65881573393496</v>
      </c>
      <c r="S25" s="236" t="n">
        <v>-2.47114130534423</v>
      </c>
      <c r="T25" s="200" t="n">
        <v>202523.14</v>
      </c>
      <c r="U25" s="201" t="n">
        <v>-1.21902283755225</v>
      </c>
      <c r="V25" s="236" t="n">
        <v>-1.05897288835993</v>
      </c>
      <c r="W25" s="200" t="n">
        <v>439580.1</v>
      </c>
      <c r="X25" s="203" t="n">
        <v>-0.723849848639929</v>
      </c>
      <c r="Y25" s="236" t="n">
        <v>-0.441457044869182</v>
      </c>
      <c r="Z25" s="240" t="n">
        <v>56976.5</v>
      </c>
      <c r="AA25" s="241" t="n">
        <v>-2.29832530277291</v>
      </c>
      <c r="AB25" s="238" t="n">
        <v>-1.78618804982821</v>
      </c>
      <c r="AC25" s="239" t="n">
        <v>15211.47</v>
      </c>
      <c r="AD25" s="242" t="n">
        <v>6.33524872074491</v>
      </c>
      <c r="AE25" s="238" t="n">
        <v>7.42409106387669</v>
      </c>
      <c r="AF25" s="240" t="n">
        <v>1925.56</v>
      </c>
      <c r="AG25" s="241" t="n">
        <v>15.9926991030499</v>
      </c>
      <c r="AH25" s="238" t="n">
        <v>20.5935223635669</v>
      </c>
      <c r="AI25" s="240" t="n">
        <v>39839.47</v>
      </c>
      <c r="AJ25" s="241" t="n">
        <v>-5.93147262177479</v>
      </c>
      <c r="AK25" s="238" t="n">
        <v>-5.72033913359633</v>
      </c>
      <c r="AL25" s="200" t="n">
        <v>359376.15</v>
      </c>
      <c r="AM25" s="203" t="n">
        <v>6.60267649208713</v>
      </c>
      <c r="AN25" s="236" t="n">
        <v>6.86569114324698</v>
      </c>
      <c r="AO25" s="240" t="n">
        <v>36980.16</v>
      </c>
      <c r="AP25" s="203" t="n">
        <v>-0.553461426446589</v>
      </c>
      <c r="AQ25" s="243" t="n">
        <v>-0.290486721782855</v>
      </c>
    </row>
    <row r="26" s="169" customFormat="true" ht="17.1" hidden="true" customHeight="true" outlineLevel="1" collapsed="false">
      <c r="B26" s="234"/>
      <c r="C26" s="189" t="s">
        <v>36</v>
      </c>
      <c r="D26" s="190"/>
      <c r="E26" s="235" t="n">
        <v>1134515.66</v>
      </c>
      <c r="F26" s="201" t="n">
        <v>-27.2517377986192</v>
      </c>
      <c r="G26" s="236" t="n">
        <v>-26.8860944188257</v>
      </c>
      <c r="H26" s="200" t="n">
        <v>323173.7</v>
      </c>
      <c r="I26" s="237" t="n">
        <v>-30.3614367484074</v>
      </c>
      <c r="J26" s="238" t="n">
        <v>-30.0958986249207</v>
      </c>
      <c r="K26" s="239" t="n">
        <v>61078.31</v>
      </c>
      <c r="L26" s="196" t="n">
        <v>-31.1915645824126</v>
      </c>
      <c r="M26" s="238" t="n">
        <v>-30.9907385155661</v>
      </c>
      <c r="N26" s="239" t="n">
        <v>239249.11</v>
      </c>
      <c r="O26" s="196" t="n">
        <v>-30.5372344309556</v>
      </c>
      <c r="P26" s="238" t="n">
        <v>-30.2654861839893</v>
      </c>
      <c r="Q26" s="239" t="n">
        <v>22846.28</v>
      </c>
      <c r="R26" s="193" t="n">
        <v>-26.0143034237801</v>
      </c>
      <c r="S26" s="236" t="n">
        <v>-25.6233598257122</v>
      </c>
      <c r="T26" s="200" t="n">
        <v>141254.29</v>
      </c>
      <c r="U26" s="201" t="n">
        <v>-30.2527651901901</v>
      </c>
      <c r="V26" s="236" t="n">
        <v>-30.0452772834323</v>
      </c>
      <c r="W26" s="200" t="n">
        <v>368156.7</v>
      </c>
      <c r="X26" s="203" t="n">
        <v>-16.248096763252</v>
      </c>
      <c r="Y26" s="236" t="n">
        <v>-15.5287325571097</v>
      </c>
      <c r="Z26" s="240" t="n">
        <v>39878.61</v>
      </c>
      <c r="AA26" s="241" t="n">
        <v>-30.0086702412398</v>
      </c>
      <c r="AB26" s="238" t="n">
        <v>-29.7944673717745</v>
      </c>
      <c r="AC26" s="239" t="n">
        <v>9760.23</v>
      </c>
      <c r="AD26" s="242" t="n">
        <v>-35.8363787326274</v>
      </c>
      <c r="AE26" s="238" t="n">
        <v>-35.6991661511522</v>
      </c>
      <c r="AF26" s="240" t="n">
        <v>1388.37</v>
      </c>
      <c r="AG26" s="241" t="n">
        <v>-27.8978582853819</v>
      </c>
      <c r="AH26" s="238" t="n">
        <v>-27.8513968570716</v>
      </c>
      <c r="AI26" s="240" t="n">
        <v>28730.01</v>
      </c>
      <c r="AJ26" s="241" t="n">
        <v>-27.8855617306154</v>
      </c>
      <c r="AK26" s="238" t="n">
        <v>-27.6309952837995</v>
      </c>
      <c r="AL26" s="200" t="n">
        <v>242359.62</v>
      </c>
      <c r="AM26" s="203" t="n">
        <v>-32.5610171960493</v>
      </c>
      <c r="AN26" s="236" t="n">
        <v>-32.3306965735898</v>
      </c>
      <c r="AO26" s="240" t="n">
        <v>19692.74</v>
      </c>
      <c r="AP26" s="203" t="n">
        <v>-46.7478236978964</v>
      </c>
      <c r="AQ26" s="243" t="n">
        <v>-46.3194846515259</v>
      </c>
    </row>
    <row r="27" s="169" customFormat="true" ht="17.1" hidden="true" customHeight="true" outlineLevel="1" collapsed="false">
      <c r="B27" s="234"/>
      <c r="C27" s="189" t="s">
        <v>37</v>
      </c>
      <c r="D27" s="190"/>
      <c r="E27" s="235" t="n">
        <v>1171954.8</v>
      </c>
      <c r="F27" s="201" t="n">
        <v>3.30001086102238</v>
      </c>
      <c r="G27" s="236" t="n">
        <v>4.69753056883791</v>
      </c>
      <c r="H27" s="200" t="n">
        <v>338237.36</v>
      </c>
      <c r="I27" s="237" t="n">
        <v>4.66116518763751</v>
      </c>
      <c r="J27" s="238" t="n">
        <v>5.88299781073047</v>
      </c>
      <c r="K27" s="239" t="n">
        <v>57927.51</v>
      </c>
      <c r="L27" s="196" t="n">
        <v>-5.15862341312324</v>
      </c>
      <c r="M27" s="238" t="n">
        <v>-4.10114759091994</v>
      </c>
      <c r="N27" s="239" t="n">
        <v>257773.92</v>
      </c>
      <c r="O27" s="196" t="n">
        <v>7.74289609687575</v>
      </c>
      <c r="P27" s="238" t="n">
        <v>8.96776666905225</v>
      </c>
      <c r="Q27" s="239" t="n">
        <v>22535.93</v>
      </c>
      <c r="R27" s="193" t="n">
        <v>-1.35842684235682</v>
      </c>
      <c r="S27" s="236" t="n">
        <v>0.249423261532769</v>
      </c>
      <c r="T27" s="200" t="n">
        <v>154246.46</v>
      </c>
      <c r="U27" s="201" t="n">
        <v>9.19771711004316</v>
      </c>
      <c r="V27" s="236" t="n">
        <v>10.5994015664246</v>
      </c>
      <c r="W27" s="200" t="n">
        <v>373444.41</v>
      </c>
      <c r="X27" s="203" t="n">
        <v>1.43626613341545</v>
      </c>
      <c r="Y27" s="236" t="n">
        <v>3.27857196272103</v>
      </c>
      <c r="Z27" s="240" t="n">
        <v>40233.58</v>
      </c>
      <c r="AA27" s="241" t="n">
        <v>0.890126310821771</v>
      </c>
      <c r="AB27" s="238" t="n">
        <v>2.2719485101602</v>
      </c>
      <c r="AC27" s="239" t="n">
        <v>10437.43</v>
      </c>
      <c r="AD27" s="242" t="n">
        <v>6.93836108370398</v>
      </c>
      <c r="AE27" s="238" t="n">
        <v>8.24031949126969</v>
      </c>
      <c r="AF27" s="240" t="n">
        <v>1380.9</v>
      </c>
      <c r="AG27" s="241" t="n">
        <v>-0.538041012122126</v>
      </c>
      <c r="AH27" s="238" t="n">
        <v>-0.434773204127097</v>
      </c>
      <c r="AI27" s="240" t="n">
        <v>28415.25</v>
      </c>
      <c r="AJ27" s="241" t="n">
        <v>-1.09557915225229</v>
      </c>
      <c r="AK27" s="238" t="n">
        <v>0.371634939406661</v>
      </c>
      <c r="AL27" s="200" t="n">
        <v>246879.79</v>
      </c>
      <c r="AM27" s="203" t="n">
        <v>1.86506729132518</v>
      </c>
      <c r="AN27" s="236" t="n">
        <v>2.72982436838561</v>
      </c>
      <c r="AO27" s="240" t="n">
        <v>18913.2</v>
      </c>
      <c r="AP27" s="203" t="n">
        <v>-3.95851466073283</v>
      </c>
      <c r="AQ27" s="243" t="n">
        <v>-1.56900869543495</v>
      </c>
    </row>
    <row r="28" s="211" customFormat="true" ht="17.1" hidden="false" customHeight="true" outlineLevel="0" collapsed="false">
      <c r="B28" s="234"/>
      <c r="C28" s="189" t="s">
        <v>38</v>
      </c>
      <c r="D28" s="190"/>
      <c r="E28" s="235" t="n">
        <v>1375128.69</v>
      </c>
      <c r="F28" s="201" t="n">
        <v>17.3363247456301</v>
      </c>
      <c r="G28" s="236" t="n">
        <v>17.4155662776721</v>
      </c>
      <c r="H28" s="200" t="n">
        <v>405736.59</v>
      </c>
      <c r="I28" s="237" t="n">
        <v>19.9561721981274</v>
      </c>
      <c r="J28" s="238" t="n">
        <v>20.0635927516656</v>
      </c>
      <c r="K28" s="239" t="n">
        <v>68167.54</v>
      </c>
      <c r="L28" s="196" t="n">
        <v>17.6773177372892</v>
      </c>
      <c r="M28" s="238" t="n">
        <v>17.7369509260828</v>
      </c>
      <c r="N28" s="239" t="n">
        <v>314140.85</v>
      </c>
      <c r="O28" s="196" t="n">
        <v>21.8668087136201</v>
      </c>
      <c r="P28" s="238" t="n">
        <v>21.9842339667897</v>
      </c>
      <c r="Q28" s="239" t="n">
        <v>23428.2</v>
      </c>
      <c r="R28" s="193" t="n">
        <v>3.95932184737885</v>
      </c>
      <c r="S28" s="236" t="n">
        <v>4.07542338585185</v>
      </c>
      <c r="T28" s="200" t="n">
        <v>205405.85</v>
      </c>
      <c r="U28" s="201" t="n">
        <v>33.1673025105406</v>
      </c>
      <c r="V28" s="236" t="n">
        <v>33.2698773108592</v>
      </c>
      <c r="W28" s="200" t="n">
        <v>402566.49</v>
      </c>
      <c r="X28" s="203" t="n">
        <v>7.79823695848066</v>
      </c>
      <c r="Y28" s="236" t="n">
        <v>7.87659851403024</v>
      </c>
      <c r="Z28" s="240" t="n">
        <v>43636.92</v>
      </c>
      <c r="AA28" s="241" t="n">
        <v>8.45895393847627</v>
      </c>
      <c r="AB28" s="238" t="n">
        <v>8.58369397740981</v>
      </c>
      <c r="AC28" s="239" t="n">
        <v>11355.43</v>
      </c>
      <c r="AD28" s="242" t="n">
        <v>8.79526856707062</v>
      </c>
      <c r="AE28" s="238" t="n">
        <v>8.94212614742271</v>
      </c>
      <c r="AF28" s="240" t="n">
        <v>1763.9</v>
      </c>
      <c r="AG28" s="241" t="n">
        <v>27.7355347961474</v>
      </c>
      <c r="AH28" s="238" t="n">
        <v>27.7355347961474</v>
      </c>
      <c r="AI28" s="240" t="n">
        <v>30517.59</v>
      </c>
      <c r="AJ28" s="241" t="n">
        <v>7.39863277641408</v>
      </c>
      <c r="AK28" s="238" t="n">
        <v>7.52028495830265</v>
      </c>
      <c r="AL28" s="200" t="n">
        <v>289605.68</v>
      </c>
      <c r="AM28" s="203" t="n">
        <v>17.3063538331753</v>
      </c>
      <c r="AN28" s="236" t="n">
        <v>17.3273927512539</v>
      </c>
      <c r="AO28" s="240" t="n">
        <v>28177.16</v>
      </c>
      <c r="AP28" s="203" t="n">
        <v>48.9814521075228</v>
      </c>
      <c r="AQ28" s="243" t="n">
        <v>49.0431554632361</v>
      </c>
    </row>
    <row r="29" s="211" customFormat="true" ht="17.1" hidden="false" customHeight="true" outlineLevel="0" collapsed="false">
      <c r="B29" s="234"/>
      <c r="C29" s="189" t="s">
        <v>39</v>
      </c>
      <c r="D29" s="190"/>
      <c r="E29" s="235" t="n">
        <v>1572225.81</v>
      </c>
      <c r="F29" s="201" t="n">
        <v>14.3329945359514</v>
      </c>
      <c r="G29" s="236" t="n">
        <v>14.3329945359514</v>
      </c>
      <c r="H29" s="200" t="n">
        <v>466177.78</v>
      </c>
      <c r="I29" s="237" t="n">
        <v>14.8966574594616</v>
      </c>
      <c r="J29" s="238" t="n">
        <v>14.8966574594616</v>
      </c>
      <c r="K29" s="239" t="n">
        <v>75369.14</v>
      </c>
      <c r="L29" s="196" t="n">
        <v>10.5645590261875</v>
      </c>
      <c r="M29" s="238" t="n">
        <v>10.5645590261875</v>
      </c>
      <c r="N29" s="239" t="n">
        <v>366385.14</v>
      </c>
      <c r="O29" s="196" t="n">
        <v>16.6308488692254</v>
      </c>
      <c r="P29" s="238" t="n">
        <v>16.6308488692254</v>
      </c>
      <c r="Q29" s="239" t="n">
        <v>24423.5</v>
      </c>
      <c r="R29" s="193" t="n">
        <v>4.2482990583997</v>
      </c>
      <c r="S29" s="236" t="n">
        <v>4.2482990583997</v>
      </c>
      <c r="T29" s="200" t="n">
        <v>257440.53</v>
      </c>
      <c r="U29" s="201" t="n">
        <v>25.332618326109</v>
      </c>
      <c r="V29" s="236" t="n">
        <v>25.332618326109</v>
      </c>
      <c r="W29" s="200" t="n">
        <v>428340.65</v>
      </c>
      <c r="X29" s="203" t="n">
        <v>6.40246037368884</v>
      </c>
      <c r="Y29" s="236" t="n">
        <v>6.40246037368884</v>
      </c>
      <c r="Z29" s="240" t="n">
        <v>45350.84</v>
      </c>
      <c r="AA29" s="241" t="n">
        <v>3.92768325537183</v>
      </c>
      <c r="AB29" s="238" t="n">
        <v>3.92768325537183</v>
      </c>
      <c r="AC29" s="239" t="n">
        <v>11686.75</v>
      </c>
      <c r="AD29" s="242" t="n">
        <v>2.91772306288709</v>
      </c>
      <c r="AE29" s="238" t="n">
        <v>2.91772306288709</v>
      </c>
      <c r="AF29" s="240" t="n">
        <v>1802.53</v>
      </c>
      <c r="AG29" s="241" t="n">
        <v>2.1900334486082</v>
      </c>
      <c r="AH29" s="238" t="n">
        <v>2.1900334486082</v>
      </c>
      <c r="AI29" s="240" t="n">
        <v>31861.56</v>
      </c>
      <c r="AJ29" s="241" t="n">
        <v>4.40391918234697</v>
      </c>
      <c r="AK29" s="238" t="n">
        <v>4.40391918234697</v>
      </c>
      <c r="AL29" s="200" t="n">
        <v>340972.87</v>
      </c>
      <c r="AM29" s="203" t="n">
        <v>17.7369414854018</v>
      </c>
      <c r="AN29" s="236" t="n">
        <v>17.7369414854018</v>
      </c>
      <c r="AO29" s="240" t="n">
        <v>33943.14</v>
      </c>
      <c r="AP29" s="203" t="n">
        <v>20.4633114196037</v>
      </c>
      <c r="AQ29" s="243" t="n">
        <v>20.4633114196037</v>
      </c>
    </row>
    <row r="30" s="211" customFormat="true" ht="17.1" hidden="false" customHeight="true" outlineLevel="0" collapsed="false">
      <c r="B30" s="244"/>
      <c r="C30" s="213" t="s">
        <v>40</v>
      </c>
      <c r="D30" s="214"/>
      <c r="E30" s="245" t="n">
        <v>1751608.12</v>
      </c>
      <c r="F30" s="225" t="n">
        <v>11.4094495115813</v>
      </c>
      <c r="G30" s="246" t="n">
        <v>11.4094495115813</v>
      </c>
      <c r="H30" s="224" t="n">
        <v>516023.85</v>
      </c>
      <c r="I30" s="247" t="n">
        <v>10.6925023324793</v>
      </c>
      <c r="J30" s="248" t="n">
        <v>10.6925023324793</v>
      </c>
      <c r="K30" s="249" t="n">
        <v>80460.37</v>
      </c>
      <c r="L30" s="220" t="n">
        <v>6.75505916612555</v>
      </c>
      <c r="M30" s="248" t="n">
        <v>6.75505916612555</v>
      </c>
      <c r="N30" s="249" t="n">
        <v>411692.09</v>
      </c>
      <c r="O30" s="220" t="n">
        <v>12.3659354743481</v>
      </c>
      <c r="P30" s="248" t="n">
        <v>12.3659354743481</v>
      </c>
      <c r="Q30" s="249" t="n">
        <v>23871.39</v>
      </c>
      <c r="R30" s="217" t="n">
        <v>-2.26056871455769</v>
      </c>
      <c r="S30" s="246" t="n">
        <v>-2.26056871455769</v>
      </c>
      <c r="T30" s="224" t="n">
        <v>318854.25</v>
      </c>
      <c r="U30" s="225" t="n">
        <v>23.8554978114751</v>
      </c>
      <c r="V30" s="246" t="n">
        <v>23.8554978114751</v>
      </c>
      <c r="W30" s="224" t="n">
        <v>431758.69</v>
      </c>
      <c r="X30" s="227" t="n">
        <v>0.797972361483772</v>
      </c>
      <c r="Y30" s="246" t="n">
        <v>0.797972361483772</v>
      </c>
      <c r="Z30" s="250" t="n">
        <v>47762.91</v>
      </c>
      <c r="AA30" s="251" t="n">
        <v>5.31868869463057</v>
      </c>
      <c r="AB30" s="248" t="n">
        <v>5.31868869463057</v>
      </c>
      <c r="AC30" s="249" t="n">
        <v>13218.21</v>
      </c>
      <c r="AD30" s="252" t="n">
        <v>13.1042419834428</v>
      </c>
      <c r="AE30" s="248" t="n">
        <v>13.1042419834428</v>
      </c>
      <c r="AF30" s="250" t="n">
        <v>1737.08</v>
      </c>
      <c r="AG30" s="251" t="n">
        <v>-3.63100752830744</v>
      </c>
      <c r="AH30" s="248" t="n">
        <v>-3.63100752830744</v>
      </c>
      <c r="AI30" s="250" t="n">
        <v>32807.62</v>
      </c>
      <c r="AJ30" s="251" t="n">
        <v>2.96928336214548</v>
      </c>
      <c r="AK30" s="248" t="n">
        <v>2.96928336214548</v>
      </c>
      <c r="AL30" s="224" t="n">
        <v>402216.05</v>
      </c>
      <c r="AM30" s="227" t="n">
        <v>17.9613058364438</v>
      </c>
      <c r="AN30" s="246" t="n">
        <v>17.9613058364438</v>
      </c>
      <c r="AO30" s="250" t="n">
        <v>34992.37</v>
      </c>
      <c r="AP30" s="227" t="n">
        <v>3.09114006541529</v>
      </c>
      <c r="AQ30" s="253" t="n">
        <v>3.09114006541529</v>
      </c>
    </row>
    <row r="31" s="169" customFormat="true" ht="17.1" hidden="true" customHeight="true" outlineLevel="1" collapsed="false">
      <c r="B31" s="254"/>
      <c r="C31" s="255" t="s">
        <v>41</v>
      </c>
      <c r="D31" s="256"/>
      <c r="E31" s="257" t="n">
        <v>369370</v>
      </c>
      <c r="F31" s="258" t="n">
        <v>2.7</v>
      </c>
      <c r="G31" s="259" t="n">
        <v>4.4</v>
      </c>
      <c r="H31" s="260" t="n">
        <v>136517</v>
      </c>
      <c r="I31" s="258" t="n">
        <v>0.9</v>
      </c>
      <c r="J31" s="261" t="n">
        <v>3.1</v>
      </c>
      <c r="K31" s="262" t="n">
        <v>25320</v>
      </c>
      <c r="L31" s="261" t="n">
        <v>1</v>
      </c>
      <c r="M31" s="261" t="n">
        <v>3</v>
      </c>
      <c r="N31" s="263" t="n">
        <v>101613</v>
      </c>
      <c r="O31" s="264" t="n">
        <v>1</v>
      </c>
      <c r="P31" s="261" t="n">
        <v>3.2</v>
      </c>
      <c r="Q31" s="262" t="n">
        <v>9584</v>
      </c>
      <c r="R31" s="265" t="n">
        <v>-0.4</v>
      </c>
      <c r="S31" s="265" t="n">
        <v>2.4</v>
      </c>
      <c r="T31" s="260" t="n">
        <v>48515</v>
      </c>
      <c r="U31" s="264" t="n">
        <v>9</v>
      </c>
      <c r="V31" s="266" t="n">
        <v>12</v>
      </c>
      <c r="W31" s="260" t="n">
        <v>103219</v>
      </c>
      <c r="X31" s="267" t="n">
        <v>1.7</v>
      </c>
      <c r="Y31" s="266" t="n">
        <v>2.5</v>
      </c>
      <c r="Z31" s="268" t="n">
        <v>16825</v>
      </c>
      <c r="AA31" s="269" t="n">
        <v>1.3</v>
      </c>
      <c r="AB31" s="261" t="n">
        <v>3.9</v>
      </c>
      <c r="AC31" s="262" t="n">
        <v>4044</v>
      </c>
      <c r="AD31" s="270" t="n">
        <v>3.4</v>
      </c>
      <c r="AE31" s="261" t="n">
        <v>7.5</v>
      </c>
      <c r="AF31" s="262" t="n">
        <v>951</v>
      </c>
      <c r="AG31" s="270" t="n">
        <v>-3</v>
      </c>
      <c r="AH31" s="261" t="n">
        <v>-2.7</v>
      </c>
      <c r="AI31" s="262" t="n">
        <v>11829</v>
      </c>
      <c r="AJ31" s="271" t="n">
        <v>0.9</v>
      </c>
      <c r="AK31" s="265" t="n">
        <v>3.3</v>
      </c>
      <c r="AL31" s="260" t="n">
        <v>52211</v>
      </c>
      <c r="AM31" s="267" t="n">
        <v>3</v>
      </c>
      <c r="AN31" s="266" t="n">
        <v>4</v>
      </c>
      <c r="AO31" s="268" t="n">
        <v>12083</v>
      </c>
      <c r="AP31" s="267" t="n">
        <v>10.1</v>
      </c>
      <c r="AQ31" s="272" t="n">
        <v>11.1</v>
      </c>
    </row>
    <row r="32" s="169" customFormat="true" ht="17.1" hidden="true" customHeight="true" outlineLevel="1" collapsed="false">
      <c r="B32" s="273" t="n">
        <v>2013</v>
      </c>
      <c r="C32" s="274" t="s">
        <v>42</v>
      </c>
      <c r="D32" s="275"/>
      <c r="E32" s="276" t="n">
        <v>356660</v>
      </c>
      <c r="F32" s="237" t="n">
        <v>5.03752056293421</v>
      </c>
      <c r="G32" s="238" t="n">
        <v>5</v>
      </c>
      <c r="H32" s="200" t="n">
        <v>125106</v>
      </c>
      <c r="I32" s="237" t="n">
        <v>3.28043461086034</v>
      </c>
      <c r="J32" s="196" t="n">
        <v>3.3</v>
      </c>
      <c r="K32" s="239" t="n">
        <v>23599</v>
      </c>
      <c r="L32" s="196" t="n">
        <v>1.43760423651588</v>
      </c>
      <c r="M32" s="196" t="n">
        <v>1.4</v>
      </c>
      <c r="N32" s="277" t="n">
        <v>92169</v>
      </c>
      <c r="O32" s="201" t="n">
        <v>3.91935874673605</v>
      </c>
      <c r="P32" s="196" t="n">
        <v>3.9</v>
      </c>
      <c r="Q32" s="239" t="n">
        <v>9339</v>
      </c>
      <c r="R32" s="193" t="n">
        <v>1.77696452391956</v>
      </c>
      <c r="S32" s="193" t="n">
        <v>1.8</v>
      </c>
      <c r="T32" s="200" t="n">
        <v>46726</v>
      </c>
      <c r="U32" s="201" t="n">
        <v>11.2222632427462</v>
      </c>
      <c r="V32" s="202" t="n">
        <v>11.2</v>
      </c>
      <c r="W32" s="200" t="n">
        <v>99965</v>
      </c>
      <c r="X32" s="203" t="n">
        <v>2.6852387522609</v>
      </c>
      <c r="Y32" s="202" t="n">
        <v>2.7</v>
      </c>
      <c r="Z32" s="240" t="n">
        <v>17006</v>
      </c>
      <c r="AA32" s="241" t="n">
        <v>4.47839685741194</v>
      </c>
      <c r="AB32" s="196" t="n">
        <v>4.5</v>
      </c>
      <c r="AC32" s="239" t="n">
        <v>3957</v>
      </c>
      <c r="AD32" s="242" t="n">
        <v>9.940036900369</v>
      </c>
      <c r="AE32" s="196" t="n">
        <v>9.9</v>
      </c>
      <c r="AF32" s="239" t="n">
        <v>1024</v>
      </c>
      <c r="AG32" s="242" t="n">
        <v>-1.75723142478742</v>
      </c>
      <c r="AH32" s="196" t="n">
        <v>-1.8</v>
      </c>
      <c r="AI32" s="239" t="n">
        <v>12026</v>
      </c>
      <c r="AJ32" s="278" t="n">
        <v>3.34757914330919</v>
      </c>
      <c r="AK32" s="193" t="n">
        <v>3.3</v>
      </c>
      <c r="AL32" s="200" t="n">
        <v>56129</v>
      </c>
      <c r="AM32" s="203" t="n">
        <v>7.86626220425607</v>
      </c>
      <c r="AN32" s="202" t="n">
        <v>7.9</v>
      </c>
      <c r="AO32" s="240" t="n">
        <v>11727</v>
      </c>
      <c r="AP32" s="203" t="n">
        <v>9.12361281965866</v>
      </c>
      <c r="AQ32" s="209" t="n">
        <v>9.1</v>
      </c>
    </row>
    <row r="33" s="169" customFormat="true" ht="17.1" hidden="true" customHeight="true" outlineLevel="1" collapsed="false">
      <c r="B33" s="279" t="s">
        <v>43</v>
      </c>
      <c r="C33" s="274" t="s">
        <v>44</v>
      </c>
      <c r="D33" s="275"/>
      <c r="E33" s="276" t="n">
        <v>357671.84</v>
      </c>
      <c r="F33" s="237" t="n">
        <v>2.53136532909699</v>
      </c>
      <c r="G33" s="238" t="n">
        <v>2.53136532909699</v>
      </c>
      <c r="H33" s="200" t="n">
        <v>113162.46</v>
      </c>
      <c r="I33" s="237" t="n">
        <v>-0.277210286522305</v>
      </c>
      <c r="J33" s="196" t="n">
        <v>-0.277210286522305</v>
      </c>
      <c r="K33" s="239" t="n">
        <v>18829.17</v>
      </c>
      <c r="L33" s="196" t="n">
        <v>-1.47006033458746</v>
      </c>
      <c r="M33" s="196" t="n">
        <v>-1.47006033458746</v>
      </c>
      <c r="N33" s="277" t="n">
        <v>84982.07</v>
      </c>
      <c r="O33" s="201" t="n">
        <v>-0.585185471144328</v>
      </c>
      <c r="P33" s="196" t="n">
        <v>-0.585185471144328</v>
      </c>
      <c r="Q33" s="239" t="n">
        <v>9351.22</v>
      </c>
      <c r="R33" s="193" t="n">
        <v>5.25165369857834</v>
      </c>
      <c r="S33" s="193" t="n">
        <v>5.25165369857834</v>
      </c>
      <c r="T33" s="200" t="n">
        <v>44985.16</v>
      </c>
      <c r="U33" s="201" t="n">
        <v>7.11576152165986</v>
      </c>
      <c r="V33" s="202" t="n">
        <v>7.11576152165986</v>
      </c>
      <c r="W33" s="200" t="n">
        <v>115433.79</v>
      </c>
      <c r="X33" s="203" t="n">
        <v>2.79414027631239</v>
      </c>
      <c r="Y33" s="202" t="n">
        <v>2.79414027631239</v>
      </c>
      <c r="Z33" s="240" t="n">
        <v>16774.9</v>
      </c>
      <c r="AA33" s="241" t="n">
        <v>0.340951913816937</v>
      </c>
      <c r="AB33" s="196" t="n">
        <v>0.340951913816937</v>
      </c>
      <c r="AC33" s="239" t="n">
        <v>4496.59</v>
      </c>
      <c r="AD33" s="242" t="n">
        <v>12.6713590201684</v>
      </c>
      <c r="AE33" s="196" t="n">
        <v>12.6713590201684</v>
      </c>
      <c r="AF33" s="239" t="n">
        <v>1014.46</v>
      </c>
      <c r="AG33" s="242" t="n">
        <v>-22.4501964621524</v>
      </c>
      <c r="AH33" s="196" t="n">
        <v>-22.4501964621524</v>
      </c>
      <c r="AI33" s="239" t="n">
        <v>11263.85</v>
      </c>
      <c r="AJ33" s="278" t="n">
        <v>-1.35757741352691</v>
      </c>
      <c r="AK33" s="193" t="n">
        <v>-1.35757741352691</v>
      </c>
      <c r="AL33" s="200" t="n">
        <v>55273.32</v>
      </c>
      <c r="AM33" s="203" t="n">
        <v>4.9160674421549</v>
      </c>
      <c r="AN33" s="202" t="n">
        <v>4.9160674421549</v>
      </c>
      <c r="AO33" s="240" t="n">
        <v>12042.21</v>
      </c>
      <c r="AP33" s="203" t="n">
        <v>3.1873380496031</v>
      </c>
      <c r="AQ33" s="209" t="n">
        <v>3.1873380496031</v>
      </c>
    </row>
    <row r="34" s="169" customFormat="true" ht="17.1" hidden="true" customHeight="true" outlineLevel="1" collapsed="false">
      <c r="B34" s="280"/>
      <c r="C34" s="281" t="s">
        <v>45</v>
      </c>
      <c r="D34" s="282"/>
      <c r="E34" s="283" t="n">
        <v>438745.94</v>
      </c>
      <c r="F34" s="247" t="n">
        <v>2.00749587077974</v>
      </c>
      <c r="G34" s="248" t="n">
        <v>2.00749587077974</v>
      </c>
      <c r="H34" s="224" t="n">
        <v>146552.43</v>
      </c>
      <c r="I34" s="247" t="n">
        <v>0.318117131011022</v>
      </c>
      <c r="J34" s="248" t="n">
        <v>0.318117131011022</v>
      </c>
      <c r="K34" s="249" t="n">
        <v>30510.35</v>
      </c>
      <c r="L34" s="220" t="n">
        <v>-0.222412189535348</v>
      </c>
      <c r="M34" s="248" t="n">
        <v>-0.222412189535348</v>
      </c>
      <c r="N34" s="249" t="n">
        <v>105562.61</v>
      </c>
      <c r="O34" s="220" t="n">
        <v>0.58132970451679</v>
      </c>
      <c r="P34" s="248" t="n">
        <v>0.58132970451679</v>
      </c>
      <c r="Q34" s="249" t="n">
        <v>10479.47</v>
      </c>
      <c r="R34" s="220" t="n">
        <v>-0.732983797250128</v>
      </c>
      <c r="S34" s="248" t="n">
        <v>-0.732983797250128</v>
      </c>
      <c r="T34" s="224" t="n">
        <v>52696.49</v>
      </c>
      <c r="U34" s="247" t="n">
        <v>5.62336568523263</v>
      </c>
      <c r="V34" s="248" t="n">
        <v>5.62336568523263</v>
      </c>
      <c r="W34" s="224" t="n">
        <v>142640.88</v>
      </c>
      <c r="X34" s="227" t="n">
        <v>0.858807732366614</v>
      </c>
      <c r="Y34" s="246" t="n">
        <v>0.858807732366614</v>
      </c>
      <c r="Z34" s="250" t="n">
        <v>20205.69</v>
      </c>
      <c r="AA34" s="251" t="n">
        <v>3.0796315889893</v>
      </c>
      <c r="AB34" s="248" t="n">
        <v>3.0796315889893</v>
      </c>
      <c r="AC34" s="249" t="n">
        <v>5022.32</v>
      </c>
      <c r="AD34" s="252" t="n">
        <v>14.6036135945636</v>
      </c>
      <c r="AE34" s="248" t="n">
        <v>14.6036135945636</v>
      </c>
      <c r="AF34" s="249" t="n">
        <v>1320.95</v>
      </c>
      <c r="AG34" s="252" t="n">
        <v>17.133533735912</v>
      </c>
      <c r="AH34" s="248" t="n">
        <v>17.133533735912</v>
      </c>
      <c r="AI34" s="249" t="n">
        <v>13862.42</v>
      </c>
      <c r="AJ34" s="252" t="n">
        <v>-1.62880225944599</v>
      </c>
      <c r="AK34" s="248" t="n">
        <v>-1.62880225944599</v>
      </c>
      <c r="AL34" s="224" t="n">
        <v>65270.04</v>
      </c>
      <c r="AM34" s="227" t="n">
        <v>7.82526469789451</v>
      </c>
      <c r="AN34" s="284" t="n">
        <v>7.82526469789451</v>
      </c>
      <c r="AO34" s="224" t="n">
        <v>11380.41</v>
      </c>
      <c r="AP34" s="227" t="n">
        <v>-9.4734455726712</v>
      </c>
      <c r="AQ34" s="253" t="n">
        <v>-9.4734455726712</v>
      </c>
    </row>
    <row r="35" s="169" customFormat="true" ht="17.1" hidden="true" customHeight="true" outlineLevel="1" collapsed="false">
      <c r="B35" s="285"/>
      <c r="C35" s="274" t="s">
        <v>41</v>
      </c>
      <c r="D35" s="286"/>
      <c r="E35" s="276" t="n">
        <v>415783.24</v>
      </c>
      <c r="F35" s="237" t="n">
        <v>12.5655691090301</v>
      </c>
      <c r="G35" s="238" t="n">
        <v>12.5655691090301</v>
      </c>
      <c r="H35" s="200" t="n">
        <v>149800.13</v>
      </c>
      <c r="I35" s="237" t="n">
        <v>9.73015561524539</v>
      </c>
      <c r="J35" s="196" t="n">
        <v>9.73015561524539</v>
      </c>
      <c r="K35" s="239" t="n">
        <v>26861.97</v>
      </c>
      <c r="L35" s="196" t="n">
        <v>6.08967751261254</v>
      </c>
      <c r="M35" s="196" t="n">
        <v>6.08967751261254</v>
      </c>
      <c r="N35" s="277" t="n">
        <v>110724.36</v>
      </c>
      <c r="O35" s="201" t="n">
        <v>8.96703768652563</v>
      </c>
      <c r="P35" s="196" t="n">
        <v>8.96703768652563</v>
      </c>
      <c r="Q35" s="239" t="n">
        <v>12213.8</v>
      </c>
      <c r="R35" s="193" t="n">
        <v>27.4386846493031</v>
      </c>
      <c r="S35" s="193" t="n">
        <v>27.4386846493031</v>
      </c>
      <c r="T35" s="200" t="n">
        <v>57988.53</v>
      </c>
      <c r="U35" s="201" t="n">
        <v>19.5270615385186</v>
      </c>
      <c r="V35" s="202" t="n">
        <v>19.5270615385186</v>
      </c>
      <c r="W35" s="200" t="n">
        <v>107407.99</v>
      </c>
      <c r="X35" s="203" t="n">
        <v>4.05820044051903</v>
      </c>
      <c r="Y35" s="202" t="n">
        <v>4.05820044051903</v>
      </c>
      <c r="Z35" s="240" t="n">
        <v>19778.55</v>
      </c>
      <c r="AA35" s="241" t="n">
        <v>17.5553005101371</v>
      </c>
      <c r="AB35" s="196" t="n">
        <v>17.5553005101371</v>
      </c>
      <c r="AC35" s="239" t="n">
        <v>5411.43</v>
      </c>
      <c r="AD35" s="242" t="n">
        <v>33.8008945724819</v>
      </c>
      <c r="AE35" s="196" t="n">
        <v>33.8008945724819</v>
      </c>
      <c r="AF35" s="239" t="n">
        <v>1186.29</v>
      </c>
      <c r="AG35" s="242" t="n">
        <v>24.6836374337846</v>
      </c>
      <c r="AH35" s="196" t="n">
        <v>24.6836374337846</v>
      </c>
      <c r="AI35" s="239" t="n">
        <v>13180.83</v>
      </c>
      <c r="AJ35" s="278" t="n">
        <v>11.4275352394865</v>
      </c>
      <c r="AK35" s="193" t="n">
        <v>11.4275352394865</v>
      </c>
      <c r="AL35" s="200" t="n">
        <v>69735.63</v>
      </c>
      <c r="AM35" s="203" t="n">
        <v>33.5661918072481</v>
      </c>
      <c r="AN35" s="202" t="n">
        <v>33.5661918072481</v>
      </c>
      <c r="AO35" s="240" t="n">
        <v>11072.41</v>
      </c>
      <c r="AP35" s="203" t="n">
        <v>-8.36699513300445</v>
      </c>
      <c r="AQ35" s="209" t="n">
        <v>-8.36699513300445</v>
      </c>
    </row>
    <row r="36" s="169" customFormat="true" ht="17.1" hidden="true" customHeight="true" outlineLevel="1" collapsed="false">
      <c r="B36" s="285" t="n">
        <v>2014</v>
      </c>
      <c r="C36" s="274" t="s">
        <v>42</v>
      </c>
      <c r="D36" s="275"/>
      <c r="E36" s="276" t="n">
        <v>346122.78</v>
      </c>
      <c r="F36" s="237" t="n">
        <v>-2.95449759897583</v>
      </c>
      <c r="G36" s="238" t="n">
        <v>-2.95449759897583</v>
      </c>
      <c r="H36" s="200" t="n">
        <v>121062.03</v>
      </c>
      <c r="I36" s="237" t="n">
        <v>-3.23275202285798</v>
      </c>
      <c r="J36" s="196" t="n">
        <v>-3.23275202285798</v>
      </c>
      <c r="K36" s="239" t="n">
        <v>23197.94</v>
      </c>
      <c r="L36" s="196" t="n">
        <v>-1.69885396957903</v>
      </c>
      <c r="M36" s="196" t="n">
        <v>-1.69885396957903</v>
      </c>
      <c r="N36" s="277" t="n">
        <v>89207.7</v>
      </c>
      <c r="O36" s="201" t="n">
        <v>-3.21263985895436</v>
      </c>
      <c r="P36" s="196" t="n">
        <v>-3.21263985895436</v>
      </c>
      <c r="Q36" s="239" t="n">
        <v>8656.39</v>
      </c>
      <c r="R36" s="193" t="n">
        <v>-7.30735500561634</v>
      </c>
      <c r="S36" s="193" t="n">
        <v>-7.30735500561634</v>
      </c>
      <c r="T36" s="200" t="n">
        <v>45247.1</v>
      </c>
      <c r="U36" s="201" t="n">
        <v>-3.16531670823156</v>
      </c>
      <c r="V36" s="202" t="n">
        <v>-3.16531670823156</v>
      </c>
      <c r="W36" s="200" t="n">
        <v>101885.92</v>
      </c>
      <c r="X36" s="203" t="n">
        <v>1.92135805619613</v>
      </c>
      <c r="Y36" s="202" t="n">
        <v>1.92135805619613</v>
      </c>
      <c r="Z36" s="240" t="n">
        <v>14972.66</v>
      </c>
      <c r="AA36" s="241" t="n">
        <v>-11.9565000076444</v>
      </c>
      <c r="AB36" s="196" t="n">
        <v>-11.9565000076444</v>
      </c>
      <c r="AC36" s="239" t="n">
        <v>3357.77</v>
      </c>
      <c r="AD36" s="242" t="n">
        <v>-15.1351788526036</v>
      </c>
      <c r="AE36" s="196" t="n">
        <v>-15.1351788526036</v>
      </c>
      <c r="AF36" s="239" t="n">
        <v>869.31</v>
      </c>
      <c r="AG36" s="242" t="n">
        <v>-15.0790782185665</v>
      </c>
      <c r="AH36" s="196" t="n">
        <v>-15.0790782185665</v>
      </c>
      <c r="AI36" s="239" t="n">
        <v>10745.58</v>
      </c>
      <c r="AJ36" s="278" t="n">
        <v>-10.6448689057602</v>
      </c>
      <c r="AK36" s="193" t="n">
        <v>-10.6448689057602</v>
      </c>
      <c r="AL36" s="200" t="n">
        <v>52255.66</v>
      </c>
      <c r="AM36" s="203" t="n">
        <v>-6.90152852023314</v>
      </c>
      <c r="AN36" s="202" t="n">
        <v>-6.90152852023314</v>
      </c>
      <c r="AO36" s="240" t="n">
        <v>10699.41</v>
      </c>
      <c r="AP36" s="203" t="n">
        <v>-8.76337713501206</v>
      </c>
      <c r="AQ36" s="209" t="n">
        <v>-8.76337713501206</v>
      </c>
    </row>
    <row r="37" s="169" customFormat="true" ht="17.1" hidden="true" customHeight="true" outlineLevel="1" collapsed="false">
      <c r="B37" s="287" t="s">
        <v>43</v>
      </c>
      <c r="C37" s="274" t="s">
        <v>44</v>
      </c>
      <c r="D37" s="275"/>
      <c r="E37" s="276" t="n">
        <v>364392.16</v>
      </c>
      <c r="F37" s="237" t="n">
        <v>1.87890665365214</v>
      </c>
      <c r="G37" s="238" t="n">
        <v>1.87890665365214</v>
      </c>
      <c r="H37" s="200" t="n">
        <v>115000.17</v>
      </c>
      <c r="I37" s="237" t="n">
        <v>1.62395727346329</v>
      </c>
      <c r="J37" s="196" t="n">
        <v>1.62395727346329</v>
      </c>
      <c r="K37" s="239" t="n">
        <v>19132.12</v>
      </c>
      <c r="L37" s="196" t="n">
        <v>1.60893974614919</v>
      </c>
      <c r="M37" s="196" t="n">
        <v>1.60893974614919</v>
      </c>
      <c r="N37" s="277" t="n">
        <v>86287.16</v>
      </c>
      <c r="O37" s="201" t="n">
        <v>1.53572394741622</v>
      </c>
      <c r="P37" s="196" t="n">
        <v>1.53572394741622</v>
      </c>
      <c r="Q37" s="239" t="n">
        <v>9580.89</v>
      </c>
      <c r="R37" s="193" t="n">
        <v>2.45604316869886</v>
      </c>
      <c r="S37" s="193" t="n">
        <v>2.45604316869886</v>
      </c>
      <c r="T37" s="200" t="n">
        <v>46336.92</v>
      </c>
      <c r="U37" s="201" t="n">
        <v>3.00490206103522</v>
      </c>
      <c r="V37" s="202" t="n">
        <v>3.00490206103522</v>
      </c>
      <c r="W37" s="200" t="n">
        <v>117066.75</v>
      </c>
      <c r="X37" s="203" t="n">
        <v>1.41462911336447</v>
      </c>
      <c r="Y37" s="202" t="n">
        <v>1.41462911336447</v>
      </c>
      <c r="Z37" s="240" t="n">
        <v>16763.86</v>
      </c>
      <c r="AA37" s="241" t="n">
        <v>-0.0658126128918752</v>
      </c>
      <c r="AB37" s="196" t="n">
        <v>-0.0658126128918752</v>
      </c>
      <c r="AC37" s="239" t="n">
        <v>4127.18</v>
      </c>
      <c r="AD37" s="242" t="n">
        <v>-8.21533651055579</v>
      </c>
      <c r="AE37" s="196" t="n">
        <v>-8.21533651055579</v>
      </c>
      <c r="AF37" s="239" t="n">
        <v>1224.07</v>
      </c>
      <c r="AG37" s="242" t="n">
        <v>20.6622242375254</v>
      </c>
      <c r="AH37" s="196" t="n">
        <v>20.6622242375254</v>
      </c>
      <c r="AI37" s="239" t="n">
        <v>11412.61</v>
      </c>
      <c r="AJ37" s="278" t="n">
        <v>1.32068520088602</v>
      </c>
      <c r="AK37" s="193" t="n">
        <v>1.32068520088602</v>
      </c>
      <c r="AL37" s="200" t="n">
        <v>57574.29</v>
      </c>
      <c r="AM37" s="203" t="n">
        <v>4.16289450317078</v>
      </c>
      <c r="AN37" s="202" t="n">
        <v>4.16289450317078</v>
      </c>
      <c r="AO37" s="240" t="n">
        <v>11650.17</v>
      </c>
      <c r="AP37" s="203" t="n">
        <v>-3.25554860777217</v>
      </c>
      <c r="AQ37" s="209" t="n">
        <v>-3.25554860777217</v>
      </c>
    </row>
    <row r="38" s="169" customFormat="true" ht="17.1" hidden="true" customHeight="true" outlineLevel="1" collapsed="false">
      <c r="B38" s="288"/>
      <c r="C38" s="281" t="s">
        <v>45</v>
      </c>
      <c r="D38" s="282"/>
      <c r="E38" s="283" t="n">
        <v>442825.58</v>
      </c>
      <c r="F38" s="247" t="n">
        <v>0.929841082973894</v>
      </c>
      <c r="G38" s="248" t="n">
        <v>1.49392815790957</v>
      </c>
      <c r="H38" s="224" t="n">
        <v>146022.8</v>
      </c>
      <c r="I38" s="247" t="n">
        <v>-0.361392847597273</v>
      </c>
      <c r="J38" s="248" t="n">
        <v>0.134742489198274</v>
      </c>
      <c r="K38" s="249" t="n">
        <v>30127.55</v>
      </c>
      <c r="L38" s="220" t="n">
        <v>-1.25465620682817</v>
      </c>
      <c r="M38" s="248" t="n">
        <v>-1.10552206284463</v>
      </c>
      <c r="N38" s="249" t="n">
        <v>105572.47</v>
      </c>
      <c r="O38" s="220" t="n">
        <v>0.00934042839600124</v>
      </c>
      <c r="P38" s="248" t="n">
        <v>0.65483702058738</v>
      </c>
      <c r="Q38" s="249" t="n">
        <v>10322.78</v>
      </c>
      <c r="R38" s="220" t="n">
        <v>-1.49520920428228</v>
      </c>
      <c r="S38" s="248" t="n">
        <v>-1.4656850251949</v>
      </c>
      <c r="T38" s="224" t="n">
        <v>54500.88</v>
      </c>
      <c r="U38" s="247" t="n">
        <v>3.42411800102815</v>
      </c>
      <c r="V38" s="248" t="n">
        <v>3.56324001390955</v>
      </c>
      <c r="W38" s="224" t="n">
        <v>144095.31</v>
      </c>
      <c r="X38" s="227" t="n">
        <v>1.01964457874911</v>
      </c>
      <c r="Y38" s="246" t="n">
        <v>1.81349083260145</v>
      </c>
      <c r="Z38" s="250" t="n">
        <v>18336.49</v>
      </c>
      <c r="AA38" s="251" t="n">
        <v>-9.25085953511115</v>
      </c>
      <c r="AB38" s="248" t="n">
        <v>-8.95156577174842</v>
      </c>
      <c r="AC38" s="249" t="n">
        <v>4341.19</v>
      </c>
      <c r="AD38" s="252" t="n">
        <v>-13.5620589687634</v>
      </c>
      <c r="AE38" s="248" t="n">
        <v>-13.5620589687634</v>
      </c>
      <c r="AF38" s="249" t="n">
        <v>1064.74</v>
      </c>
      <c r="AG38" s="252" t="n">
        <v>-19.3958893220788</v>
      </c>
      <c r="AH38" s="248" t="n">
        <v>-19.3958893220788</v>
      </c>
      <c r="AI38" s="249" t="n">
        <v>12930.56</v>
      </c>
      <c r="AJ38" s="252" t="n">
        <v>-6.72220290540902</v>
      </c>
      <c r="AK38" s="248" t="n">
        <v>-6.27312264424471</v>
      </c>
      <c r="AL38" s="224" t="n">
        <v>68871.02</v>
      </c>
      <c r="AM38" s="227" t="n">
        <v>5.51704886346019</v>
      </c>
      <c r="AN38" s="284" t="n">
        <v>6.27084359777412</v>
      </c>
      <c r="AO38" s="224" t="n">
        <v>10999.08</v>
      </c>
      <c r="AP38" s="227" t="n">
        <v>-3.35075801311201</v>
      </c>
      <c r="AQ38" s="253" t="n">
        <v>-3.35075801311201</v>
      </c>
    </row>
    <row r="39" s="169" customFormat="true" ht="17.1" hidden="true" customHeight="true" outlineLevel="1" collapsed="false">
      <c r="B39" s="285"/>
      <c r="C39" s="274" t="s">
        <v>41</v>
      </c>
      <c r="D39" s="286"/>
      <c r="E39" s="276" t="n">
        <v>383897.43</v>
      </c>
      <c r="F39" s="237" t="n">
        <v>-7.66885408849092</v>
      </c>
      <c r="G39" s="238" t="n">
        <v>-7.22757378326965</v>
      </c>
      <c r="H39" s="200" t="n">
        <v>136817.73</v>
      </c>
      <c r="I39" s="237" t="n">
        <v>-8.66648113055709</v>
      </c>
      <c r="J39" s="196" t="n">
        <v>-8.3548818815359</v>
      </c>
      <c r="K39" s="239" t="n">
        <v>24953.4</v>
      </c>
      <c r="L39" s="196" t="n">
        <v>-7.10510063111529</v>
      </c>
      <c r="M39" s="196" t="n">
        <v>-6.96472672608182</v>
      </c>
      <c r="N39" s="277" t="n">
        <v>102428.63</v>
      </c>
      <c r="O39" s="201" t="n">
        <v>-7.49223567424548</v>
      </c>
      <c r="P39" s="196" t="n">
        <v>-7.10188093318375</v>
      </c>
      <c r="Q39" s="239" t="n">
        <v>9435.7</v>
      </c>
      <c r="R39" s="193" t="n">
        <v>-22.7455828652835</v>
      </c>
      <c r="S39" s="193" t="n">
        <v>-22.7231852556784</v>
      </c>
      <c r="T39" s="200" t="n">
        <v>51177.15</v>
      </c>
      <c r="U39" s="201" t="n">
        <v>-11.7460815095675</v>
      </c>
      <c r="V39" s="202" t="n">
        <v>-11.6347802634494</v>
      </c>
      <c r="W39" s="200" t="n">
        <v>106332.43</v>
      </c>
      <c r="X39" s="203" t="n">
        <v>-1.00137801666338</v>
      </c>
      <c r="Y39" s="202" t="n">
        <v>-0.15733334810642</v>
      </c>
      <c r="Z39" s="240" t="n">
        <v>15997.51</v>
      </c>
      <c r="AA39" s="241" t="n">
        <v>-19.116871560352</v>
      </c>
      <c r="AB39" s="196" t="n">
        <v>-18.8818660074792</v>
      </c>
      <c r="AC39" s="239" t="n">
        <v>3844.66</v>
      </c>
      <c r="AD39" s="242" t="n">
        <v>-28.9529754611997</v>
      </c>
      <c r="AE39" s="196" t="n">
        <v>-28.9529754611997</v>
      </c>
      <c r="AF39" s="239" t="n">
        <v>899.1</v>
      </c>
      <c r="AG39" s="242" t="n">
        <v>-24.209088839997</v>
      </c>
      <c r="AH39" s="196" t="n">
        <v>-24.209088839997</v>
      </c>
      <c r="AI39" s="239" t="n">
        <v>11253.75</v>
      </c>
      <c r="AJ39" s="278" t="n">
        <v>-14.6203236063283</v>
      </c>
      <c r="AK39" s="193" t="n">
        <v>-14.247538581464</v>
      </c>
      <c r="AL39" s="200" t="n">
        <v>63060.87</v>
      </c>
      <c r="AM39" s="203" t="n">
        <v>-9.57152032612311</v>
      </c>
      <c r="AN39" s="202" t="n">
        <v>-9.01041315714937</v>
      </c>
      <c r="AO39" s="240" t="n">
        <v>10511.74</v>
      </c>
      <c r="AP39" s="203" t="n">
        <v>-5.06366725943133</v>
      </c>
      <c r="AQ39" s="209" t="n">
        <v>-5.06366725943133</v>
      </c>
    </row>
    <row r="40" s="169" customFormat="true" ht="17.1" hidden="true" customHeight="true" outlineLevel="1" collapsed="false">
      <c r="B40" s="285" t="n">
        <v>2015</v>
      </c>
      <c r="C40" s="274" t="s">
        <v>42</v>
      </c>
      <c r="D40" s="289"/>
      <c r="E40" s="276" t="n">
        <v>366383.22</v>
      </c>
      <c r="F40" s="237" t="n">
        <v>5.85354133582308</v>
      </c>
      <c r="G40" s="238" t="n">
        <v>6.43937758698898</v>
      </c>
      <c r="H40" s="200" t="n">
        <v>123227.52</v>
      </c>
      <c r="I40" s="237" t="n">
        <v>1.78874416693657</v>
      </c>
      <c r="J40" s="196" t="n">
        <v>2.2103950801994</v>
      </c>
      <c r="K40" s="239" t="n">
        <v>23113.69</v>
      </c>
      <c r="L40" s="196" t="n">
        <v>-0.363178799496851</v>
      </c>
      <c r="M40" s="196" t="n">
        <v>-0.217922766065001</v>
      </c>
      <c r="N40" s="277" t="n">
        <v>91112.8</v>
      </c>
      <c r="O40" s="201" t="n">
        <v>2.1355779826181</v>
      </c>
      <c r="P40" s="196" t="n">
        <v>2.66713376842607</v>
      </c>
      <c r="Q40" s="239" t="n">
        <v>9001.03</v>
      </c>
      <c r="R40" s="193" t="n">
        <v>3.98133633073373</v>
      </c>
      <c r="S40" s="193" t="n">
        <v>4.0267618672285</v>
      </c>
      <c r="T40" s="200" t="n">
        <v>49471.11</v>
      </c>
      <c r="U40" s="201" t="n">
        <v>9.33542702184229</v>
      </c>
      <c r="V40" s="202" t="n">
        <v>9.4652211769626</v>
      </c>
      <c r="W40" s="200" t="n">
        <v>101188.93</v>
      </c>
      <c r="X40" s="203" t="n">
        <v>-0.68408863560343</v>
      </c>
      <c r="Y40" s="202" t="n">
        <v>0.142431575789843</v>
      </c>
      <c r="Z40" s="240" t="n">
        <v>16134.57</v>
      </c>
      <c r="AA40" s="241" t="n">
        <v>7.76021094448147</v>
      </c>
      <c r="AB40" s="196" t="n">
        <v>8.19740399781119</v>
      </c>
      <c r="AC40" s="239" t="n">
        <v>3690.38</v>
      </c>
      <c r="AD40" s="242" t="n">
        <v>9.90568144929523</v>
      </c>
      <c r="AE40" s="196" t="n">
        <v>9.90568144929523</v>
      </c>
      <c r="AF40" s="239" t="n">
        <v>1141.1</v>
      </c>
      <c r="AG40" s="242" t="n">
        <v>31.2650262852147</v>
      </c>
      <c r="AH40" s="196" t="n">
        <v>31.2650262852147</v>
      </c>
      <c r="AI40" s="239" t="n">
        <v>11303.09</v>
      </c>
      <c r="AJ40" s="278" t="n">
        <v>5.18827275959046</v>
      </c>
      <c r="AK40" s="193" t="n">
        <v>5.78385936277502</v>
      </c>
      <c r="AL40" s="200" t="n">
        <v>65707.89</v>
      </c>
      <c r="AM40" s="203" t="n">
        <v>25.7431061056353</v>
      </c>
      <c r="AN40" s="202" t="n">
        <v>26.8367207089649</v>
      </c>
      <c r="AO40" s="240" t="n">
        <v>10653.2</v>
      </c>
      <c r="AP40" s="203" t="n">
        <v>-0.431892973537799</v>
      </c>
      <c r="AQ40" s="209" t="n">
        <v>-0.431892973537799</v>
      </c>
    </row>
    <row r="41" s="169" customFormat="true" ht="17.1" hidden="true" customHeight="true" outlineLevel="1" collapsed="false">
      <c r="B41" s="287" t="s">
        <v>43</v>
      </c>
      <c r="C41" s="274" t="s">
        <v>44</v>
      </c>
      <c r="D41" s="275"/>
      <c r="E41" s="276" t="n">
        <v>375574.06</v>
      </c>
      <c r="F41" s="237" t="n">
        <v>3.06864450651187</v>
      </c>
      <c r="G41" s="238" t="n">
        <v>3.61224802325157</v>
      </c>
      <c r="H41" s="200" t="n">
        <v>117262.11</v>
      </c>
      <c r="I41" s="237" t="n">
        <v>1.96690144023266</v>
      </c>
      <c r="J41" s="196" t="n">
        <v>2.35669295194411</v>
      </c>
      <c r="K41" s="239" t="n">
        <v>19527.77</v>
      </c>
      <c r="L41" s="196" t="n">
        <v>2.06798828357758</v>
      </c>
      <c r="M41" s="196" t="n">
        <v>2.22218616089609</v>
      </c>
      <c r="N41" s="277" t="n">
        <v>88599.12</v>
      </c>
      <c r="O41" s="201" t="n">
        <v>2.67937894815404</v>
      </c>
      <c r="P41" s="196" t="n">
        <v>3.16431140747793</v>
      </c>
      <c r="Q41" s="239" t="n">
        <v>9135.22</v>
      </c>
      <c r="R41" s="193" t="n">
        <v>-4.65165553513296</v>
      </c>
      <c r="S41" s="193" t="n">
        <v>-4.61701023554384</v>
      </c>
      <c r="T41" s="200" t="n">
        <v>49142.61</v>
      </c>
      <c r="U41" s="201" t="n">
        <v>6.05497732693499</v>
      </c>
      <c r="V41" s="202" t="n">
        <v>6.2658949788031</v>
      </c>
      <c r="W41" s="200" t="n">
        <v>115483.52</v>
      </c>
      <c r="X41" s="203" t="n">
        <v>-1.35241646325707</v>
      </c>
      <c r="Y41" s="202" t="n">
        <v>-0.585201988476385</v>
      </c>
      <c r="Z41" s="240" t="n">
        <v>15904.48</v>
      </c>
      <c r="AA41" s="241" t="n">
        <v>-5.12638497338919</v>
      </c>
      <c r="AB41" s="196" t="n">
        <v>-4.89252893083867</v>
      </c>
      <c r="AC41" s="239" t="n">
        <v>3905.16</v>
      </c>
      <c r="AD41" s="242" t="n">
        <v>-5.37946006716452</v>
      </c>
      <c r="AE41" s="196" t="n">
        <v>-5.37946006716452</v>
      </c>
      <c r="AF41" s="239" t="n">
        <v>923.16</v>
      </c>
      <c r="AG41" s="242" t="n">
        <v>-24.5827444508893</v>
      </c>
      <c r="AH41" s="196" t="n">
        <v>-24.5827444508893</v>
      </c>
      <c r="AI41" s="239" t="n">
        <v>11076.16</v>
      </c>
      <c r="AJ41" s="278" t="n">
        <v>-2.94805482707287</v>
      </c>
      <c r="AK41" s="193" t="n">
        <v>-2.59625252497716</v>
      </c>
      <c r="AL41" s="200" t="n">
        <v>66206.2</v>
      </c>
      <c r="AM41" s="203" t="n">
        <v>14.9926468915205</v>
      </c>
      <c r="AN41" s="202" t="n">
        <v>15.8725849960455</v>
      </c>
      <c r="AO41" s="240" t="n">
        <v>11575.14</v>
      </c>
      <c r="AP41" s="203" t="n">
        <v>-0.644024936975171</v>
      </c>
      <c r="AQ41" s="209" t="n">
        <v>-0.644024936975171</v>
      </c>
    </row>
    <row r="42" s="169" customFormat="true" ht="17.1" hidden="true" customHeight="true" outlineLevel="1" collapsed="false">
      <c r="B42" s="285"/>
      <c r="C42" s="290" t="s">
        <v>45</v>
      </c>
      <c r="D42" s="286"/>
      <c r="E42" s="276" t="n">
        <v>447850.99</v>
      </c>
      <c r="F42" s="237" t="n">
        <v>1.1348508819206</v>
      </c>
      <c r="G42" s="238" t="n">
        <v>1.1348508819206</v>
      </c>
      <c r="H42" s="200" t="n">
        <v>140837.35</v>
      </c>
      <c r="I42" s="237" t="n">
        <v>-3.55112352317583</v>
      </c>
      <c r="J42" s="238" t="n">
        <v>-3.55112352317583</v>
      </c>
      <c r="K42" s="239" t="n">
        <v>29263.61</v>
      </c>
      <c r="L42" s="196" t="n">
        <v>-2.8676078871332</v>
      </c>
      <c r="M42" s="238" t="n">
        <v>-2.8676078871332</v>
      </c>
      <c r="N42" s="239" t="n">
        <v>101696.16</v>
      </c>
      <c r="O42" s="196" t="n">
        <v>-3.67170532241975</v>
      </c>
      <c r="P42" s="238" t="n">
        <v>-3.67170532241975</v>
      </c>
      <c r="Q42" s="239" t="n">
        <v>9877.58</v>
      </c>
      <c r="R42" s="196" t="n">
        <v>-4.31279170921012</v>
      </c>
      <c r="S42" s="238" t="n">
        <v>-4.31279170921012</v>
      </c>
      <c r="T42" s="200" t="n">
        <v>55954.27</v>
      </c>
      <c r="U42" s="237" t="n">
        <v>2.66672758311427</v>
      </c>
      <c r="V42" s="238" t="n">
        <v>2.66672758311427</v>
      </c>
      <c r="W42" s="200" t="n">
        <v>143669.98</v>
      </c>
      <c r="X42" s="203" t="n">
        <v>-0.295172688132595</v>
      </c>
      <c r="Y42" s="236" t="n">
        <v>-0.295172688132595</v>
      </c>
      <c r="Z42" s="240" t="n">
        <v>18177.91</v>
      </c>
      <c r="AA42" s="241" t="n">
        <v>-0.864832909679009</v>
      </c>
      <c r="AB42" s="238" t="n">
        <v>-0.864832909679009</v>
      </c>
      <c r="AC42" s="239" t="n">
        <v>4459.34</v>
      </c>
      <c r="AD42" s="242" t="n">
        <v>2.72160398416102</v>
      </c>
      <c r="AE42" s="238" t="n">
        <v>2.72160398416102</v>
      </c>
      <c r="AF42" s="239" t="n">
        <v>971.71</v>
      </c>
      <c r="AG42" s="242" t="n">
        <v>-8.73734432819279</v>
      </c>
      <c r="AH42" s="238" t="n">
        <v>-8.73734432819279</v>
      </c>
      <c r="AI42" s="239" t="n">
        <v>12746.86</v>
      </c>
      <c r="AJ42" s="242" t="n">
        <v>-1.4206654622847</v>
      </c>
      <c r="AK42" s="238" t="n">
        <v>-1.4206654622847</v>
      </c>
      <c r="AL42" s="200" t="n">
        <v>78425.41</v>
      </c>
      <c r="AM42" s="203" t="n">
        <v>13.8728742510275</v>
      </c>
      <c r="AN42" s="291" t="n">
        <v>13.8728742510275</v>
      </c>
      <c r="AO42" s="200" t="n">
        <v>10786.07</v>
      </c>
      <c r="AP42" s="203" t="n">
        <v>-1.93661651701778</v>
      </c>
      <c r="AQ42" s="243" t="n">
        <v>-1.93661651701778</v>
      </c>
    </row>
    <row r="43" s="169" customFormat="true" ht="17.1" hidden="true" customHeight="true" outlineLevel="1" collapsed="false">
      <c r="B43" s="292"/>
      <c r="C43" s="255" t="s">
        <v>41</v>
      </c>
      <c r="D43" s="256"/>
      <c r="E43" s="293" t="n">
        <v>377092.02</v>
      </c>
      <c r="F43" s="258" t="n">
        <v>-1.77271569648174</v>
      </c>
      <c r="G43" s="259" t="n">
        <v>-1.77271569648174</v>
      </c>
      <c r="H43" s="260" t="n">
        <v>127913.79</v>
      </c>
      <c r="I43" s="258" t="n">
        <v>-6.50788461407743</v>
      </c>
      <c r="J43" s="261" t="n">
        <v>-6.50788461407743</v>
      </c>
      <c r="K43" s="262" t="n">
        <v>23510.99</v>
      </c>
      <c r="L43" s="261" t="n">
        <v>-5.78041469298773</v>
      </c>
      <c r="M43" s="261" t="n">
        <v>-5.78041469298773</v>
      </c>
      <c r="N43" s="263" t="n">
        <v>95431.34</v>
      </c>
      <c r="O43" s="264" t="n">
        <v>-6.83138103086999</v>
      </c>
      <c r="P43" s="261" t="n">
        <v>-6.83138103086999</v>
      </c>
      <c r="Q43" s="262" t="n">
        <v>8971.46</v>
      </c>
      <c r="R43" s="265" t="n">
        <v>-4.92003772905031</v>
      </c>
      <c r="S43" s="265" t="n">
        <v>-4.92003772905031</v>
      </c>
      <c r="T43" s="260" t="n">
        <v>49908.16</v>
      </c>
      <c r="U43" s="264" t="n">
        <v>-2.47960271332029</v>
      </c>
      <c r="V43" s="266" t="n">
        <v>-2.47960271332029</v>
      </c>
      <c r="W43" s="260" t="n">
        <v>106433.7</v>
      </c>
      <c r="X43" s="267" t="n">
        <v>0.0952390535982346</v>
      </c>
      <c r="Y43" s="266" t="n">
        <v>0.0952390535982346</v>
      </c>
      <c r="Z43" s="268" t="n">
        <v>15473.29</v>
      </c>
      <c r="AA43" s="269" t="n">
        <v>-3.27688496522272</v>
      </c>
      <c r="AB43" s="261" t="n">
        <v>-3.27688496522272</v>
      </c>
      <c r="AC43" s="262" t="n">
        <v>3384.28</v>
      </c>
      <c r="AD43" s="270" t="n">
        <v>-11.9745309078046</v>
      </c>
      <c r="AE43" s="261" t="n">
        <v>-11.9745309078046</v>
      </c>
      <c r="AF43" s="262" t="n">
        <v>1021.78</v>
      </c>
      <c r="AG43" s="270" t="n">
        <v>13.6447558669781</v>
      </c>
      <c r="AH43" s="261" t="n">
        <v>13.6447558669781</v>
      </c>
      <c r="AI43" s="262" t="n">
        <v>11067.23</v>
      </c>
      <c r="AJ43" s="271" t="n">
        <v>-1.65740308785959</v>
      </c>
      <c r="AK43" s="265" t="n">
        <v>-1.65740308785959</v>
      </c>
      <c r="AL43" s="260" t="n">
        <v>67422.38</v>
      </c>
      <c r="AM43" s="267" t="n">
        <v>6.91634923527063</v>
      </c>
      <c r="AN43" s="265" t="n">
        <v>6.91634923527063</v>
      </c>
      <c r="AO43" s="260" t="n">
        <v>9940.7</v>
      </c>
      <c r="AP43" s="267" t="n">
        <v>-5.43240224739196</v>
      </c>
      <c r="AQ43" s="272" t="n">
        <v>-5.43240224739196</v>
      </c>
    </row>
    <row r="44" s="169" customFormat="true" ht="17.1" hidden="true" customHeight="true" outlineLevel="1" collapsed="false">
      <c r="B44" s="285" t="n">
        <v>2016</v>
      </c>
      <c r="C44" s="274" t="s">
        <v>42</v>
      </c>
      <c r="D44" s="289"/>
      <c r="E44" s="235" t="n">
        <v>350690.79</v>
      </c>
      <c r="F44" s="237" t="n">
        <v>-4.28306460104805</v>
      </c>
      <c r="G44" s="238" t="n">
        <v>-4.28306460104805</v>
      </c>
      <c r="H44" s="200" t="n">
        <v>114826.7</v>
      </c>
      <c r="I44" s="237" t="n">
        <v>-6.81732457165413</v>
      </c>
      <c r="J44" s="196" t="n">
        <v>-6.81732457165413</v>
      </c>
      <c r="K44" s="239" t="n">
        <v>21518.8</v>
      </c>
      <c r="L44" s="196" t="n">
        <v>-6.90019637712543</v>
      </c>
      <c r="M44" s="196" t="n">
        <v>-6.90019637712543</v>
      </c>
      <c r="N44" s="277" t="n">
        <v>84675.33</v>
      </c>
      <c r="O44" s="201" t="n">
        <v>-7.06538488554847</v>
      </c>
      <c r="P44" s="196" t="n">
        <v>-7.06538488554847</v>
      </c>
      <c r="Q44" s="239" t="n">
        <v>8632.57</v>
      </c>
      <c r="R44" s="193" t="n">
        <v>-4.09353151805961</v>
      </c>
      <c r="S44" s="193" t="n">
        <v>-4.09353151805961</v>
      </c>
      <c r="T44" s="200" t="n">
        <v>45603.15</v>
      </c>
      <c r="U44" s="201" t="n">
        <v>-7.81862383924678</v>
      </c>
      <c r="V44" s="202" t="n">
        <v>-7.81862383924678</v>
      </c>
      <c r="W44" s="200" t="n">
        <v>99671.82</v>
      </c>
      <c r="X44" s="203" t="n">
        <v>-1.49928455612684</v>
      </c>
      <c r="Y44" s="202" t="n">
        <v>-1.49928455612684</v>
      </c>
      <c r="Z44" s="240" t="n">
        <v>14902.51</v>
      </c>
      <c r="AA44" s="241" t="n">
        <v>-7.63615020418889</v>
      </c>
      <c r="AB44" s="196" t="n">
        <v>-7.63615020418889</v>
      </c>
      <c r="AC44" s="239" t="n">
        <v>3237.3</v>
      </c>
      <c r="AD44" s="242" t="n">
        <v>-12.2773264541863</v>
      </c>
      <c r="AE44" s="196" t="n">
        <v>-12.2773264541863</v>
      </c>
      <c r="AF44" s="239" t="n">
        <v>896.9</v>
      </c>
      <c r="AG44" s="242" t="n">
        <v>-21.4004031197967</v>
      </c>
      <c r="AH44" s="196" t="n">
        <v>-21.4004031197967</v>
      </c>
      <c r="AI44" s="239" t="n">
        <v>10768.31</v>
      </c>
      <c r="AJ44" s="278" t="n">
        <v>-4.7312725989088</v>
      </c>
      <c r="AK44" s="193" t="n">
        <v>-4.7312725989088</v>
      </c>
      <c r="AL44" s="200" t="n">
        <v>66260.99</v>
      </c>
      <c r="AM44" s="203" t="n">
        <v>0.841755837845355</v>
      </c>
      <c r="AN44" s="193" t="n">
        <v>0.841755837845355</v>
      </c>
      <c r="AO44" s="200" t="n">
        <v>9425.62</v>
      </c>
      <c r="AP44" s="203" t="n">
        <v>-11.523110426914</v>
      </c>
      <c r="AQ44" s="209" t="n">
        <v>-11.523110426914</v>
      </c>
    </row>
    <row r="45" s="169" customFormat="true" ht="17.1" hidden="true" customHeight="true" outlineLevel="1" collapsed="false">
      <c r="B45" s="287" t="s">
        <v>43</v>
      </c>
      <c r="C45" s="274" t="s">
        <v>44</v>
      </c>
      <c r="D45" s="275"/>
      <c r="E45" s="235" t="n">
        <v>358953.58</v>
      </c>
      <c r="F45" s="237" t="n">
        <v>-4.42535355077504</v>
      </c>
      <c r="G45" s="238" t="n">
        <v>-4.42535355077504</v>
      </c>
      <c r="H45" s="200" t="n">
        <v>107490.63</v>
      </c>
      <c r="I45" s="237" t="n">
        <v>-8.33302419681856</v>
      </c>
      <c r="J45" s="196" t="n">
        <v>-8.33302419681856</v>
      </c>
      <c r="K45" s="239" t="n">
        <v>17836.03</v>
      </c>
      <c r="L45" s="196" t="n">
        <v>-8.66325238365671</v>
      </c>
      <c r="M45" s="196" t="n">
        <v>-8.66325238365671</v>
      </c>
      <c r="N45" s="277" t="n">
        <v>81255.38</v>
      </c>
      <c r="O45" s="201" t="n">
        <v>-8.28872792415997</v>
      </c>
      <c r="P45" s="196" t="n">
        <v>-8.28872792415997</v>
      </c>
      <c r="Q45" s="239" t="n">
        <v>8399.22</v>
      </c>
      <c r="R45" s="193" t="n">
        <v>-8.05672988718389</v>
      </c>
      <c r="S45" s="193" t="n">
        <v>-8.05672988718389</v>
      </c>
      <c r="T45" s="200" t="n">
        <v>46144.2</v>
      </c>
      <c r="U45" s="201" t="n">
        <v>-6.10144638227396</v>
      </c>
      <c r="V45" s="202" t="n">
        <v>-6.10144638227396</v>
      </c>
      <c r="W45" s="200" t="n">
        <v>113241.63</v>
      </c>
      <c r="X45" s="203" t="n">
        <v>-1.94130729648698</v>
      </c>
      <c r="Y45" s="202" t="n">
        <v>-1.94130729648698</v>
      </c>
      <c r="Z45" s="240" t="n">
        <v>15431.54</v>
      </c>
      <c r="AA45" s="241" t="n">
        <v>-2.97362755651238</v>
      </c>
      <c r="AB45" s="196" t="n">
        <v>-2.97362755651238</v>
      </c>
      <c r="AC45" s="239" t="n">
        <v>3456.75</v>
      </c>
      <c r="AD45" s="242" t="n">
        <v>-11.4825000768214</v>
      </c>
      <c r="AE45" s="196" t="n">
        <v>-11.4825000768214</v>
      </c>
      <c r="AF45" s="239" t="n">
        <v>1191.5</v>
      </c>
      <c r="AG45" s="242" t="n">
        <v>29.0675505871138</v>
      </c>
      <c r="AH45" s="196" t="n">
        <v>29.0675505871138</v>
      </c>
      <c r="AI45" s="239" t="n">
        <v>10783.29</v>
      </c>
      <c r="AJ45" s="278" t="n">
        <v>-2.6441474301563</v>
      </c>
      <c r="AK45" s="193" t="n">
        <v>-2.6441474301563</v>
      </c>
      <c r="AL45" s="200" t="n">
        <v>66109.02</v>
      </c>
      <c r="AM45" s="203" t="n">
        <v>-0.146783835954949</v>
      </c>
      <c r="AN45" s="193" t="n">
        <v>-0.146783835954949</v>
      </c>
      <c r="AO45" s="200" t="n">
        <v>10536.56</v>
      </c>
      <c r="AP45" s="203" t="n">
        <v>-8.97250486819165</v>
      </c>
      <c r="AQ45" s="209" t="n">
        <v>-8.97250486819165</v>
      </c>
    </row>
    <row r="46" s="169" customFormat="true" ht="17.1" hidden="true" customHeight="true" outlineLevel="1" collapsed="false">
      <c r="B46" s="288"/>
      <c r="C46" s="281" t="s">
        <v>45</v>
      </c>
      <c r="D46" s="282"/>
      <c r="E46" s="245" t="n">
        <v>434345.91</v>
      </c>
      <c r="F46" s="247" t="n">
        <v>-3.01552978592277</v>
      </c>
      <c r="G46" s="248" t="n">
        <v>-3.01552978592277</v>
      </c>
      <c r="H46" s="224" t="n">
        <v>136027.9</v>
      </c>
      <c r="I46" s="247" t="n">
        <v>-3.41489668756194</v>
      </c>
      <c r="J46" s="248" t="n">
        <v>-3.41489668756194</v>
      </c>
      <c r="K46" s="249" t="n">
        <v>27617.55</v>
      </c>
      <c r="L46" s="220" t="n">
        <v>-5.62493827658311</v>
      </c>
      <c r="M46" s="248" t="n">
        <v>-5.62493827658311</v>
      </c>
      <c r="N46" s="249" t="n">
        <v>99391.29</v>
      </c>
      <c r="O46" s="220" t="n">
        <v>-2.26642775892422</v>
      </c>
      <c r="P46" s="248" t="n">
        <v>-2.26642775892422</v>
      </c>
      <c r="Q46" s="249" t="n">
        <v>9019.06</v>
      </c>
      <c r="R46" s="220" t="n">
        <v>-8.69160259901717</v>
      </c>
      <c r="S46" s="248" t="n">
        <v>-8.69160259901717</v>
      </c>
      <c r="T46" s="224" t="n">
        <v>52960.25</v>
      </c>
      <c r="U46" s="247" t="n">
        <v>-5.35083381482771</v>
      </c>
      <c r="V46" s="248" t="n">
        <v>-5.35083381482771</v>
      </c>
      <c r="W46" s="224" t="n">
        <v>140751.11</v>
      </c>
      <c r="X46" s="227" t="n">
        <v>-2.03164920048016</v>
      </c>
      <c r="Y46" s="246" t="n">
        <v>-2.03164920048016</v>
      </c>
      <c r="Z46" s="250" t="n">
        <v>17319.67</v>
      </c>
      <c r="AA46" s="251" t="n">
        <v>-4.72133485092621</v>
      </c>
      <c r="AB46" s="248" t="n">
        <v>-4.72133485092621</v>
      </c>
      <c r="AC46" s="249" t="n">
        <v>3863.15</v>
      </c>
      <c r="AD46" s="252" t="n">
        <v>-13.3694672305767</v>
      </c>
      <c r="AE46" s="248" t="n">
        <v>-13.3694672305767</v>
      </c>
      <c r="AF46" s="249" t="n">
        <v>972.38</v>
      </c>
      <c r="AG46" s="252" t="n">
        <v>0.0689506128371562</v>
      </c>
      <c r="AH46" s="248" t="n">
        <v>0.0689506128371562</v>
      </c>
      <c r="AI46" s="249" t="n">
        <v>12484.14</v>
      </c>
      <c r="AJ46" s="252" t="n">
        <v>-2.061056605313</v>
      </c>
      <c r="AK46" s="248" t="n">
        <v>-2.061056605313</v>
      </c>
      <c r="AL46" s="224" t="n">
        <v>77585.3</v>
      </c>
      <c r="AM46" s="227" t="n">
        <v>-1.07122168695069</v>
      </c>
      <c r="AN46" s="217" t="n">
        <v>-1.07122168695069</v>
      </c>
      <c r="AO46" s="224" t="n">
        <v>9701.68</v>
      </c>
      <c r="AP46" s="227" t="n">
        <v>-10.0536154502984</v>
      </c>
      <c r="AQ46" s="233" t="n">
        <v>-10.0536154502984</v>
      </c>
    </row>
    <row r="47" s="169" customFormat="true" ht="17.1" hidden="true" customHeight="true" outlineLevel="1" collapsed="false">
      <c r="B47" s="285"/>
      <c r="C47" s="274" t="s">
        <v>41</v>
      </c>
      <c r="D47" s="286"/>
      <c r="E47" s="235" t="n">
        <v>377967.11</v>
      </c>
      <c r="F47" s="237" t="n">
        <v>0.232062720393827</v>
      </c>
      <c r="G47" s="238" t="n">
        <v>0.599853537289505</v>
      </c>
      <c r="H47" s="200" t="n">
        <v>125335.96</v>
      </c>
      <c r="I47" s="237" t="n">
        <v>-2.01528701479332</v>
      </c>
      <c r="J47" s="196" t="n">
        <v>-1.75954375580024</v>
      </c>
      <c r="K47" s="239" t="n">
        <v>23604.27</v>
      </c>
      <c r="L47" s="196" t="n">
        <v>0.396750625983856</v>
      </c>
      <c r="M47" s="196" t="n">
        <v>0.514746806146803</v>
      </c>
      <c r="N47" s="277" t="n">
        <v>92813.47</v>
      </c>
      <c r="O47" s="201" t="n">
        <v>-2.74319736053167</v>
      </c>
      <c r="P47" s="196" t="n">
        <v>-2.45372111320306</v>
      </c>
      <c r="Q47" s="239" t="n">
        <v>8918.22</v>
      </c>
      <c r="R47" s="193" t="n">
        <v>-0.593437411524988</v>
      </c>
      <c r="S47" s="193" t="n">
        <v>-0.346955673479513</v>
      </c>
      <c r="T47" s="200" t="n">
        <v>49526.24</v>
      </c>
      <c r="U47" s="201" t="n">
        <v>-0.765245603123816</v>
      </c>
      <c r="V47" s="202" t="n">
        <v>-0.512081277334644</v>
      </c>
      <c r="W47" s="200" t="n">
        <v>105480.17</v>
      </c>
      <c r="X47" s="203" t="n">
        <v>-0.895891057061817</v>
      </c>
      <c r="Y47" s="202" t="n">
        <v>-0.559863657498099</v>
      </c>
      <c r="Z47" s="240" t="n">
        <v>15476.28</v>
      </c>
      <c r="AA47" s="241" t="n">
        <v>0.019323621543947</v>
      </c>
      <c r="AB47" s="196" t="n">
        <v>1.35333993030611</v>
      </c>
      <c r="AC47" s="239" t="n">
        <v>3543.31</v>
      </c>
      <c r="AD47" s="242" t="n">
        <v>4.69907927240062</v>
      </c>
      <c r="AE47" s="196" t="n">
        <v>5.29614363954605</v>
      </c>
      <c r="AF47" s="239" t="n">
        <v>754.32</v>
      </c>
      <c r="AG47" s="242" t="n">
        <v>-26.1758891346474</v>
      </c>
      <c r="AH47" s="196" t="n">
        <v>-12.1340959125907</v>
      </c>
      <c r="AI47" s="239" t="n">
        <v>11178.65</v>
      </c>
      <c r="AJ47" s="278" t="n">
        <v>1.00675598139732</v>
      </c>
      <c r="AK47" s="193" t="n">
        <v>1.20042911266924</v>
      </c>
      <c r="AL47" s="200" t="n">
        <v>72922.01</v>
      </c>
      <c r="AM47" s="203" t="n">
        <v>8.15697992269035</v>
      </c>
      <c r="AN47" s="193" t="n">
        <v>8.62727333396096</v>
      </c>
      <c r="AO47" s="200" t="n">
        <v>9226.45</v>
      </c>
      <c r="AP47" s="203" t="n">
        <v>-7.18510768859336</v>
      </c>
      <c r="AQ47" s="209" t="n">
        <v>-6.58906762698599</v>
      </c>
    </row>
    <row r="48" s="169" customFormat="true" ht="17.1" hidden="true" customHeight="true" outlineLevel="1" collapsed="false">
      <c r="B48" s="285" t="n">
        <v>2017</v>
      </c>
      <c r="C48" s="274" t="s">
        <v>42</v>
      </c>
      <c r="D48" s="275"/>
      <c r="E48" s="235" t="n">
        <v>357527.63</v>
      </c>
      <c r="F48" s="237" t="n">
        <v>1.94953508759097</v>
      </c>
      <c r="G48" s="238" t="n">
        <v>3.11155372430771</v>
      </c>
      <c r="H48" s="200" t="n">
        <v>114255.64</v>
      </c>
      <c r="I48" s="237" t="n">
        <v>-0.497323357720816</v>
      </c>
      <c r="J48" s="196" t="n">
        <v>0.355394268755788</v>
      </c>
      <c r="K48" s="239" t="n">
        <v>21550.14</v>
      </c>
      <c r="L48" s="196" t="n">
        <v>0.145640091454922</v>
      </c>
      <c r="M48" s="196" t="n">
        <v>0.528388706000442</v>
      </c>
      <c r="N48" s="277" t="n">
        <v>84395.37</v>
      </c>
      <c r="O48" s="201" t="n">
        <v>-0.330627586570969</v>
      </c>
      <c r="P48" s="196" t="n">
        <v>0.674520505327919</v>
      </c>
      <c r="Q48" s="239" t="n">
        <v>8310.13</v>
      </c>
      <c r="R48" s="193" t="n">
        <v>-3.73515650611579</v>
      </c>
      <c r="S48" s="193" t="n">
        <v>-3.19306449151526</v>
      </c>
      <c r="T48" s="200" t="n">
        <v>46518.07</v>
      </c>
      <c r="U48" s="201" t="n">
        <v>2.00626491810326</v>
      </c>
      <c r="V48" s="202" t="n">
        <v>2.82558845334793</v>
      </c>
      <c r="W48" s="200" t="n">
        <v>98621.88</v>
      </c>
      <c r="X48" s="203" t="n">
        <v>-1.05339703840063</v>
      </c>
      <c r="Y48" s="202" t="n">
        <v>-0.081376099012985</v>
      </c>
      <c r="Z48" s="240" t="n">
        <v>14615.37</v>
      </c>
      <c r="AA48" s="241" t="n">
        <v>-1.92678951398119</v>
      </c>
      <c r="AB48" s="196" t="n">
        <v>1.7566590963207</v>
      </c>
      <c r="AC48" s="239" t="n">
        <v>3256.46</v>
      </c>
      <c r="AD48" s="242" t="n">
        <v>0.591851234053081</v>
      </c>
      <c r="AE48" s="196" t="n">
        <v>2.17851730294349</v>
      </c>
      <c r="AF48" s="239" t="n">
        <v>454.8</v>
      </c>
      <c r="AG48" s="242" t="n">
        <v>-49.2920057977478</v>
      </c>
      <c r="AH48" s="196" t="n">
        <v>-4.27882895207628</v>
      </c>
      <c r="AI48" s="239" t="n">
        <v>10904.11</v>
      </c>
      <c r="AJ48" s="278" t="n">
        <v>1.26110782471902</v>
      </c>
      <c r="AK48" s="193" t="n">
        <v>1.89899914960424</v>
      </c>
      <c r="AL48" s="200" t="n">
        <v>74197.52</v>
      </c>
      <c r="AM48" s="203" t="n">
        <v>11.9776809854486</v>
      </c>
      <c r="AN48" s="193" t="n">
        <v>13.5628583777907</v>
      </c>
      <c r="AO48" s="200" t="n">
        <v>9319.15</v>
      </c>
      <c r="AP48" s="203" t="n">
        <v>-1.12958086576798</v>
      </c>
      <c r="AQ48" s="209" t="n">
        <v>0.785375703101593</v>
      </c>
    </row>
    <row r="49" s="169" customFormat="true" ht="17.1" hidden="true" customHeight="true" outlineLevel="1" collapsed="false">
      <c r="B49" s="287" t="s">
        <v>43</v>
      </c>
      <c r="C49" s="274" t="s">
        <v>44</v>
      </c>
      <c r="D49" s="275"/>
      <c r="E49" s="235" t="n">
        <v>370522.42</v>
      </c>
      <c r="F49" s="237" t="n">
        <v>3.22293484299559</v>
      </c>
      <c r="G49" s="238" t="n">
        <v>4.71140302048542</v>
      </c>
      <c r="H49" s="200" t="n">
        <v>108905.29</v>
      </c>
      <c r="I49" s="237" t="n">
        <v>1.31607750368568</v>
      </c>
      <c r="J49" s="196" t="n">
        <v>2.40394031973865</v>
      </c>
      <c r="K49" s="239" t="n">
        <v>18484.26</v>
      </c>
      <c r="L49" s="196" t="n">
        <v>3.63438500608039</v>
      </c>
      <c r="M49" s="196" t="n">
        <v>4.17083235179084</v>
      </c>
      <c r="N49" s="277" t="n">
        <v>82169.64</v>
      </c>
      <c r="O49" s="201" t="n">
        <v>1.12516857345324</v>
      </c>
      <c r="P49" s="196" t="n">
        <v>2.34333255862443</v>
      </c>
      <c r="Q49" s="239" t="n">
        <v>8251.39</v>
      </c>
      <c r="R49" s="193" t="n">
        <v>-1.76004438507385</v>
      </c>
      <c r="S49" s="193" t="n">
        <v>-0.780873293868808</v>
      </c>
      <c r="T49" s="200" t="n">
        <v>48074.06</v>
      </c>
      <c r="U49" s="201" t="n">
        <v>4.18223742095432</v>
      </c>
      <c r="V49" s="202" t="n">
        <v>5.14136568564885</v>
      </c>
      <c r="W49" s="200" t="n">
        <v>110624.12</v>
      </c>
      <c r="X49" s="203" t="n">
        <v>-2.31143794026984</v>
      </c>
      <c r="Y49" s="202" t="n">
        <v>-0.723207459679387</v>
      </c>
      <c r="Z49" s="240" t="n">
        <v>14567.24</v>
      </c>
      <c r="AA49" s="241" t="n">
        <v>-5.60086679618496</v>
      </c>
      <c r="AB49" s="196" t="n">
        <v>-1.2188258206087</v>
      </c>
      <c r="AC49" s="239" t="n">
        <v>3357.07</v>
      </c>
      <c r="AD49" s="242" t="n">
        <v>-2.88363347074564</v>
      </c>
      <c r="AE49" s="196" t="n">
        <v>-0.959115878663425</v>
      </c>
      <c r="AF49" s="239" t="n">
        <v>394.63</v>
      </c>
      <c r="AG49" s="242" t="n">
        <v>-66.8795635753252</v>
      </c>
      <c r="AH49" s="196" t="n">
        <v>-42.5156591405681</v>
      </c>
      <c r="AI49" s="239" t="n">
        <v>10815.54</v>
      </c>
      <c r="AJ49" s="278" t="n">
        <v>0.299073844809897</v>
      </c>
      <c r="AK49" s="193" t="n">
        <v>1.3554620509985</v>
      </c>
      <c r="AL49" s="200" t="n">
        <v>78024.22</v>
      </c>
      <c r="AM49" s="203" t="n">
        <v>18.0235616864386</v>
      </c>
      <c r="AN49" s="193" t="n">
        <v>19.548528760806</v>
      </c>
      <c r="AO49" s="200" t="n">
        <v>10327.49</v>
      </c>
      <c r="AP49" s="203" t="n">
        <v>-1.98423394352616</v>
      </c>
      <c r="AQ49" s="209" t="n">
        <v>-0.0860068999011219</v>
      </c>
    </row>
    <row r="50" s="169" customFormat="true" ht="17.1" hidden="true" customHeight="true" outlineLevel="1" collapsed="false">
      <c r="B50" s="288"/>
      <c r="C50" s="281" t="s">
        <v>45</v>
      </c>
      <c r="D50" s="282"/>
      <c r="E50" s="245" t="n">
        <v>446974.5</v>
      </c>
      <c r="F50" s="247" t="n">
        <v>2.90749600934426</v>
      </c>
      <c r="G50" s="248" t="n">
        <v>4.90641989516598</v>
      </c>
      <c r="H50" s="224" t="n">
        <v>138613.01</v>
      </c>
      <c r="I50" s="247" t="n">
        <v>1.90042630960265</v>
      </c>
      <c r="J50" s="248" t="n">
        <v>3.39806817425699</v>
      </c>
      <c r="K50" s="249" t="n">
        <v>28894.83</v>
      </c>
      <c r="L50" s="220" t="n">
        <v>4.62488526317503</v>
      </c>
      <c r="M50" s="248" t="n">
        <v>5.5758016427465</v>
      </c>
      <c r="N50" s="249" t="n">
        <v>100836.84</v>
      </c>
      <c r="O50" s="220" t="n">
        <v>1.45440309709231</v>
      </c>
      <c r="P50" s="248" t="n">
        <v>3.07557974675159</v>
      </c>
      <c r="Q50" s="249" t="n">
        <v>8881.34</v>
      </c>
      <c r="R50" s="220" t="n">
        <v>-1.52698840012152</v>
      </c>
      <c r="S50" s="248" t="n">
        <v>0.232033748721889</v>
      </c>
      <c r="T50" s="224" t="n">
        <v>53847.19</v>
      </c>
      <c r="U50" s="247" t="n">
        <v>1.67472774392114</v>
      </c>
      <c r="V50" s="248" t="n">
        <v>2.97115490710409</v>
      </c>
      <c r="W50" s="224" t="n">
        <v>138490.14</v>
      </c>
      <c r="X50" s="227" t="n">
        <v>-1.60636033349932</v>
      </c>
      <c r="Y50" s="246" t="n">
        <v>0.823807353265266</v>
      </c>
      <c r="Z50" s="250" t="n">
        <v>16291.67</v>
      </c>
      <c r="AA50" s="251" t="n">
        <v>-5.93544796176832</v>
      </c>
      <c r="AB50" s="248" t="n">
        <v>-1.79647612675335</v>
      </c>
      <c r="AC50" s="249" t="n">
        <v>3503.73</v>
      </c>
      <c r="AD50" s="252" t="n">
        <v>-9.30380647916856</v>
      </c>
      <c r="AE50" s="248" t="n">
        <v>-7.61082808594121</v>
      </c>
      <c r="AF50" s="249" t="n">
        <v>362.05</v>
      </c>
      <c r="AG50" s="252" t="n">
        <v>-62.766613875234</v>
      </c>
      <c r="AH50" s="248" t="n">
        <v>-26.1469106337841</v>
      </c>
      <c r="AI50" s="249" t="n">
        <v>12425.89</v>
      </c>
      <c r="AJ50" s="252" t="n">
        <v>-0.466592011944755</v>
      </c>
      <c r="AK50" s="248" t="n">
        <v>0.96513316286277</v>
      </c>
      <c r="AL50" s="224" t="n">
        <v>90114.45</v>
      </c>
      <c r="AM50" s="227" t="n">
        <v>16.1488709845808</v>
      </c>
      <c r="AN50" s="217" t="n">
        <v>18.1715717708338</v>
      </c>
      <c r="AO50" s="224" t="n">
        <v>9618.04</v>
      </c>
      <c r="AP50" s="227" t="n">
        <v>-0.862118725828935</v>
      </c>
      <c r="AQ50" s="233" t="n">
        <v>1.10364183936802</v>
      </c>
    </row>
    <row r="51" s="169" customFormat="true" ht="17.1" hidden="true" customHeight="true" outlineLevel="1" collapsed="false">
      <c r="B51" s="285"/>
      <c r="C51" s="274" t="s">
        <v>41</v>
      </c>
      <c r="D51" s="286"/>
      <c r="E51" s="235" t="n">
        <v>384440.67</v>
      </c>
      <c r="F51" s="237" t="n">
        <v>1.71273103630631</v>
      </c>
      <c r="G51" s="238" t="n">
        <v>4.00217828990208</v>
      </c>
      <c r="H51" s="200" t="n">
        <v>124486.55</v>
      </c>
      <c r="I51" s="237" t="n">
        <v>-0.677706541682056</v>
      </c>
      <c r="J51" s="196" t="n">
        <v>1.08431513374529</v>
      </c>
      <c r="K51" s="239" t="n">
        <v>23695.55</v>
      </c>
      <c r="L51" s="196" t="n">
        <v>0.386709692780158</v>
      </c>
      <c r="M51" s="196" t="n">
        <v>2.11184481299232</v>
      </c>
      <c r="N51" s="277" t="n">
        <v>92627.85</v>
      </c>
      <c r="O51" s="265" t="n">
        <v>-0.199992522637075</v>
      </c>
      <c r="P51" s="196" t="n">
        <v>1.57003230507851</v>
      </c>
      <c r="Q51" s="239" t="n">
        <v>8163.15</v>
      </c>
      <c r="R51" s="193" t="n">
        <v>-8.46659983718723</v>
      </c>
      <c r="S51" s="193" t="n">
        <v>-6.70611168916499</v>
      </c>
      <c r="T51" s="200" t="n">
        <v>52001.81</v>
      </c>
      <c r="U51" s="201" t="n">
        <v>4.99850180429607</v>
      </c>
      <c r="V51" s="202" t="n">
        <v>7.10007525758036</v>
      </c>
      <c r="W51" s="200" t="n">
        <v>103237.23</v>
      </c>
      <c r="X51" s="203" t="n">
        <v>-2.12640916297347</v>
      </c>
      <c r="Y51" s="202" t="n">
        <v>0.735177949080537</v>
      </c>
      <c r="Z51" s="240" t="n">
        <v>14201.83</v>
      </c>
      <c r="AA51" s="241" t="n">
        <v>-8.23486005680951</v>
      </c>
      <c r="AB51" s="196" t="n">
        <v>-4.10959459952959</v>
      </c>
      <c r="AC51" s="239" t="n">
        <v>3332.6</v>
      </c>
      <c r="AD51" s="242" t="n">
        <v>-5.94669955493592</v>
      </c>
      <c r="AE51" s="196" t="n">
        <v>-2.99953933979813</v>
      </c>
      <c r="AF51" s="239" t="n">
        <v>501.99</v>
      </c>
      <c r="AG51" s="242" t="n">
        <v>-33.4513203945275</v>
      </c>
      <c r="AH51" s="196" t="n">
        <v>9.88092111023553</v>
      </c>
      <c r="AI51" s="239" t="n">
        <v>10367.24</v>
      </c>
      <c r="AJ51" s="278" t="n">
        <v>-7.25856878961234</v>
      </c>
      <c r="AK51" s="193" t="n">
        <v>-5.04524704224525</v>
      </c>
      <c r="AL51" s="200" t="n">
        <v>81424.2</v>
      </c>
      <c r="AM51" s="203" t="n">
        <v>11.6592918928044</v>
      </c>
      <c r="AN51" s="193" t="n">
        <v>13.6857978763848</v>
      </c>
      <c r="AO51" s="200" t="n">
        <v>9089.05</v>
      </c>
      <c r="AP51" s="203" t="n">
        <v>-1.48919682001203</v>
      </c>
      <c r="AQ51" s="209" t="n">
        <v>0.670477991651495</v>
      </c>
    </row>
    <row r="52" s="169" customFormat="true" ht="17.1" hidden="true" customHeight="true" outlineLevel="1" collapsed="false">
      <c r="B52" s="285" t="n">
        <v>2018</v>
      </c>
      <c r="C52" s="274" t="s">
        <v>42</v>
      </c>
      <c r="D52" s="275"/>
      <c r="E52" s="235" t="n">
        <v>363944.42</v>
      </c>
      <c r="F52" s="237" t="n">
        <v>1.79476758201878</v>
      </c>
      <c r="G52" s="238" t="n">
        <v>3.58471637718696</v>
      </c>
      <c r="H52" s="200" t="n">
        <v>112486.02</v>
      </c>
      <c r="I52" s="237" t="n">
        <v>-1.54882507331804</v>
      </c>
      <c r="J52" s="196" t="n">
        <v>-0.157394867660173</v>
      </c>
      <c r="K52" s="239" t="n">
        <v>21538.75</v>
      </c>
      <c r="L52" s="196" t="n">
        <v>-0.0528534849425597</v>
      </c>
      <c r="M52" s="196" t="n">
        <v>1.65570128695191</v>
      </c>
      <c r="N52" s="277" t="n">
        <v>83055.41</v>
      </c>
      <c r="O52" s="193" t="n">
        <v>-1.58771743047042</v>
      </c>
      <c r="P52" s="196" t="n">
        <v>-0.32224623019016</v>
      </c>
      <c r="Q52" s="239" t="n">
        <v>7891.86</v>
      </c>
      <c r="R52" s="193" t="n">
        <v>-5.03325459409179</v>
      </c>
      <c r="S52" s="193" t="n">
        <v>-3.19217589913366</v>
      </c>
      <c r="T52" s="200" t="n">
        <v>49383.67</v>
      </c>
      <c r="U52" s="201" t="n">
        <v>6.16018678332956</v>
      </c>
      <c r="V52" s="202" t="n">
        <v>7.48376826718915</v>
      </c>
      <c r="W52" s="200" t="n">
        <v>95620.3</v>
      </c>
      <c r="X52" s="203" t="n">
        <v>-3.04352340474547</v>
      </c>
      <c r="Y52" s="202" t="n">
        <v>-0.311581897553765</v>
      </c>
      <c r="Z52" s="240" t="n">
        <v>14356.18</v>
      </c>
      <c r="AA52" s="241" t="n">
        <v>-1.77340703656493</v>
      </c>
      <c r="AB52" s="196" t="n">
        <v>0.330565384188247</v>
      </c>
      <c r="AC52" s="239" t="n">
        <v>3196</v>
      </c>
      <c r="AD52" s="242" t="n">
        <v>-1.85661730836553</v>
      </c>
      <c r="AE52" s="196" t="n">
        <v>1.08549978086752</v>
      </c>
      <c r="AF52" s="239" t="n">
        <v>456.59</v>
      </c>
      <c r="AG52" s="242" t="n">
        <v>0.393579595426559</v>
      </c>
      <c r="AH52" s="196" t="n">
        <v>6.40822415963449</v>
      </c>
      <c r="AI52" s="239" t="n">
        <v>10703.59</v>
      </c>
      <c r="AJ52" s="278" t="n">
        <v>-1.83893962918569</v>
      </c>
      <c r="AK52" s="193" t="n">
        <v>-0.13747279184328</v>
      </c>
      <c r="AL52" s="200" t="n">
        <v>82972.27</v>
      </c>
      <c r="AM52" s="203" t="n">
        <v>11.8262038946854</v>
      </c>
      <c r="AN52" s="193" t="n">
        <v>13.1656982576845</v>
      </c>
      <c r="AO52" s="200" t="n">
        <v>9125.98</v>
      </c>
      <c r="AP52" s="203" t="n">
        <v>-2.07282853049902</v>
      </c>
      <c r="AQ52" s="209" t="n">
        <v>-0.866099394331499</v>
      </c>
    </row>
    <row r="53" s="169" customFormat="true" ht="17.1" hidden="true" customHeight="true" outlineLevel="1" collapsed="false">
      <c r="B53" s="287" t="s">
        <v>43</v>
      </c>
      <c r="C53" s="274" t="s">
        <v>44</v>
      </c>
      <c r="D53" s="275"/>
      <c r="E53" s="235" t="n">
        <v>356644.06</v>
      </c>
      <c r="F53" s="237" t="n">
        <v>-3.7456194958459</v>
      </c>
      <c r="G53" s="238" t="n">
        <v>-2.44695037516628</v>
      </c>
      <c r="H53" s="200" t="n">
        <v>101259.54</v>
      </c>
      <c r="I53" s="237" t="n">
        <v>-7.02054969046958</v>
      </c>
      <c r="J53" s="196" t="n">
        <v>-6.11750686518002</v>
      </c>
      <c r="K53" s="239" t="n">
        <v>17985.2</v>
      </c>
      <c r="L53" s="196" t="n">
        <v>-2.69991874167535</v>
      </c>
      <c r="M53" s="196" t="n">
        <v>-1.74059966536629</v>
      </c>
      <c r="N53" s="277" t="n">
        <v>75970.84</v>
      </c>
      <c r="O53" s="193" t="n">
        <v>-7.54390551059979</v>
      </c>
      <c r="P53" s="196" t="n">
        <v>-6.69114113384748</v>
      </c>
      <c r="Q53" s="239" t="n">
        <v>7303.5</v>
      </c>
      <c r="R53" s="193" t="n">
        <v>-11.4876402642464</v>
      </c>
      <c r="S53" s="193" t="n">
        <v>-10.2315729670981</v>
      </c>
      <c r="T53" s="200" t="n">
        <v>47526.01</v>
      </c>
      <c r="U53" s="201" t="n">
        <v>-1.14001188998807</v>
      </c>
      <c r="V53" s="202" t="n">
        <v>-0.176659550362942</v>
      </c>
      <c r="W53" s="200" t="n">
        <v>106498.86</v>
      </c>
      <c r="X53" s="203" t="n">
        <v>-3.72907825165073</v>
      </c>
      <c r="Y53" s="202" t="n">
        <v>-1.59928448101657</v>
      </c>
      <c r="Z53" s="240" t="n">
        <v>13476.4</v>
      </c>
      <c r="AA53" s="241" t="n">
        <v>-7.48830938461919</v>
      </c>
      <c r="AB53" s="196" t="n">
        <v>-5.88085529001334</v>
      </c>
      <c r="AC53" s="239" t="n">
        <v>3542.46</v>
      </c>
      <c r="AD53" s="242" t="n">
        <v>5.52237516643979</v>
      </c>
      <c r="AE53" s="196" t="n">
        <v>8.01209164710485</v>
      </c>
      <c r="AF53" s="239" t="n">
        <v>262</v>
      </c>
      <c r="AG53" s="242" t="n">
        <v>-33.6086967539214</v>
      </c>
      <c r="AH53" s="196" t="n">
        <v>-21.5373459028281</v>
      </c>
      <c r="AI53" s="239" t="n">
        <v>9671.94</v>
      </c>
      <c r="AJ53" s="278" t="n">
        <v>-10.5736745460698</v>
      </c>
      <c r="AK53" s="193" t="n">
        <v>-9.66045924065554</v>
      </c>
      <c r="AL53" s="200" t="n">
        <v>78204.48</v>
      </c>
      <c r="AM53" s="203" t="n">
        <v>0.231030826069144</v>
      </c>
      <c r="AN53" s="193" t="n">
        <v>1.10308270668891</v>
      </c>
      <c r="AO53" s="200" t="n">
        <v>9678.77</v>
      </c>
      <c r="AP53" s="203" t="n">
        <v>-6.28148756377397</v>
      </c>
      <c r="AQ53" s="209" t="n">
        <v>-5.32522256886131</v>
      </c>
    </row>
    <row r="54" s="169" customFormat="true" ht="17.1" hidden="true" customHeight="true" outlineLevel="1" collapsed="false">
      <c r="B54" s="288"/>
      <c r="C54" s="281" t="s">
        <v>45</v>
      </c>
      <c r="D54" s="282"/>
      <c r="E54" s="245" t="n">
        <v>449133.86</v>
      </c>
      <c r="F54" s="247" t="n">
        <v>0.483105859506523</v>
      </c>
      <c r="G54" s="248" t="n">
        <v>1.17983454976299</v>
      </c>
      <c r="H54" s="224" t="n">
        <v>135503.13</v>
      </c>
      <c r="I54" s="247" t="n">
        <v>-2.24357006604214</v>
      </c>
      <c r="J54" s="248" t="n">
        <v>-1.72644426719408</v>
      </c>
      <c r="K54" s="249" t="n">
        <v>28869.13</v>
      </c>
      <c r="L54" s="220" t="n">
        <v>-0.0889432469407154</v>
      </c>
      <c r="M54" s="248" t="n">
        <v>0.514433953199927</v>
      </c>
      <c r="N54" s="294" t="n">
        <v>98269.74</v>
      </c>
      <c r="O54" s="220" t="n">
        <v>-2.54579576273909</v>
      </c>
      <c r="P54" s="248" t="n">
        <v>-2.06442148753719</v>
      </c>
      <c r="Q54" s="249" t="n">
        <v>8364.26</v>
      </c>
      <c r="R54" s="220" t="n">
        <v>-5.82209441368082</v>
      </c>
      <c r="S54" s="248" t="n">
        <v>-5.18118846150342</v>
      </c>
      <c r="T54" s="224" t="n">
        <v>56110.92</v>
      </c>
      <c r="U54" s="247" t="n">
        <v>4.20398910323824</v>
      </c>
      <c r="V54" s="248" t="n">
        <v>4.53213504373915</v>
      </c>
      <c r="W54" s="224" t="n">
        <v>137428.81</v>
      </c>
      <c r="X54" s="227" t="n">
        <v>-0.766357807133417</v>
      </c>
      <c r="Y54" s="246" t="n">
        <v>0.117303208106165</v>
      </c>
      <c r="Z54" s="250" t="n">
        <v>16282.4</v>
      </c>
      <c r="AA54" s="251" t="n">
        <v>-0.0569002441124837</v>
      </c>
      <c r="AB54" s="248" t="n">
        <v>1.15959900350573</v>
      </c>
      <c r="AC54" s="249" t="n">
        <v>4234.14</v>
      </c>
      <c r="AD54" s="252" t="n">
        <v>20.8466405801817</v>
      </c>
      <c r="AE54" s="248" t="n">
        <v>23.5683915854573</v>
      </c>
      <c r="AF54" s="249" t="n">
        <v>439.49</v>
      </c>
      <c r="AG54" s="252" t="n">
        <v>21.3893108686646</v>
      </c>
      <c r="AH54" s="248" t="n">
        <v>39.6645194208814</v>
      </c>
      <c r="AI54" s="249" t="n">
        <v>11608.77</v>
      </c>
      <c r="AJ54" s="252" t="n">
        <v>-6.57594747740403</v>
      </c>
      <c r="AK54" s="248" t="n">
        <v>-6.0557840302944</v>
      </c>
      <c r="AL54" s="224" t="n">
        <v>94516.43</v>
      </c>
      <c r="AM54" s="227" t="n">
        <v>4.88487695369611</v>
      </c>
      <c r="AN54" s="217" t="n">
        <v>5.65161375381398</v>
      </c>
      <c r="AO54" s="224" t="n">
        <v>9292.17</v>
      </c>
      <c r="AP54" s="227" t="n">
        <v>-3.38811233889649</v>
      </c>
      <c r="AQ54" s="233" t="n">
        <v>-2.33768814056565</v>
      </c>
    </row>
    <row r="55" s="169" customFormat="true" ht="17.1" hidden="true" customHeight="true" outlineLevel="1" collapsed="false">
      <c r="B55" s="285"/>
      <c r="C55" s="274" t="s">
        <v>41</v>
      </c>
      <c r="D55" s="286"/>
      <c r="E55" s="235" t="n">
        <v>381541.23</v>
      </c>
      <c r="F55" s="237" t="n">
        <v>-0.754197000020838</v>
      </c>
      <c r="G55" s="238" t="n">
        <v>0.0714553713724087</v>
      </c>
      <c r="H55" s="200" t="n">
        <v>120406.64</v>
      </c>
      <c r="I55" s="237" t="n">
        <v>-3.27739020801846</v>
      </c>
      <c r="J55" s="196" t="n">
        <v>-2.56927131163322</v>
      </c>
      <c r="K55" s="239" t="n">
        <v>23094.07</v>
      </c>
      <c r="L55" s="196" t="n">
        <v>-2.53836690855455</v>
      </c>
      <c r="M55" s="196" t="n">
        <v>-1.78114748296836</v>
      </c>
      <c r="N55" s="277" t="n">
        <v>89588.55</v>
      </c>
      <c r="O55" s="193" t="n">
        <v>-3.28119458672526</v>
      </c>
      <c r="P55" s="196" t="n">
        <v>-2.57734229259182</v>
      </c>
      <c r="Q55" s="239" t="n">
        <v>7724.02</v>
      </c>
      <c r="R55" s="193" t="n">
        <v>-5.37941848428609</v>
      </c>
      <c r="S55" s="193" t="n">
        <v>-4.76442025175517</v>
      </c>
      <c r="T55" s="200" t="n">
        <v>51657.9</v>
      </c>
      <c r="U55" s="201" t="n">
        <v>-0.661342364813848</v>
      </c>
      <c r="V55" s="202" t="n">
        <v>-0.0546437483748434</v>
      </c>
      <c r="W55" s="200" t="n">
        <v>102534.44</v>
      </c>
      <c r="X55" s="203" t="n">
        <v>-0.680752476601711</v>
      </c>
      <c r="Y55" s="202" t="n">
        <v>0.213282850019652</v>
      </c>
      <c r="Z55" s="240" t="n">
        <v>13673.13</v>
      </c>
      <c r="AA55" s="241" t="n">
        <v>-3.72275967252108</v>
      </c>
      <c r="AB55" s="196" t="n">
        <v>-1.77894633690818</v>
      </c>
      <c r="AC55" s="239" t="n">
        <v>3304.98</v>
      </c>
      <c r="AD55" s="242" t="n">
        <v>-0.828782332113065</v>
      </c>
      <c r="AE55" s="196" t="n">
        <v>3.62243952391871</v>
      </c>
      <c r="AF55" s="239" t="n">
        <v>427.82</v>
      </c>
      <c r="AG55" s="242" t="n">
        <v>-14.7751947249945</v>
      </c>
      <c r="AH55" s="196" t="n">
        <v>-7.01891715590347</v>
      </c>
      <c r="AI55" s="239" t="n">
        <v>9940.33</v>
      </c>
      <c r="AJ55" s="278" t="n">
        <v>-4.11787515288543</v>
      </c>
      <c r="AK55" s="193" t="n">
        <v>-3.22353090605321</v>
      </c>
      <c r="AL55" s="200" t="n">
        <v>84270.43</v>
      </c>
      <c r="AM55" s="203" t="n">
        <v>3.49555783170115</v>
      </c>
      <c r="AN55" s="193" t="n">
        <v>4.32642903805274</v>
      </c>
      <c r="AO55" s="200" t="n">
        <v>8998.69</v>
      </c>
      <c r="AP55" s="203" t="n">
        <v>-0.99416330639616</v>
      </c>
      <c r="AQ55" s="209" t="n">
        <v>0.0871833742086778</v>
      </c>
    </row>
    <row r="56" s="169" customFormat="true" ht="17.1" hidden="true" customHeight="true" outlineLevel="1" collapsed="false">
      <c r="B56" s="285" t="n">
        <v>2019</v>
      </c>
      <c r="C56" s="274" t="s">
        <v>42</v>
      </c>
      <c r="D56" s="275"/>
      <c r="E56" s="235" t="n">
        <v>369082.48</v>
      </c>
      <c r="F56" s="237" t="n">
        <v>1.41177051155228</v>
      </c>
      <c r="G56" s="238" t="n">
        <v>1.60609392411037</v>
      </c>
      <c r="H56" s="200" t="n">
        <v>112680.97</v>
      </c>
      <c r="I56" s="237" t="n">
        <v>0.173310425597776</v>
      </c>
      <c r="J56" s="196" t="n">
        <v>0.298891327603016</v>
      </c>
      <c r="K56" s="239" t="n">
        <v>21829.26</v>
      </c>
      <c r="L56" s="196" t="n">
        <v>1.34877836457548</v>
      </c>
      <c r="M56" s="196" t="n">
        <v>1.51387759885266</v>
      </c>
      <c r="N56" s="277" t="n">
        <v>83356.37</v>
      </c>
      <c r="O56" s="193" t="n">
        <v>0.362360501260554</v>
      </c>
      <c r="P56" s="196" t="n">
        <v>0.481066823663113</v>
      </c>
      <c r="Q56" s="239" t="n">
        <v>7495.34</v>
      </c>
      <c r="R56" s="193" t="n">
        <v>-5.02441756442714</v>
      </c>
      <c r="S56" s="193" t="n">
        <v>-4.93178102450861</v>
      </c>
      <c r="T56" s="200" t="n">
        <v>49157.82</v>
      </c>
      <c r="U56" s="201" t="n">
        <v>-0.457337415384473</v>
      </c>
      <c r="V56" s="202" t="n">
        <v>-0.421989647154902</v>
      </c>
      <c r="W56" s="200" t="n">
        <v>95902.67</v>
      </c>
      <c r="X56" s="203" t="n">
        <v>0.295303403147656</v>
      </c>
      <c r="Y56" s="202" t="n">
        <v>0.650029963277916</v>
      </c>
      <c r="Z56" s="240" t="n">
        <v>13640.2</v>
      </c>
      <c r="AA56" s="241" t="n">
        <v>-4.98725984210284</v>
      </c>
      <c r="AB56" s="196" t="n">
        <v>-4.834530326223</v>
      </c>
      <c r="AC56" s="239" t="n">
        <v>3342.86</v>
      </c>
      <c r="AD56" s="242" t="n">
        <v>4.59511889862327</v>
      </c>
      <c r="AE56" s="196" t="n">
        <v>4.64849093874535</v>
      </c>
      <c r="AF56" s="239" t="n">
        <v>591.14</v>
      </c>
      <c r="AG56" s="242" t="n">
        <v>29.4684509078166</v>
      </c>
      <c r="AH56" s="196" t="n">
        <v>35.8380440277586</v>
      </c>
      <c r="AI56" s="239" t="n">
        <v>9706.2</v>
      </c>
      <c r="AJ56" s="278" t="n">
        <v>-9.31827545711299</v>
      </c>
      <c r="AK56" s="193" t="n">
        <v>-9.31827545711299</v>
      </c>
      <c r="AL56" s="200" t="n">
        <v>88496.75</v>
      </c>
      <c r="AM56" s="203" t="n">
        <v>6.65822448873581</v>
      </c>
      <c r="AN56" s="193" t="n">
        <v>6.88706501858876</v>
      </c>
      <c r="AO56" s="200" t="n">
        <v>9204.07</v>
      </c>
      <c r="AP56" s="203" t="n">
        <v>0.855688923271785</v>
      </c>
      <c r="AQ56" s="209" t="n">
        <v>0.855688923271785</v>
      </c>
    </row>
    <row r="57" s="169" customFormat="true" ht="17.1" hidden="true" customHeight="true" outlineLevel="1" collapsed="false">
      <c r="B57" s="287" t="s">
        <v>43</v>
      </c>
      <c r="C57" s="274" t="s">
        <v>44</v>
      </c>
      <c r="D57" s="275"/>
      <c r="E57" s="235" t="n">
        <v>392316.16</v>
      </c>
      <c r="F57" s="237" t="n">
        <v>10.0021573330003</v>
      </c>
      <c r="G57" s="238" t="n">
        <v>10.0021573330003</v>
      </c>
      <c r="H57" s="200" t="n">
        <v>110065.96</v>
      </c>
      <c r="I57" s="237" t="n">
        <v>8.69687932613559</v>
      </c>
      <c r="J57" s="196" t="n">
        <v>8.69687932613559</v>
      </c>
      <c r="K57" s="239" t="n">
        <v>18902.72</v>
      </c>
      <c r="L57" s="196" t="n">
        <v>5.10152792295888</v>
      </c>
      <c r="M57" s="196" t="n">
        <v>5.10152792295888</v>
      </c>
      <c r="N57" s="277" t="n">
        <v>82607.99</v>
      </c>
      <c r="O57" s="193" t="n">
        <v>8.73644414093617</v>
      </c>
      <c r="P57" s="196" t="n">
        <v>8.73644414093617</v>
      </c>
      <c r="Q57" s="239" t="n">
        <v>8555.25</v>
      </c>
      <c r="R57" s="193" t="n">
        <v>17.1390429246252</v>
      </c>
      <c r="S57" s="193" t="n">
        <v>17.1390429246252</v>
      </c>
      <c r="T57" s="200" t="n">
        <v>53428.29</v>
      </c>
      <c r="U57" s="201" t="n">
        <v>12.419052220037</v>
      </c>
      <c r="V57" s="202" t="n">
        <v>12.419052220037</v>
      </c>
      <c r="W57" s="200" t="n">
        <v>107481.11</v>
      </c>
      <c r="X57" s="203" t="n">
        <v>0.922310342101312</v>
      </c>
      <c r="Y57" s="202" t="n">
        <v>0.922310342101312</v>
      </c>
      <c r="Z57" s="240" t="n">
        <v>14761.14</v>
      </c>
      <c r="AA57" s="241" t="n">
        <v>9.53325814015614</v>
      </c>
      <c r="AB57" s="196" t="n">
        <v>9.53325814015614</v>
      </c>
      <c r="AC57" s="239" t="n">
        <v>3911.89</v>
      </c>
      <c r="AD57" s="242" t="n">
        <v>10.4286286930551</v>
      </c>
      <c r="AE57" s="196" t="n">
        <v>10.4286286930551</v>
      </c>
      <c r="AF57" s="239" t="n">
        <v>363.43</v>
      </c>
      <c r="AG57" s="242" t="n">
        <v>38.7137404580153</v>
      </c>
      <c r="AH57" s="196" t="n">
        <v>38.7137404580153</v>
      </c>
      <c r="AI57" s="239" t="n">
        <v>10485.82</v>
      </c>
      <c r="AJ57" s="278" t="n">
        <v>8.4148578258343</v>
      </c>
      <c r="AK57" s="193" t="n">
        <v>8.4148578258343</v>
      </c>
      <c r="AL57" s="200" t="n">
        <v>96559.28</v>
      </c>
      <c r="AM57" s="203" t="n">
        <v>23.4702666650299</v>
      </c>
      <c r="AN57" s="193" t="n">
        <v>23.4702666650299</v>
      </c>
      <c r="AO57" s="200" t="n">
        <v>10020.38</v>
      </c>
      <c r="AP57" s="203" t="n">
        <v>3.52947740260386</v>
      </c>
      <c r="AQ57" s="209" t="n">
        <v>3.52947740260386</v>
      </c>
    </row>
    <row r="58" s="169" customFormat="true" ht="17.1" hidden="true" customHeight="true" outlineLevel="1" collapsed="false">
      <c r="B58" s="288"/>
      <c r="C58" s="281" t="s">
        <v>45</v>
      </c>
      <c r="D58" s="282"/>
      <c r="E58" s="245" t="n">
        <v>416569.08</v>
      </c>
      <c r="F58" s="247" t="n">
        <v>-7.25057335913174</v>
      </c>
      <c r="G58" s="248" t="n">
        <v>-7.25057335913174</v>
      </c>
      <c r="H58" s="224" t="n">
        <v>120919.33</v>
      </c>
      <c r="I58" s="247" t="n">
        <v>-10.7627034150429</v>
      </c>
      <c r="J58" s="248" t="n">
        <v>-10.7627034150429</v>
      </c>
      <c r="K58" s="249" t="n">
        <v>24939.68</v>
      </c>
      <c r="L58" s="220" t="n">
        <v>-13.6112518804689</v>
      </c>
      <c r="M58" s="248" t="n">
        <v>-13.6112518804689</v>
      </c>
      <c r="N58" s="294" t="n">
        <v>88874.94</v>
      </c>
      <c r="O58" s="220" t="n">
        <v>-9.56021660380907</v>
      </c>
      <c r="P58" s="248" t="n">
        <v>-9.56021660380907</v>
      </c>
      <c r="Q58" s="249" t="n">
        <v>7104.71</v>
      </c>
      <c r="R58" s="220" t="n">
        <v>-15.0587141002312</v>
      </c>
      <c r="S58" s="248" t="n">
        <v>-15.0587141002312</v>
      </c>
      <c r="T58" s="224" t="n">
        <v>48279.13</v>
      </c>
      <c r="U58" s="247" t="n">
        <v>-13.9576930836279</v>
      </c>
      <c r="V58" s="248" t="n">
        <v>-13.9576930836279</v>
      </c>
      <c r="W58" s="224" t="n">
        <v>133661.88</v>
      </c>
      <c r="X58" s="227" t="n">
        <v>-2.74100459721656</v>
      </c>
      <c r="Y58" s="246" t="n">
        <v>-2.74100459721656</v>
      </c>
      <c r="Z58" s="250" t="n">
        <v>14902.03</v>
      </c>
      <c r="AA58" s="251" t="n">
        <v>-8.47768142288606</v>
      </c>
      <c r="AB58" s="248" t="n">
        <v>-8.47768142288606</v>
      </c>
      <c r="AC58" s="249" t="n">
        <v>4651.74</v>
      </c>
      <c r="AD58" s="252" t="n">
        <v>9.86268758236619</v>
      </c>
      <c r="AE58" s="248" t="n">
        <v>9.86268758236619</v>
      </c>
      <c r="AF58" s="249" t="n">
        <v>543.17</v>
      </c>
      <c r="AG58" s="252" t="n">
        <v>23.5909804546179</v>
      </c>
      <c r="AH58" s="248" t="n">
        <v>23.5909804546179</v>
      </c>
      <c r="AI58" s="249" t="n">
        <v>9707.12</v>
      </c>
      <c r="AJ58" s="252" t="n">
        <v>-16.3811497686663</v>
      </c>
      <c r="AK58" s="248" t="n">
        <v>-16.3811497686663</v>
      </c>
      <c r="AL58" s="224" t="n">
        <v>90049.69</v>
      </c>
      <c r="AM58" s="227" t="n">
        <v>-4.72588734043383</v>
      </c>
      <c r="AN58" s="217" t="n">
        <v>-4.72588734043383</v>
      </c>
      <c r="AO58" s="224" t="n">
        <v>8757.02</v>
      </c>
      <c r="AP58" s="227" t="n">
        <v>-5.75914990793324</v>
      </c>
      <c r="AQ58" s="233" t="n">
        <v>-5.75914990793324</v>
      </c>
    </row>
    <row r="59" s="169" customFormat="true" ht="17.1" hidden="true" customHeight="true" outlineLevel="1" collapsed="false">
      <c r="B59" s="292"/>
      <c r="C59" s="295" t="s">
        <v>41</v>
      </c>
      <c r="D59" s="256"/>
      <c r="E59" s="293" t="n">
        <v>311763.46</v>
      </c>
      <c r="F59" s="258" t="n">
        <v>-18.288395725935</v>
      </c>
      <c r="G59" s="259" t="n">
        <v>-18.288395725935</v>
      </c>
      <c r="H59" s="260" t="n">
        <v>94357.85</v>
      </c>
      <c r="I59" s="258" t="n">
        <v>-21.6340145360754</v>
      </c>
      <c r="J59" s="259" t="n">
        <v>-21.6340145360754</v>
      </c>
      <c r="K59" s="262" t="n">
        <v>18209.53</v>
      </c>
      <c r="L59" s="261" t="n">
        <v>-21.1506243810641</v>
      </c>
      <c r="M59" s="259" t="n">
        <v>-21.1506243810641</v>
      </c>
      <c r="N59" s="263" t="n">
        <v>69675.18</v>
      </c>
      <c r="O59" s="265" t="n">
        <v>-22.2275837704707</v>
      </c>
      <c r="P59" s="259" t="n">
        <v>-22.2275837704707</v>
      </c>
      <c r="Q59" s="262" t="n">
        <v>6473.14</v>
      </c>
      <c r="R59" s="265" t="n">
        <v>-16.1946758294256</v>
      </c>
      <c r="S59" s="296" t="n">
        <v>-16.1946758294256</v>
      </c>
      <c r="T59" s="260" t="n">
        <v>39701.89</v>
      </c>
      <c r="U59" s="264" t="n">
        <v>-23.144591630709</v>
      </c>
      <c r="V59" s="296" t="n">
        <v>-23.144591630709</v>
      </c>
      <c r="W59" s="260" t="n">
        <v>91943.95</v>
      </c>
      <c r="X59" s="267" t="n">
        <v>-10.3287149176413</v>
      </c>
      <c r="Y59" s="297" t="n">
        <v>-10.3287149176413</v>
      </c>
      <c r="Z59" s="268" t="n">
        <v>10351.29</v>
      </c>
      <c r="AA59" s="269" t="n">
        <v>-24.2946567464801</v>
      </c>
      <c r="AB59" s="259" t="n">
        <v>-24.2946567464801</v>
      </c>
      <c r="AC59" s="262" t="n">
        <v>2408.95</v>
      </c>
      <c r="AD59" s="270" t="n">
        <v>-27.1115105083843</v>
      </c>
      <c r="AE59" s="259" t="n">
        <v>-27.1115105083843</v>
      </c>
      <c r="AF59" s="262" t="n">
        <v>282.85</v>
      </c>
      <c r="AG59" s="270" t="n">
        <v>-33.8857463419195</v>
      </c>
      <c r="AH59" s="259" t="n">
        <v>-33.8857463419195</v>
      </c>
      <c r="AI59" s="262" t="n">
        <v>7659.49</v>
      </c>
      <c r="AJ59" s="271" t="n">
        <v>-22.9453146927718</v>
      </c>
      <c r="AK59" s="296" t="n">
        <v>-22.9453146927718</v>
      </c>
      <c r="AL59" s="260" t="n">
        <v>68857.17</v>
      </c>
      <c r="AM59" s="267" t="n">
        <v>-18.2902353767508</v>
      </c>
      <c r="AN59" s="265" t="n">
        <v>-18.2902353767508</v>
      </c>
      <c r="AO59" s="260" t="n">
        <v>6551.31</v>
      </c>
      <c r="AP59" s="267" t="n">
        <v>-27.1970697957147</v>
      </c>
      <c r="AQ59" s="272" t="n">
        <v>-27.1970697957147</v>
      </c>
    </row>
    <row r="60" s="169" customFormat="true" ht="17.1" hidden="true" customHeight="true" outlineLevel="1" collapsed="false">
      <c r="B60" s="285" t="n">
        <v>2020</v>
      </c>
      <c r="C60" s="298" t="s">
        <v>42</v>
      </c>
      <c r="D60" s="286"/>
      <c r="E60" s="235" t="n">
        <v>174196.22</v>
      </c>
      <c r="F60" s="237" t="n">
        <v>-52.802901942135</v>
      </c>
      <c r="G60" s="238" t="n">
        <v>-52.802901942135</v>
      </c>
      <c r="H60" s="200" t="n">
        <v>45426.57</v>
      </c>
      <c r="I60" s="237" t="n">
        <v>-59.6856771822252</v>
      </c>
      <c r="J60" s="238" t="n">
        <v>-59.6856771822252</v>
      </c>
      <c r="K60" s="239" t="n">
        <v>8841.5</v>
      </c>
      <c r="L60" s="196" t="n">
        <v>-59.4970237195397</v>
      </c>
      <c r="M60" s="238" t="n">
        <v>-59.4970237195397</v>
      </c>
      <c r="N60" s="277" t="n">
        <v>32753.39</v>
      </c>
      <c r="O60" s="193" t="n">
        <v>-60.7067942138075</v>
      </c>
      <c r="P60" s="238" t="n">
        <v>-60.7067942138075</v>
      </c>
      <c r="Q60" s="239" t="n">
        <v>3831.68</v>
      </c>
      <c r="R60" s="193" t="n">
        <v>-48.8791702577868</v>
      </c>
      <c r="S60" s="291" t="n">
        <v>-48.8791702577868</v>
      </c>
      <c r="T60" s="200" t="n">
        <v>18934.17</v>
      </c>
      <c r="U60" s="201" t="n">
        <v>-61.4828932609298</v>
      </c>
      <c r="V60" s="291" t="n">
        <v>-61.4828932609298</v>
      </c>
      <c r="W60" s="200" t="n">
        <v>63927.26</v>
      </c>
      <c r="X60" s="203" t="n">
        <v>-33.3415221911965</v>
      </c>
      <c r="Y60" s="236" t="n">
        <v>-33.3415221911965</v>
      </c>
      <c r="Z60" s="240" t="n">
        <v>6246.63</v>
      </c>
      <c r="AA60" s="241" t="n">
        <v>-54.2042638670987</v>
      </c>
      <c r="AB60" s="238" t="n">
        <v>-54.2042638670987</v>
      </c>
      <c r="AC60" s="239" t="n">
        <v>1519.99</v>
      </c>
      <c r="AD60" s="242" t="n">
        <v>-54.5302525382457</v>
      </c>
      <c r="AE60" s="238" t="n">
        <v>-54.5302525382457</v>
      </c>
      <c r="AF60" s="239" t="n">
        <v>245.07</v>
      </c>
      <c r="AG60" s="242" t="n">
        <v>-58.5428155766823</v>
      </c>
      <c r="AH60" s="238" t="n">
        <v>-58.5428155766823</v>
      </c>
      <c r="AI60" s="239" t="n">
        <v>4481.57</v>
      </c>
      <c r="AJ60" s="278" t="n">
        <v>-53.8277595763533</v>
      </c>
      <c r="AK60" s="291" t="n">
        <v>-53.8277595763533</v>
      </c>
      <c r="AL60" s="200" t="n">
        <v>37556.73</v>
      </c>
      <c r="AM60" s="203" t="n">
        <v>-57.5614584716388</v>
      </c>
      <c r="AN60" s="193" t="n">
        <v>-57.5614584716388</v>
      </c>
      <c r="AO60" s="200" t="n">
        <v>2104.86</v>
      </c>
      <c r="AP60" s="203" t="n">
        <v>-77.1312039130515</v>
      </c>
      <c r="AQ60" s="209" t="n">
        <v>-77.1312039130515</v>
      </c>
    </row>
    <row r="61" s="169" customFormat="true" ht="17.1" hidden="true" customHeight="true" outlineLevel="1" collapsed="false">
      <c r="B61" s="287" t="s">
        <v>43</v>
      </c>
      <c r="C61" s="298" t="s">
        <v>44</v>
      </c>
      <c r="D61" s="286"/>
      <c r="E61" s="235" t="n">
        <v>290764.78</v>
      </c>
      <c r="F61" s="237" t="n">
        <v>-25.8850871705106</v>
      </c>
      <c r="G61" s="238" t="n">
        <v>-25.5329005813209</v>
      </c>
      <c r="H61" s="200" t="n">
        <v>79681.14</v>
      </c>
      <c r="I61" s="237" t="n">
        <v>-27.6060100688714</v>
      </c>
      <c r="J61" s="238" t="n">
        <v>-27.2974538140599</v>
      </c>
      <c r="K61" s="239" t="n">
        <v>13579.26</v>
      </c>
      <c r="L61" s="196" t="n">
        <v>-28.1624020246822</v>
      </c>
      <c r="M61" s="238" t="n">
        <v>-27.9242813399171</v>
      </c>
      <c r="N61" s="277" t="n">
        <v>60372.85</v>
      </c>
      <c r="O61" s="193" t="n">
        <v>-26.9164520284297</v>
      </c>
      <c r="P61" s="238" t="n">
        <v>-26.5950565557356</v>
      </c>
      <c r="Q61" s="239" t="n">
        <v>5729.03</v>
      </c>
      <c r="R61" s="193" t="n">
        <v>-33.0349200783145</v>
      </c>
      <c r="S61" s="291" t="n">
        <v>-32.6967221395963</v>
      </c>
      <c r="T61" s="200" t="n">
        <v>38309.02</v>
      </c>
      <c r="U61" s="201" t="n">
        <v>-28.2982479880977</v>
      </c>
      <c r="V61" s="291" t="n">
        <v>-28.0661215249847</v>
      </c>
      <c r="W61" s="200" t="n">
        <v>92639.03</v>
      </c>
      <c r="X61" s="203" t="n">
        <v>-13.8090125790476</v>
      </c>
      <c r="Y61" s="236" t="n">
        <v>-13.2123252154842</v>
      </c>
      <c r="Z61" s="240" t="n">
        <v>10747.32</v>
      </c>
      <c r="AA61" s="241" t="n">
        <v>-27.1918022591751</v>
      </c>
      <c r="AB61" s="238" t="n">
        <v>-26.9757145594416</v>
      </c>
      <c r="AC61" s="239" t="n">
        <v>2767.91</v>
      </c>
      <c r="AD61" s="242" t="n">
        <v>-29.2436648269762</v>
      </c>
      <c r="AE61" s="238" t="n">
        <v>-29.0879512207619</v>
      </c>
      <c r="AF61" s="239" t="n">
        <v>395.1</v>
      </c>
      <c r="AG61" s="242" t="n">
        <v>8.71419530583606</v>
      </c>
      <c r="AH61" s="238" t="n">
        <v>8.91198279901866</v>
      </c>
      <c r="AI61" s="239" t="n">
        <v>7584.31</v>
      </c>
      <c r="AJ61" s="278" t="n">
        <v>-27.6707973243867</v>
      </c>
      <c r="AK61" s="291" t="n">
        <v>-27.4325233294327</v>
      </c>
      <c r="AL61" s="200" t="n">
        <v>64056.48</v>
      </c>
      <c r="AM61" s="203" t="n">
        <v>-33.660980073588</v>
      </c>
      <c r="AN61" s="193" t="n">
        <v>-33.4126064160053</v>
      </c>
      <c r="AO61" s="200" t="n">
        <v>5331.79</v>
      </c>
      <c r="AP61" s="203" t="n">
        <v>-46.7905408776913</v>
      </c>
      <c r="AQ61" s="209" t="n">
        <v>-46.3996260291737</v>
      </c>
    </row>
    <row r="62" s="169" customFormat="true" ht="17.1" hidden="true" customHeight="true" outlineLevel="1" collapsed="false">
      <c r="B62" s="288"/>
      <c r="C62" s="281" t="s">
        <v>45</v>
      </c>
      <c r="D62" s="282"/>
      <c r="E62" s="245" t="n">
        <v>357791.2</v>
      </c>
      <c r="F62" s="247" t="n">
        <v>-14.1099958739136</v>
      </c>
      <c r="G62" s="248" t="n">
        <v>-12.8667615999098</v>
      </c>
      <c r="H62" s="224" t="n">
        <v>103708.14</v>
      </c>
      <c r="I62" s="247" t="n">
        <v>-14.2336134346758</v>
      </c>
      <c r="J62" s="248" t="n">
        <v>-13.3046372192517</v>
      </c>
      <c r="K62" s="249" t="n">
        <v>20448.02</v>
      </c>
      <c r="L62" s="220" t="n">
        <v>-18.0100947566288</v>
      </c>
      <c r="M62" s="248" t="n">
        <v>-17.3610692936941</v>
      </c>
      <c r="N62" s="294" t="n">
        <v>76447.69</v>
      </c>
      <c r="O62" s="217" t="n">
        <v>-13.9828505088161</v>
      </c>
      <c r="P62" s="248" t="n">
        <v>-13.023282590262</v>
      </c>
      <c r="Q62" s="249" t="n">
        <v>6812.43</v>
      </c>
      <c r="R62" s="217" t="n">
        <v>-4.11389064437535</v>
      </c>
      <c r="S62" s="284" t="n">
        <v>-2.47602496066791</v>
      </c>
      <c r="T62" s="224" t="n">
        <v>44309.21</v>
      </c>
      <c r="U62" s="225" t="n">
        <v>-8.22284908613722</v>
      </c>
      <c r="V62" s="284" t="n">
        <v>-7.40141502188571</v>
      </c>
      <c r="W62" s="224" t="n">
        <v>119646.46</v>
      </c>
      <c r="X62" s="227" t="n">
        <v>-10.4857271198041</v>
      </c>
      <c r="Y62" s="246" t="n">
        <v>-8.42729539725821</v>
      </c>
      <c r="Z62" s="250" t="n">
        <v>12533.37</v>
      </c>
      <c r="AA62" s="251" t="n">
        <v>-15.8948814356165</v>
      </c>
      <c r="AB62" s="248" t="n">
        <v>-15.1538024637368</v>
      </c>
      <c r="AC62" s="249" t="n">
        <v>3063.38</v>
      </c>
      <c r="AD62" s="252" t="n">
        <v>-34.1455025431344</v>
      </c>
      <c r="AE62" s="248" t="n">
        <v>-33.8058329209766</v>
      </c>
      <c r="AF62" s="249" t="n">
        <v>465.35</v>
      </c>
      <c r="AG62" s="252" t="n">
        <v>-14.3270062779609</v>
      </c>
      <c r="AH62" s="248" t="n">
        <v>-14.2354263808769</v>
      </c>
      <c r="AI62" s="249" t="n">
        <v>9004.64</v>
      </c>
      <c r="AJ62" s="299" t="n">
        <v>-7.23674993200866</v>
      </c>
      <c r="AK62" s="284" t="n">
        <v>-6.21544127372958</v>
      </c>
      <c r="AL62" s="224" t="n">
        <v>71889.24</v>
      </c>
      <c r="AM62" s="227" t="n">
        <v>-20.1671432738969</v>
      </c>
      <c r="AN62" s="217" t="n">
        <v>-19.3946450299529</v>
      </c>
      <c r="AO62" s="224" t="n">
        <v>5704.78</v>
      </c>
      <c r="AP62" s="227" t="n">
        <v>-34.8547793655833</v>
      </c>
      <c r="AQ62" s="233" t="n">
        <v>-33.1603206553705</v>
      </c>
    </row>
    <row r="63" s="169" customFormat="true" ht="17.1" hidden="false" customHeight="true" outlineLevel="0" collapsed="false">
      <c r="B63" s="285"/>
      <c r="C63" s="274" t="s">
        <v>41</v>
      </c>
      <c r="D63" s="286"/>
      <c r="E63" s="235" t="n">
        <v>287232.55</v>
      </c>
      <c r="F63" s="237" t="n">
        <v>-7.86843653839357</v>
      </c>
      <c r="G63" s="238" t="n">
        <v>-6.3426369574745</v>
      </c>
      <c r="H63" s="200" t="n">
        <v>85291.45</v>
      </c>
      <c r="I63" s="237" t="n">
        <v>-9.60852753639469</v>
      </c>
      <c r="J63" s="196" t="n">
        <v>-8.4560526221169</v>
      </c>
      <c r="K63" s="239" t="n">
        <v>14503.19</v>
      </c>
      <c r="L63" s="196" t="n">
        <v>-20.3538476830539</v>
      </c>
      <c r="M63" s="196" t="n">
        <v>-19.5350370029677</v>
      </c>
      <c r="N63" s="277" t="n">
        <v>64513.22</v>
      </c>
      <c r="O63" s="193" t="n">
        <v>-7.40860662290359</v>
      </c>
      <c r="P63" s="196" t="n">
        <v>-6.20166377235724</v>
      </c>
      <c r="Q63" s="239" t="n">
        <v>6275.04</v>
      </c>
      <c r="R63" s="193" t="n">
        <v>-3.06033856829916</v>
      </c>
      <c r="S63" s="193" t="n">
        <v>-1.44556060234832</v>
      </c>
      <c r="T63" s="200" t="n">
        <v>38931.27</v>
      </c>
      <c r="U63" s="201" t="n">
        <v>-1.94101590629565</v>
      </c>
      <c r="V63" s="202" t="n">
        <v>-0.887124224122729</v>
      </c>
      <c r="W63" s="200" t="n">
        <v>85985.85</v>
      </c>
      <c r="X63" s="203" t="n">
        <v>-6.48014360923149</v>
      </c>
      <c r="Y63" s="202" t="n">
        <v>-3.98680025566046</v>
      </c>
      <c r="Z63" s="240" t="n">
        <v>10364.63</v>
      </c>
      <c r="AA63" s="241" t="n">
        <v>0.128872826478641</v>
      </c>
      <c r="AB63" s="196" t="n">
        <v>1.4688793187</v>
      </c>
      <c r="AC63" s="239" t="n">
        <v>2721.27</v>
      </c>
      <c r="AD63" s="242" t="n">
        <v>12.9649847443907</v>
      </c>
      <c r="AE63" s="196" t="n">
        <v>14.5740004715551</v>
      </c>
      <c r="AF63" s="239" t="n">
        <v>431.59</v>
      </c>
      <c r="AG63" s="242" t="n">
        <v>52.5861764185964</v>
      </c>
      <c r="AH63" s="196" t="n">
        <v>52.9484726061379</v>
      </c>
      <c r="AI63" s="239" t="n">
        <v>7211.77</v>
      </c>
      <c r="AJ63" s="278" t="n">
        <v>-5.84529779397846</v>
      </c>
      <c r="AK63" s="193" t="n">
        <v>-4.5720092784583</v>
      </c>
      <c r="AL63" s="200" t="n">
        <v>61954.41</v>
      </c>
      <c r="AM63" s="203" t="n">
        <v>-10.0247512350566</v>
      </c>
      <c r="AN63" s="193" t="n">
        <v>-9.03762491020032</v>
      </c>
      <c r="AO63" s="200" t="n">
        <v>4704.94</v>
      </c>
      <c r="AP63" s="203" t="n">
        <v>-28.1832183181684</v>
      </c>
      <c r="AQ63" s="209" t="n">
        <v>-25.9525177251946</v>
      </c>
    </row>
    <row r="64" s="169" customFormat="true" ht="17.1" hidden="false" customHeight="true" outlineLevel="0" collapsed="false">
      <c r="B64" s="285" t="n">
        <v>2021</v>
      </c>
      <c r="C64" s="274" t="s">
        <v>42</v>
      </c>
      <c r="D64" s="275"/>
      <c r="E64" s="235" t="n">
        <v>222871.8</v>
      </c>
      <c r="F64" s="237" t="n">
        <v>27.9429599563067</v>
      </c>
      <c r="G64" s="238" t="n">
        <v>30.7914216731378</v>
      </c>
      <c r="H64" s="200" t="n">
        <v>62774.83</v>
      </c>
      <c r="I64" s="237" t="n">
        <v>38.1896762181252</v>
      </c>
      <c r="J64" s="196" t="n">
        <v>40.5535867178236</v>
      </c>
      <c r="K64" s="239" t="n">
        <v>10127.32</v>
      </c>
      <c r="L64" s="196" t="n">
        <v>14.5430074082452</v>
      </c>
      <c r="M64" s="196" t="n">
        <v>16.483498788274</v>
      </c>
      <c r="N64" s="277" t="n">
        <v>48313.6</v>
      </c>
      <c r="O64" s="193" t="n">
        <v>47.5071740665623</v>
      </c>
      <c r="P64" s="196" t="n">
        <v>50.0259288586644</v>
      </c>
      <c r="Q64" s="239" t="n">
        <v>4333.91</v>
      </c>
      <c r="R64" s="193" t="n">
        <v>13.1073054117254</v>
      </c>
      <c r="S64" s="193" t="n">
        <v>15.1150776259346</v>
      </c>
      <c r="T64" s="200" t="n">
        <v>26237.91</v>
      </c>
      <c r="U64" s="201" t="n">
        <v>38.5743869417038</v>
      </c>
      <c r="V64" s="202" t="n">
        <v>41.0779883601388</v>
      </c>
      <c r="W64" s="200" t="n">
        <v>73769.16</v>
      </c>
      <c r="X64" s="203" t="n">
        <v>15.3954666600759</v>
      </c>
      <c r="Y64" s="202" t="n">
        <v>19.1097137765992</v>
      </c>
      <c r="Z64" s="240" t="n">
        <v>7518.6</v>
      </c>
      <c r="AA64" s="241" t="n">
        <v>20.3624994597087</v>
      </c>
      <c r="AB64" s="196" t="n">
        <v>22.3800183929748</v>
      </c>
      <c r="AC64" s="239" t="n">
        <v>2012.13</v>
      </c>
      <c r="AD64" s="242" t="n">
        <v>32.3778445910828</v>
      </c>
      <c r="AE64" s="196" t="n">
        <v>33.6377402600853</v>
      </c>
      <c r="AF64" s="239" t="n">
        <v>226.09</v>
      </c>
      <c r="AG64" s="242" t="n">
        <v>-7.74472599665403</v>
      </c>
      <c r="AH64" s="196" t="n">
        <v>-7.55989860168452</v>
      </c>
      <c r="AI64" s="239" t="n">
        <v>5280.38</v>
      </c>
      <c r="AJ64" s="278" t="n">
        <v>17.8243338829919</v>
      </c>
      <c r="AK64" s="193" t="n">
        <v>20.1886461768876</v>
      </c>
      <c r="AL64" s="200" t="n">
        <v>49751.9</v>
      </c>
      <c r="AM64" s="203" t="n">
        <v>32.4713307042439</v>
      </c>
      <c r="AN64" s="193" t="n">
        <v>34.2775858378858</v>
      </c>
      <c r="AO64" s="200" t="n">
        <v>2819.4</v>
      </c>
      <c r="AP64" s="203" t="n">
        <v>33.9471508793934</v>
      </c>
      <c r="AQ64" s="209" t="n">
        <v>40.0756171842784</v>
      </c>
    </row>
    <row r="65" s="169" customFormat="true" ht="17.1" hidden="false" customHeight="true" outlineLevel="0" collapsed="false">
      <c r="B65" s="287" t="s">
        <v>43</v>
      </c>
      <c r="C65" s="274" t="s">
        <v>44</v>
      </c>
      <c r="D65" s="189"/>
      <c r="E65" s="235" t="n">
        <v>275837.62</v>
      </c>
      <c r="F65" s="237" t="n">
        <v>-5.13375794688751</v>
      </c>
      <c r="G65" s="238" t="n">
        <v>-3.17861821175219</v>
      </c>
      <c r="H65" s="200" t="n">
        <v>75597.39</v>
      </c>
      <c r="I65" s="237" t="n">
        <v>-5.12511492681958</v>
      </c>
      <c r="J65" s="196" t="n">
        <v>-3.1035119652709</v>
      </c>
      <c r="K65" s="239" t="n">
        <v>11947.54</v>
      </c>
      <c r="L65" s="196" t="n">
        <v>-12.0162659820933</v>
      </c>
      <c r="M65" s="196" t="n">
        <v>-9.80517681447823</v>
      </c>
      <c r="N65" s="277" t="n">
        <v>58570.35</v>
      </c>
      <c r="O65" s="193" t="n">
        <v>-2.98561356636301</v>
      </c>
      <c r="P65" s="196" t="n">
        <v>-1.11068732642345</v>
      </c>
      <c r="Q65" s="239" t="n">
        <v>5079.5</v>
      </c>
      <c r="R65" s="193" t="n">
        <v>-11.3375213605096</v>
      </c>
      <c r="S65" s="193" t="n">
        <v>-8.38090600001804</v>
      </c>
      <c r="T65" s="200" t="n">
        <v>37444.75</v>
      </c>
      <c r="U65" s="201" t="n">
        <v>-2.25604831447006</v>
      </c>
      <c r="V65" s="202" t="n">
        <v>0.363880126478904</v>
      </c>
      <c r="W65" s="200" t="n">
        <v>88955.22</v>
      </c>
      <c r="X65" s="203" t="n">
        <v>-3.97652047954303</v>
      </c>
      <c r="Y65" s="202" t="n">
        <v>-1.87244408987979</v>
      </c>
      <c r="Z65" s="240" t="n">
        <v>9630.97</v>
      </c>
      <c r="AA65" s="241" t="n">
        <v>-10.3872407260601</v>
      </c>
      <c r="AB65" s="196" t="n">
        <v>-7.99028215382323</v>
      </c>
      <c r="AC65" s="239" t="n">
        <v>2605.3</v>
      </c>
      <c r="AD65" s="242" t="n">
        <v>-5.8748297451868</v>
      </c>
      <c r="AE65" s="196" t="n">
        <v>-3.66546739978479</v>
      </c>
      <c r="AF65" s="239" t="n">
        <v>283.97</v>
      </c>
      <c r="AG65" s="242" t="n">
        <v>-28.1270564414072</v>
      </c>
      <c r="AH65" s="196" t="n">
        <v>-28.0760853046958</v>
      </c>
      <c r="AI65" s="239" t="n">
        <v>6741.7</v>
      </c>
      <c r="AJ65" s="278" t="n">
        <v>-11.1099098006279</v>
      </c>
      <c r="AK65" s="193" t="n">
        <v>-8.50138909812448</v>
      </c>
      <c r="AL65" s="200" t="n">
        <v>59925.77</v>
      </c>
      <c r="AM65" s="203" t="n">
        <v>-6.44854353533007</v>
      </c>
      <c r="AN65" s="193" t="n">
        <v>-5.32780015599187</v>
      </c>
      <c r="AO65" s="200" t="n">
        <v>4283.52</v>
      </c>
      <c r="AP65" s="203" t="n">
        <v>-19.6607518300608</v>
      </c>
      <c r="AQ65" s="209" t="n">
        <v>-16.7834884913666</v>
      </c>
    </row>
    <row r="66" s="169" customFormat="true" ht="17.1" hidden="false" customHeight="true" outlineLevel="0" collapsed="false">
      <c r="B66" s="288"/>
      <c r="C66" s="281" t="s">
        <v>45</v>
      </c>
      <c r="D66" s="282"/>
      <c r="E66" s="245" t="n">
        <v>386012.83</v>
      </c>
      <c r="F66" s="247" t="n">
        <v>7.88773731718389</v>
      </c>
      <c r="G66" s="248" t="n">
        <v>8.00831233443589</v>
      </c>
      <c r="H66" s="224" t="n">
        <v>114573.69</v>
      </c>
      <c r="I66" s="247" t="n">
        <v>10.4770464497772</v>
      </c>
      <c r="J66" s="248" t="n">
        <v>10.5995922706532</v>
      </c>
      <c r="K66" s="249" t="n">
        <v>21349.46</v>
      </c>
      <c r="L66" s="220" t="n">
        <v>4.40844639236464</v>
      </c>
      <c r="M66" s="248" t="n">
        <v>4.44946401637183</v>
      </c>
      <c r="N66" s="249" t="n">
        <v>86376.75</v>
      </c>
      <c r="O66" s="220" t="n">
        <v>12.9880445046802</v>
      </c>
      <c r="P66" s="248" t="n">
        <v>13.1334131243364</v>
      </c>
      <c r="Q66" s="249" t="n">
        <v>6847.48</v>
      </c>
      <c r="R66" s="220" t="n">
        <v>0.514500699456733</v>
      </c>
      <c r="S66" s="248" t="n">
        <v>0.642290021135324</v>
      </c>
      <c r="T66" s="224" t="n">
        <v>51632.53</v>
      </c>
      <c r="U66" s="247" t="n">
        <v>16.5277602557121</v>
      </c>
      <c r="V66" s="248" t="n">
        <v>16.6119507954655</v>
      </c>
      <c r="W66" s="224" t="n">
        <v>124734.18</v>
      </c>
      <c r="X66" s="227" t="n">
        <v>4.25229463537826</v>
      </c>
      <c r="Y66" s="246" t="n">
        <v>4.42661762276791</v>
      </c>
      <c r="Z66" s="250" t="n">
        <v>12719.38</v>
      </c>
      <c r="AA66" s="251" t="n">
        <v>1.48411799859096</v>
      </c>
      <c r="AB66" s="248" t="n">
        <v>1.6394150014943</v>
      </c>
      <c r="AC66" s="249" t="n">
        <v>3098.73</v>
      </c>
      <c r="AD66" s="252" t="n">
        <v>1.15395412909922</v>
      </c>
      <c r="AE66" s="248" t="n">
        <v>1.34450978211811</v>
      </c>
      <c r="AF66" s="249" t="n">
        <v>439.25</v>
      </c>
      <c r="AG66" s="252" t="n">
        <v>-5.60868163747716</v>
      </c>
      <c r="AH66" s="248" t="n">
        <v>-5.60868163747716</v>
      </c>
      <c r="AI66" s="249" t="n">
        <v>9181.4</v>
      </c>
      <c r="AJ66" s="252" t="n">
        <v>1.96298797064625</v>
      </c>
      <c r="AK66" s="248" t="n">
        <v>2.11483386625886</v>
      </c>
      <c r="AL66" s="224" t="n">
        <v>75247.71</v>
      </c>
      <c r="AM66" s="227" t="n">
        <v>4.67172834209958</v>
      </c>
      <c r="AN66" s="217" t="n">
        <v>4.71452351841487</v>
      </c>
      <c r="AO66" s="224" t="n">
        <v>7105.34</v>
      </c>
      <c r="AP66" s="227" t="n">
        <v>24.5506399896228</v>
      </c>
      <c r="AQ66" s="233" t="n">
        <v>24.643716713563</v>
      </c>
    </row>
    <row r="67" s="169" customFormat="true" ht="17.1" hidden="false" customHeight="true" outlineLevel="0" collapsed="false">
      <c r="B67" s="285"/>
      <c r="C67" s="274" t="s">
        <v>41</v>
      </c>
      <c r="D67" s="286"/>
      <c r="E67" s="235" t="n">
        <v>302346.96</v>
      </c>
      <c r="F67" s="237" t="n">
        <v>5.26208119518488</v>
      </c>
      <c r="G67" s="238" t="n">
        <v>5.37811973430856</v>
      </c>
      <c r="H67" s="200" t="n">
        <v>91135.92</v>
      </c>
      <c r="I67" s="237" t="n">
        <v>6.85235155458138</v>
      </c>
      <c r="J67" s="196" t="n">
        <v>6.99426802500918</v>
      </c>
      <c r="K67" s="239" t="n">
        <v>15327.23</v>
      </c>
      <c r="L67" s="196" t="n">
        <v>5.68178449017078</v>
      </c>
      <c r="M67" s="196" t="n">
        <v>5.75141924319908</v>
      </c>
      <c r="N67" s="277" t="n">
        <v>70075.54</v>
      </c>
      <c r="O67" s="193" t="n">
        <v>8.62198476529308</v>
      </c>
      <c r="P67" s="196" t="n">
        <v>8.78325450909519</v>
      </c>
      <c r="Q67" s="239" t="n">
        <v>5733.15</v>
      </c>
      <c r="R67" s="193" t="n">
        <v>-8.63564216323721</v>
      </c>
      <c r="S67" s="193" t="n">
        <v>-8.51988958210337</v>
      </c>
      <c r="T67" s="200" t="n">
        <v>45072.37</v>
      </c>
      <c r="U67" s="201" t="n">
        <v>15.7742092667411</v>
      </c>
      <c r="V67" s="202" t="n">
        <v>15.862449944244</v>
      </c>
      <c r="W67" s="200" t="n">
        <v>87557.22</v>
      </c>
      <c r="X67" s="203" t="n">
        <v>1.82747510200807</v>
      </c>
      <c r="Y67" s="202" t="n">
        <v>1.98188447913626</v>
      </c>
      <c r="Z67" s="240" t="n">
        <v>10320.91</v>
      </c>
      <c r="AA67" s="241" t="n">
        <v>-0.421819206281356</v>
      </c>
      <c r="AB67" s="196" t="n">
        <v>-0.258705332982856</v>
      </c>
      <c r="AC67" s="239" t="n">
        <v>2569.44</v>
      </c>
      <c r="AD67" s="242" t="n">
        <v>-5.5793802158551</v>
      </c>
      <c r="AE67" s="196" t="n">
        <v>-5.37840316112379</v>
      </c>
      <c r="AF67" s="239" t="n">
        <v>591.43</v>
      </c>
      <c r="AG67" s="242" t="n">
        <v>37.0351490998401</v>
      </c>
      <c r="AH67" s="196" t="n">
        <v>37.0351490998401</v>
      </c>
      <c r="AI67" s="239" t="n">
        <v>7160.04</v>
      </c>
      <c r="AJ67" s="278" t="n">
        <v>-0.717299636566338</v>
      </c>
      <c r="AK67" s="193" t="n">
        <v>-0.563286392800606</v>
      </c>
      <c r="AL67" s="200" t="n">
        <v>62653.82</v>
      </c>
      <c r="AM67" s="203" t="n">
        <v>1.12891075873371</v>
      </c>
      <c r="AN67" s="193" t="n">
        <v>1.16561844592925</v>
      </c>
      <c r="AO67" s="200" t="n">
        <v>5606.72</v>
      </c>
      <c r="AP67" s="203" t="n">
        <v>19.1666631242906</v>
      </c>
      <c r="AQ67" s="209" t="n">
        <v>19.26527052467</v>
      </c>
    </row>
    <row r="68" s="169" customFormat="true" ht="17.1" hidden="false" customHeight="true" outlineLevel="0" collapsed="false">
      <c r="B68" s="285" t="n">
        <v>2022</v>
      </c>
      <c r="C68" s="274" t="s">
        <v>42</v>
      </c>
      <c r="D68" s="275"/>
      <c r="E68" s="235" t="n">
        <v>322538.97</v>
      </c>
      <c r="F68" s="237" t="n">
        <v>44.7195069093533</v>
      </c>
      <c r="G68" s="238" t="n">
        <v>44.8623206214826</v>
      </c>
      <c r="H68" s="200" t="n">
        <v>96926.93</v>
      </c>
      <c r="I68" s="237" t="n">
        <v>54.4041298080775</v>
      </c>
      <c r="J68" s="196" t="n">
        <v>54.6343021429487</v>
      </c>
      <c r="K68" s="239" t="n">
        <v>16364.17</v>
      </c>
      <c r="L68" s="196" t="n">
        <v>61.5844073259263</v>
      </c>
      <c r="M68" s="196" t="n">
        <v>61.7075163963829</v>
      </c>
      <c r="N68" s="277" t="n">
        <v>74871.16</v>
      </c>
      <c r="O68" s="193" t="n">
        <v>54.9691184262816</v>
      </c>
      <c r="P68" s="196" t="n">
        <v>55.2201315753739</v>
      </c>
      <c r="Q68" s="239" t="n">
        <v>5691.6</v>
      </c>
      <c r="R68" s="193" t="n">
        <v>31.327138773071</v>
      </c>
      <c r="S68" s="193" t="n">
        <v>31.5578402842145</v>
      </c>
      <c r="T68" s="200" t="n">
        <v>50244.93</v>
      </c>
      <c r="U68" s="201" t="n">
        <v>91.4974553994583</v>
      </c>
      <c r="V68" s="202" t="n">
        <v>91.7785678706996</v>
      </c>
      <c r="W68" s="200" t="n">
        <v>87534.72</v>
      </c>
      <c r="X68" s="203" t="n">
        <v>18.6603182142782</v>
      </c>
      <c r="Y68" s="202" t="n">
        <v>18.7536866873347</v>
      </c>
      <c r="Z68" s="240" t="n">
        <v>10486.7</v>
      </c>
      <c r="AA68" s="241" t="n">
        <v>39.4767642912244</v>
      </c>
      <c r="AB68" s="196" t="n">
        <v>39.7148068357894</v>
      </c>
      <c r="AC68" s="239" t="n">
        <v>2822.6</v>
      </c>
      <c r="AD68" s="242" t="n">
        <v>40.2792066118988</v>
      </c>
      <c r="AE68" s="196" t="n">
        <v>40.5488305855288</v>
      </c>
      <c r="AF68" s="239" t="n">
        <v>343.05</v>
      </c>
      <c r="AG68" s="242" t="n">
        <v>51.7316113052324</v>
      </c>
      <c r="AH68" s="196" t="n">
        <v>51.7316113052324</v>
      </c>
      <c r="AI68" s="239" t="n">
        <v>7321.05</v>
      </c>
      <c r="AJ68" s="278" t="n">
        <v>38.6462716698419</v>
      </c>
      <c r="AK68" s="193" t="n">
        <v>38.8816696797643</v>
      </c>
      <c r="AL68" s="200" t="n">
        <v>70146.98</v>
      </c>
      <c r="AM68" s="203" t="n">
        <v>40.9935700948105</v>
      </c>
      <c r="AN68" s="193" t="n">
        <v>41.034986023565</v>
      </c>
      <c r="AO68" s="200" t="n">
        <v>7198.71</v>
      </c>
      <c r="AP68" s="203" t="n">
        <v>155.327729304107</v>
      </c>
      <c r="AQ68" s="209" t="n">
        <v>155.545260915868</v>
      </c>
    </row>
    <row r="69" s="169" customFormat="true" ht="17.1" hidden="false" customHeight="true" outlineLevel="0" collapsed="false">
      <c r="B69" s="287" t="s">
        <v>43</v>
      </c>
      <c r="C69" s="274" t="s">
        <v>44</v>
      </c>
      <c r="D69" s="189"/>
      <c r="E69" s="235" t="n">
        <v>325488.66</v>
      </c>
      <c r="F69" s="237" t="n">
        <v>18.0000973036238</v>
      </c>
      <c r="G69" s="238" t="n">
        <v>18.109249963804</v>
      </c>
      <c r="H69" s="200" t="n">
        <v>90318.33</v>
      </c>
      <c r="I69" s="237" t="n">
        <v>19.4728151329034</v>
      </c>
      <c r="J69" s="196" t="n">
        <v>19.624804010101</v>
      </c>
      <c r="K69" s="239" t="n">
        <v>13648.6</v>
      </c>
      <c r="L69" s="196" t="n">
        <v>14.2377426650172</v>
      </c>
      <c r="M69" s="196" t="n">
        <v>14.3533638418628</v>
      </c>
      <c r="N69" s="277" t="n">
        <v>71430.79</v>
      </c>
      <c r="O69" s="193" t="n">
        <v>21.9572531152708</v>
      </c>
      <c r="P69" s="196" t="n">
        <v>22.1123058370849</v>
      </c>
      <c r="Q69" s="239" t="n">
        <v>5238.94</v>
      </c>
      <c r="R69" s="193" t="n">
        <v>3.13889162319126</v>
      </c>
      <c r="S69" s="193" t="n">
        <v>3.33418805104637</v>
      </c>
      <c r="T69" s="200" t="n">
        <v>49580.22</v>
      </c>
      <c r="U69" s="201" t="n">
        <v>32.4090025971598</v>
      </c>
      <c r="V69" s="202" t="n">
        <v>32.5882076710415</v>
      </c>
      <c r="W69" s="200" t="n">
        <v>96968.66</v>
      </c>
      <c r="X69" s="203" t="n">
        <v>9.00839770842003</v>
      </c>
      <c r="Y69" s="202" t="n">
        <v>9.1103016085806</v>
      </c>
      <c r="Z69" s="240" t="n">
        <v>10095.84</v>
      </c>
      <c r="AA69" s="241" t="n">
        <v>4.82682429703343</v>
      </c>
      <c r="AB69" s="196" t="n">
        <v>5.00628737189935</v>
      </c>
      <c r="AC69" s="239" t="n">
        <v>2765.56</v>
      </c>
      <c r="AD69" s="242" t="n">
        <v>6.15130695121484</v>
      </c>
      <c r="AE69" s="196" t="n">
        <v>6.33211194715615</v>
      </c>
      <c r="AF69" s="239" t="n">
        <v>377.36</v>
      </c>
      <c r="AG69" s="242" t="n">
        <v>32.8872768250167</v>
      </c>
      <c r="AH69" s="196" t="n">
        <v>32.8872768250167</v>
      </c>
      <c r="AI69" s="239" t="n">
        <v>6952.92</v>
      </c>
      <c r="AJ69" s="278" t="n">
        <v>3.13303766112405</v>
      </c>
      <c r="AK69" s="193" t="n">
        <v>3.31739892149243</v>
      </c>
      <c r="AL69" s="200" t="n">
        <v>71482.9</v>
      </c>
      <c r="AM69" s="203" t="n">
        <v>19.2857430117293</v>
      </c>
      <c r="AN69" s="193" t="n">
        <v>19.3000369334459</v>
      </c>
      <c r="AO69" s="200" t="n">
        <v>7042.71</v>
      </c>
      <c r="AP69" s="203" t="n">
        <v>64.4140800089646</v>
      </c>
      <c r="AQ69" s="209" t="n">
        <v>64.473210991177</v>
      </c>
    </row>
    <row r="70" s="169" customFormat="true" ht="17.1" hidden="false" customHeight="true" outlineLevel="0" collapsed="false">
      <c r="B70" s="288"/>
      <c r="C70" s="281" t="s">
        <v>45</v>
      </c>
      <c r="D70" s="282"/>
      <c r="E70" s="245" t="n">
        <v>424754.1</v>
      </c>
      <c r="F70" s="247" t="n">
        <v>10.0362648567925</v>
      </c>
      <c r="G70" s="248" t="n">
        <v>10.0362648567925</v>
      </c>
      <c r="H70" s="224" t="n">
        <v>127355.41</v>
      </c>
      <c r="I70" s="247" t="n">
        <v>11.1558945164461</v>
      </c>
      <c r="J70" s="248" t="n">
        <v>11.1558945164461</v>
      </c>
      <c r="K70" s="249" t="n">
        <v>22827.54</v>
      </c>
      <c r="L70" s="220" t="n">
        <v>6.92326644327304</v>
      </c>
      <c r="M70" s="248" t="n">
        <v>6.92326644327304</v>
      </c>
      <c r="N70" s="249" t="n">
        <v>97763.36</v>
      </c>
      <c r="O70" s="220" t="n">
        <v>13.1824941318121</v>
      </c>
      <c r="P70" s="248" t="n">
        <v>13.1824941318121</v>
      </c>
      <c r="Q70" s="249" t="n">
        <v>6764.51</v>
      </c>
      <c r="R70" s="220" t="n">
        <v>-1.21168663508328</v>
      </c>
      <c r="S70" s="248" t="n">
        <v>-1.21168663508328</v>
      </c>
      <c r="T70" s="224" t="n">
        <v>60508.33</v>
      </c>
      <c r="U70" s="247" t="n">
        <v>17.1903255563886</v>
      </c>
      <c r="V70" s="248" t="n">
        <v>17.1903255563886</v>
      </c>
      <c r="W70" s="224" t="n">
        <v>130505.89</v>
      </c>
      <c r="X70" s="227" t="n">
        <v>4.62720803552001</v>
      </c>
      <c r="Y70" s="246" t="n">
        <v>4.62720803552001</v>
      </c>
      <c r="Z70" s="250" t="n">
        <v>12733.47</v>
      </c>
      <c r="AA70" s="251" t="n">
        <v>0.110775839702868</v>
      </c>
      <c r="AB70" s="248" t="n">
        <v>0.110775839702868</v>
      </c>
      <c r="AC70" s="249" t="n">
        <v>3197.83</v>
      </c>
      <c r="AD70" s="252" t="n">
        <v>3.19808437650264</v>
      </c>
      <c r="AE70" s="248" t="n">
        <v>3.19808437650264</v>
      </c>
      <c r="AF70" s="249" t="n">
        <v>452.06</v>
      </c>
      <c r="AG70" s="252" t="n">
        <v>2.9163346613546</v>
      </c>
      <c r="AH70" s="248" t="n">
        <v>2.9163346613546</v>
      </c>
      <c r="AI70" s="249" t="n">
        <v>9083.58</v>
      </c>
      <c r="AJ70" s="252" t="n">
        <v>-1.0654148604788</v>
      </c>
      <c r="AK70" s="248" t="n">
        <v>-1.0654148604788</v>
      </c>
      <c r="AL70" s="224" t="n">
        <v>85321.98</v>
      </c>
      <c r="AM70" s="227" t="n">
        <v>13.3881416457723</v>
      </c>
      <c r="AN70" s="217" t="n">
        <v>13.3881416457723</v>
      </c>
      <c r="AO70" s="224" t="n">
        <v>8329.02</v>
      </c>
      <c r="AP70" s="227" t="n">
        <v>17.2219767104741</v>
      </c>
      <c r="AQ70" s="233" t="n">
        <v>17.2219767104741</v>
      </c>
    </row>
    <row r="71" s="169" customFormat="true" ht="17.1" hidden="false" customHeight="true" outlineLevel="0" collapsed="false">
      <c r="B71" s="285"/>
      <c r="C71" s="274" t="s">
        <v>41</v>
      </c>
      <c r="D71" s="286"/>
      <c r="E71" s="235" t="n">
        <v>357043.76</v>
      </c>
      <c r="F71" s="237" t="n">
        <v>18.0907391957902</v>
      </c>
      <c r="G71" s="238" t="n">
        <v>18.0907391957902</v>
      </c>
      <c r="H71" s="200" t="n">
        <v>107877.42</v>
      </c>
      <c r="I71" s="237" t="n">
        <v>18.3698151069304</v>
      </c>
      <c r="J71" s="196" t="n">
        <v>18.3698151069304</v>
      </c>
      <c r="K71" s="239" t="n">
        <v>17988.76</v>
      </c>
      <c r="L71" s="196" t="n">
        <v>17.3647162598852</v>
      </c>
      <c r="M71" s="196" t="n">
        <v>17.3647162598852</v>
      </c>
      <c r="N71" s="277" t="n">
        <v>84240.5</v>
      </c>
      <c r="O71" s="193" t="n">
        <v>20.2138435180093</v>
      </c>
      <c r="P71" s="196" t="n">
        <v>20.2138435180093</v>
      </c>
      <c r="Q71" s="239" t="n">
        <v>5648.16</v>
      </c>
      <c r="R71" s="193" t="n">
        <v>-1.48243112425106</v>
      </c>
      <c r="S71" s="193" t="n">
        <v>-1.48243112425106</v>
      </c>
      <c r="T71" s="200" t="n">
        <v>57110.84</v>
      </c>
      <c r="U71" s="201" t="n">
        <v>26.7092012246083</v>
      </c>
      <c r="V71" s="202" t="n">
        <v>26.7092012246083</v>
      </c>
      <c r="W71" s="200" t="n">
        <v>99354.42</v>
      </c>
      <c r="X71" s="203" t="n">
        <v>13.4737032537123</v>
      </c>
      <c r="Y71" s="202" t="n">
        <v>13.4737032537123</v>
      </c>
      <c r="Z71" s="240" t="n">
        <v>10544.48</v>
      </c>
      <c r="AA71" s="241" t="n">
        <v>2.16618495849687</v>
      </c>
      <c r="AB71" s="196" t="n">
        <v>2.16618495849687</v>
      </c>
      <c r="AC71" s="239" t="n">
        <v>2686.55</v>
      </c>
      <c r="AD71" s="242" t="n">
        <v>4.55780247836104</v>
      </c>
      <c r="AE71" s="196" t="n">
        <v>4.55780247836104</v>
      </c>
      <c r="AF71" s="239" t="n">
        <v>432.48</v>
      </c>
      <c r="AG71" s="242" t="n">
        <v>-26.8755389479736</v>
      </c>
      <c r="AH71" s="196" t="n">
        <v>-26.8755389479736</v>
      </c>
      <c r="AI71" s="239" t="n">
        <v>7425.45</v>
      </c>
      <c r="AJ71" s="278" t="n">
        <v>3.70682286691135</v>
      </c>
      <c r="AK71" s="193" t="n">
        <v>3.70682286691135</v>
      </c>
      <c r="AL71" s="200" t="n">
        <v>74200.58</v>
      </c>
      <c r="AM71" s="203" t="n">
        <v>18.4294588901363</v>
      </c>
      <c r="AN71" s="193" t="n">
        <v>18.4294588901363</v>
      </c>
      <c r="AO71" s="200" t="n">
        <v>7956.02</v>
      </c>
      <c r="AP71" s="203" t="n">
        <v>41.9015039095942</v>
      </c>
      <c r="AQ71" s="209" t="n">
        <v>41.9015039095942</v>
      </c>
    </row>
    <row r="72" s="169" customFormat="true" ht="17.1" hidden="false" customHeight="true" outlineLevel="0" collapsed="false">
      <c r="B72" s="285" t="n">
        <v>2023</v>
      </c>
      <c r="C72" s="274" t="s">
        <v>42</v>
      </c>
      <c r="D72" s="275"/>
      <c r="E72" s="235" t="n">
        <v>361536.71</v>
      </c>
      <c r="F72" s="237" t="n">
        <v>12.0908614546639</v>
      </c>
      <c r="G72" s="238" t="n">
        <v>12.0908614546639</v>
      </c>
      <c r="H72" s="200" t="n">
        <v>109240.86</v>
      </c>
      <c r="I72" s="237" t="n">
        <v>12.7043433646356</v>
      </c>
      <c r="J72" s="196" t="n">
        <v>12.7043433646356</v>
      </c>
      <c r="K72" s="239" t="n">
        <v>18042.26</v>
      </c>
      <c r="L72" s="196" t="n">
        <v>10.2546600285868</v>
      </c>
      <c r="M72" s="196" t="n">
        <v>10.2546600285868</v>
      </c>
      <c r="N72" s="277" t="n">
        <v>85284.42</v>
      </c>
      <c r="O72" s="193" t="n">
        <v>13.9082391671239</v>
      </c>
      <c r="P72" s="196" t="n">
        <v>13.9082391671239</v>
      </c>
      <c r="Q72" s="239" t="n">
        <v>5914.18</v>
      </c>
      <c r="R72" s="193" t="n">
        <v>3.91067538126362</v>
      </c>
      <c r="S72" s="193" t="n">
        <v>3.91067538126362</v>
      </c>
      <c r="T72" s="200" t="n">
        <v>58623.41</v>
      </c>
      <c r="U72" s="201" t="n">
        <v>16.6752745003327</v>
      </c>
      <c r="V72" s="202" t="n">
        <v>16.6752745003327</v>
      </c>
      <c r="W72" s="200" t="n">
        <v>92462.85</v>
      </c>
      <c r="X72" s="203" t="n">
        <v>5.62991462130684</v>
      </c>
      <c r="Y72" s="202" t="n">
        <v>5.62991462130684</v>
      </c>
      <c r="Z72" s="240" t="n">
        <v>11024.23</v>
      </c>
      <c r="AA72" s="241" t="n">
        <v>5.12582604632534</v>
      </c>
      <c r="AB72" s="196" t="n">
        <v>5.12582604632534</v>
      </c>
      <c r="AC72" s="239" t="n">
        <v>2824.89</v>
      </c>
      <c r="AD72" s="242" t="n">
        <v>0.0811308722454385</v>
      </c>
      <c r="AE72" s="196" t="n">
        <v>0.0811308722454385</v>
      </c>
      <c r="AF72" s="239" t="n">
        <v>400.33</v>
      </c>
      <c r="AG72" s="242" t="n">
        <v>16.6972744497887</v>
      </c>
      <c r="AH72" s="196" t="n">
        <v>16.6972744497887</v>
      </c>
      <c r="AI72" s="239" t="n">
        <v>7799.01</v>
      </c>
      <c r="AJ72" s="278" t="n">
        <v>6.52857172126949</v>
      </c>
      <c r="AK72" s="193" t="n">
        <v>6.52857172126949</v>
      </c>
      <c r="AL72" s="200" t="n">
        <v>81902.3</v>
      </c>
      <c r="AM72" s="203" t="n">
        <v>16.7581270070358</v>
      </c>
      <c r="AN72" s="193" t="n">
        <v>16.7581270070358</v>
      </c>
      <c r="AO72" s="200" t="n">
        <v>8283.06</v>
      </c>
      <c r="AP72" s="203" t="n">
        <v>15.0631154748559</v>
      </c>
      <c r="AQ72" s="209" t="n">
        <v>15.0631154748559</v>
      </c>
    </row>
    <row r="73" s="169" customFormat="true" ht="17.1" hidden="false" customHeight="true" outlineLevel="0" collapsed="false">
      <c r="B73" s="287" t="s">
        <v>43</v>
      </c>
      <c r="C73" s="274" t="s">
        <v>44</v>
      </c>
      <c r="D73" s="189"/>
      <c r="E73" s="235" t="n">
        <v>382189.79</v>
      </c>
      <c r="F73" s="237" t="n">
        <v>17.420308898012</v>
      </c>
      <c r="G73" s="238" t="n">
        <v>17.420308898012</v>
      </c>
      <c r="H73" s="200" t="n">
        <v>107910.81</v>
      </c>
      <c r="I73" s="237" t="n">
        <v>19.478305234386</v>
      </c>
      <c r="J73" s="196" t="n">
        <v>19.478305234386</v>
      </c>
      <c r="K73" s="239" t="n">
        <v>15507.41</v>
      </c>
      <c r="L73" s="196" t="n">
        <v>13.6190525035535</v>
      </c>
      <c r="M73" s="196" t="n">
        <v>13.6190525035535</v>
      </c>
      <c r="N73" s="277" t="n">
        <v>86554.79</v>
      </c>
      <c r="O73" s="193" t="n">
        <v>21.17294236841</v>
      </c>
      <c r="P73" s="196" t="n">
        <v>21.17294236841</v>
      </c>
      <c r="Q73" s="239" t="n">
        <v>5848.61</v>
      </c>
      <c r="R73" s="193" t="n">
        <v>11.6372777699305</v>
      </c>
      <c r="S73" s="193" t="n">
        <v>11.6372777699305</v>
      </c>
      <c r="T73" s="200" t="n">
        <v>64819.2</v>
      </c>
      <c r="U73" s="201" t="n">
        <v>30.736007222235</v>
      </c>
      <c r="V73" s="202" t="n">
        <v>30.736007222235</v>
      </c>
      <c r="W73" s="200" t="n">
        <v>103144.67</v>
      </c>
      <c r="X73" s="203" t="n">
        <v>6.36907842183237</v>
      </c>
      <c r="Y73" s="202" t="n">
        <v>6.36907842183237</v>
      </c>
      <c r="Z73" s="240" t="n">
        <v>11079.26</v>
      </c>
      <c r="AA73" s="241" t="n">
        <v>9.74084375346678</v>
      </c>
      <c r="AB73" s="196" t="n">
        <v>9.74084375346678</v>
      </c>
      <c r="AC73" s="239" t="n">
        <v>2948.98</v>
      </c>
      <c r="AD73" s="242" t="n">
        <v>6.6322914708052</v>
      </c>
      <c r="AE73" s="196" t="n">
        <v>6.6322914708052</v>
      </c>
      <c r="AF73" s="239" t="n">
        <v>442.1</v>
      </c>
      <c r="AG73" s="242" t="n">
        <v>17.1560313758745</v>
      </c>
      <c r="AH73" s="196" t="n">
        <v>17.1560313758745</v>
      </c>
      <c r="AI73" s="239" t="n">
        <v>7688.18</v>
      </c>
      <c r="AJ73" s="278" t="n">
        <v>10.5748376221789</v>
      </c>
      <c r="AK73" s="193" t="n">
        <v>10.5748376221789</v>
      </c>
      <c r="AL73" s="200" t="n">
        <v>86163.12</v>
      </c>
      <c r="AM73" s="203" t="n">
        <v>20.5366877952629</v>
      </c>
      <c r="AN73" s="193" t="n">
        <v>20.5366877952629</v>
      </c>
      <c r="AO73" s="200" t="n">
        <v>9072.73</v>
      </c>
      <c r="AP73" s="203" t="n">
        <v>28.8244156013807</v>
      </c>
      <c r="AQ73" s="209" t="n">
        <v>28.8244156013807</v>
      </c>
    </row>
    <row r="74" s="169" customFormat="true" ht="17.1" hidden="false" customHeight="true" outlineLevel="0" collapsed="false">
      <c r="B74" s="288"/>
      <c r="C74" s="281" t="s">
        <v>45</v>
      </c>
      <c r="D74" s="282"/>
      <c r="E74" s="245" t="n">
        <v>471455.55</v>
      </c>
      <c r="F74" s="247" t="n">
        <v>10.99493801237</v>
      </c>
      <c r="G74" s="248" t="n">
        <v>10.99493801237</v>
      </c>
      <c r="H74" s="224" t="n">
        <v>141148.69</v>
      </c>
      <c r="I74" s="247" t="n">
        <v>10.8305410818433</v>
      </c>
      <c r="J74" s="248" t="n">
        <v>10.8305410818433</v>
      </c>
      <c r="K74" s="249" t="n">
        <v>23830.71</v>
      </c>
      <c r="L74" s="220" t="n">
        <v>4.39456025485005</v>
      </c>
      <c r="M74" s="248" t="n">
        <v>4.39456025485005</v>
      </c>
      <c r="N74" s="249" t="n">
        <v>110305.43</v>
      </c>
      <c r="O74" s="220" t="n">
        <v>12.8290087411071</v>
      </c>
      <c r="P74" s="248" t="n">
        <v>12.8290087411071</v>
      </c>
      <c r="Q74" s="249" t="n">
        <v>7012.55</v>
      </c>
      <c r="R74" s="220" t="n">
        <v>3.66678443819286</v>
      </c>
      <c r="S74" s="248" t="n">
        <v>3.66678443819286</v>
      </c>
      <c r="T74" s="224" t="n">
        <v>76887.08</v>
      </c>
      <c r="U74" s="247" t="n">
        <v>27.0685870854476</v>
      </c>
      <c r="V74" s="248" t="n">
        <v>27.0685870854476</v>
      </c>
      <c r="W74" s="224" t="n">
        <v>133378.71</v>
      </c>
      <c r="X74" s="227" t="n">
        <v>2.20129528253477</v>
      </c>
      <c r="Y74" s="246" t="n">
        <v>2.20129528253477</v>
      </c>
      <c r="Z74" s="250" t="n">
        <v>12702.87</v>
      </c>
      <c r="AA74" s="251" t="n">
        <v>-0.240311556865493</v>
      </c>
      <c r="AB74" s="248" t="n">
        <v>-0.240311556865493</v>
      </c>
      <c r="AC74" s="249" t="n">
        <v>3226.33</v>
      </c>
      <c r="AD74" s="252" t="n">
        <v>0.891229364913087</v>
      </c>
      <c r="AE74" s="248" t="n">
        <v>0.891229364913087</v>
      </c>
      <c r="AF74" s="249" t="n">
        <v>527.62</v>
      </c>
      <c r="AG74" s="252" t="n">
        <v>16.7145954076892</v>
      </c>
      <c r="AH74" s="248" t="n">
        <v>16.7145954076892</v>
      </c>
      <c r="AI74" s="249" t="n">
        <v>8948.92</v>
      </c>
      <c r="AJ74" s="252" t="n">
        <v>-1.48245515534624</v>
      </c>
      <c r="AK74" s="248" t="n">
        <v>-1.48245515534624</v>
      </c>
      <c r="AL74" s="224" t="n">
        <v>98706.87</v>
      </c>
      <c r="AM74" s="227" t="n">
        <v>15.6875051422857</v>
      </c>
      <c r="AN74" s="217" t="n">
        <v>15.6875051422857</v>
      </c>
      <c r="AO74" s="224" t="n">
        <v>8631.33</v>
      </c>
      <c r="AP74" s="227" t="n">
        <v>3.6295986802769</v>
      </c>
      <c r="AQ74" s="233" t="n">
        <v>3.6295986802769</v>
      </c>
    </row>
    <row r="75" s="169" customFormat="true" ht="17.1" hidden="false" customHeight="true" outlineLevel="0" collapsed="false">
      <c r="B75" s="285"/>
      <c r="C75" s="274" t="s">
        <v>41</v>
      </c>
      <c r="D75" s="286"/>
      <c r="E75" s="235" t="n">
        <v>415396.49</v>
      </c>
      <c r="F75" s="237" t="n">
        <v>16.3432992079178</v>
      </c>
      <c r="G75" s="238" t="n">
        <v>16.3432992079178</v>
      </c>
      <c r="H75" s="200" t="n">
        <v>124021.98</v>
      </c>
      <c r="I75" s="237" t="n">
        <v>14.9656526824613</v>
      </c>
      <c r="J75" s="196" t="n">
        <v>14.9656526824613</v>
      </c>
      <c r="K75" s="239" t="n">
        <v>19149.27</v>
      </c>
      <c r="L75" s="196" t="n">
        <v>6.45130626013133</v>
      </c>
      <c r="M75" s="196" t="n">
        <v>6.45130626013133</v>
      </c>
      <c r="N75" s="277" t="n">
        <v>98865.14</v>
      </c>
      <c r="O75" s="193" t="n">
        <v>17.3605807183006</v>
      </c>
      <c r="P75" s="196" t="n">
        <v>17.3605807183006</v>
      </c>
      <c r="Q75" s="239" t="n">
        <v>6007.57</v>
      </c>
      <c r="R75" s="193" t="n">
        <v>6.36331123764199</v>
      </c>
      <c r="S75" s="193" t="n">
        <v>6.36331123764199</v>
      </c>
      <c r="T75" s="200" t="n">
        <v>75900.88</v>
      </c>
      <c r="U75" s="201" t="n">
        <v>32.9010044327837</v>
      </c>
      <c r="V75" s="202" t="n">
        <v>32.9010044327837</v>
      </c>
      <c r="W75" s="200" t="n">
        <v>103424.33</v>
      </c>
      <c r="X75" s="203" t="n">
        <v>4.09635525022441</v>
      </c>
      <c r="Y75" s="202" t="n">
        <v>4.09635525022441</v>
      </c>
      <c r="Z75" s="240" t="n">
        <v>11140.72</v>
      </c>
      <c r="AA75" s="241" t="n">
        <v>5.65452255587758</v>
      </c>
      <c r="AB75" s="196" t="n">
        <v>5.65452255587758</v>
      </c>
      <c r="AC75" s="239" t="n">
        <v>3151.51</v>
      </c>
      <c r="AD75" s="242" t="n">
        <v>17.306955016657</v>
      </c>
      <c r="AE75" s="196" t="n">
        <v>17.306955016657</v>
      </c>
      <c r="AF75" s="239" t="n">
        <v>441.03</v>
      </c>
      <c r="AG75" s="242" t="n">
        <v>1.97697003329634</v>
      </c>
      <c r="AH75" s="196" t="n">
        <v>1.97697003329634</v>
      </c>
      <c r="AI75" s="239" t="n">
        <v>7548.18</v>
      </c>
      <c r="AJ75" s="278" t="n">
        <v>1.65282912146738</v>
      </c>
      <c r="AK75" s="193" t="n">
        <v>1.65282912146738</v>
      </c>
      <c r="AL75" s="200" t="n">
        <v>92501.11</v>
      </c>
      <c r="AM75" s="203" t="n">
        <v>24.6635942737914</v>
      </c>
      <c r="AN75" s="193" t="n">
        <v>24.6635942737914</v>
      </c>
      <c r="AO75" s="200" t="n">
        <v>8407.47</v>
      </c>
      <c r="AP75" s="203" t="n">
        <v>5.67431957184623</v>
      </c>
      <c r="AQ75" s="209" t="n">
        <v>5.67431957184623</v>
      </c>
    </row>
    <row r="76" s="169" customFormat="true" ht="17.1" hidden="false" customHeight="true" outlineLevel="0" collapsed="false">
      <c r="B76" s="285" t="n">
        <v>2024</v>
      </c>
      <c r="C76" s="274" t="s">
        <v>42</v>
      </c>
      <c r="D76" s="275"/>
      <c r="E76" s="235" t="n">
        <v>433924.31</v>
      </c>
      <c r="F76" s="237" t="n">
        <v>20.0221991288243</v>
      </c>
      <c r="G76" s="238" t="n">
        <v>20.0221991288243</v>
      </c>
      <c r="H76" s="200" t="n">
        <v>131918.22</v>
      </c>
      <c r="I76" s="237" t="n">
        <v>20.7590456537966</v>
      </c>
      <c r="J76" s="196" t="n">
        <v>20.7590456537966</v>
      </c>
      <c r="K76" s="239" t="n">
        <v>20634.53</v>
      </c>
      <c r="L76" s="196" t="n">
        <v>14.3677676743379</v>
      </c>
      <c r="M76" s="196" t="n">
        <v>14.3677676743379</v>
      </c>
      <c r="N76" s="277" t="n">
        <v>105189.38</v>
      </c>
      <c r="O76" s="193" t="n">
        <v>23.3395032762139</v>
      </c>
      <c r="P76" s="196" t="n">
        <v>23.3395032762139</v>
      </c>
      <c r="Q76" s="239" t="n">
        <v>6094.31</v>
      </c>
      <c r="R76" s="193" t="n">
        <v>3.04573076910071</v>
      </c>
      <c r="S76" s="193" t="n">
        <v>3.04573076910071</v>
      </c>
      <c r="T76" s="200" t="n">
        <v>88266.83</v>
      </c>
      <c r="U76" s="201" t="n">
        <v>50.5658405063779</v>
      </c>
      <c r="V76" s="202" t="n">
        <v>50.5658405063779</v>
      </c>
      <c r="W76" s="200" t="n">
        <v>92463.91</v>
      </c>
      <c r="X76" s="203" t="n">
        <v>0.00114640636752483</v>
      </c>
      <c r="Y76" s="202" t="n">
        <v>0.00114640636752483</v>
      </c>
      <c r="Z76" s="240" t="n">
        <v>11163.5</v>
      </c>
      <c r="AA76" s="241" t="n">
        <v>1.26330818569642</v>
      </c>
      <c r="AB76" s="196" t="n">
        <v>1.26330818569642</v>
      </c>
      <c r="AC76" s="239" t="n">
        <v>3055.63</v>
      </c>
      <c r="AD76" s="242" t="n">
        <v>8.16810566075139</v>
      </c>
      <c r="AE76" s="196" t="n">
        <v>8.16810566075139</v>
      </c>
      <c r="AF76" s="239" t="n">
        <v>441.48</v>
      </c>
      <c r="AG76" s="242" t="n">
        <v>10.2790198086579</v>
      </c>
      <c r="AH76" s="196" t="n">
        <v>10.2790198086579</v>
      </c>
      <c r="AI76" s="239" t="n">
        <v>7666.39</v>
      </c>
      <c r="AJ76" s="278" t="n">
        <v>-1.70047223942527</v>
      </c>
      <c r="AK76" s="193" t="n">
        <v>-1.70047223942527</v>
      </c>
      <c r="AL76" s="200" t="n">
        <v>101648.33</v>
      </c>
      <c r="AM76" s="203" t="n">
        <v>24.109249679191</v>
      </c>
      <c r="AN76" s="193" t="n">
        <v>24.109249679191</v>
      </c>
      <c r="AO76" s="200" t="n">
        <v>8463.52</v>
      </c>
      <c r="AP76" s="203" t="n">
        <v>2.17866344080568</v>
      </c>
      <c r="AQ76" s="209" t="n">
        <v>2.17866344080568</v>
      </c>
    </row>
    <row r="77" s="169" customFormat="true" ht="17.1" hidden="false" customHeight="true" outlineLevel="0" collapsed="false">
      <c r="B77" s="287" t="s">
        <v>43</v>
      </c>
      <c r="C77" s="274" t="s">
        <v>44</v>
      </c>
      <c r="D77" s="189"/>
      <c r="E77" s="235" t="n">
        <v>407292.96</v>
      </c>
      <c r="F77" s="237" t="n">
        <v>6.56824715280855</v>
      </c>
      <c r="G77" s="238" t="n">
        <v>6.56824715280855</v>
      </c>
      <c r="H77" s="200" t="n">
        <v>112911.9</v>
      </c>
      <c r="I77" s="237" t="n">
        <v>4.63446618554713</v>
      </c>
      <c r="J77" s="196" t="n">
        <v>4.63446618554713</v>
      </c>
      <c r="K77" s="239" t="n">
        <v>15959.5</v>
      </c>
      <c r="L77" s="196" t="n">
        <v>2.91531596830161</v>
      </c>
      <c r="M77" s="196" t="n">
        <v>2.91531596830161</v>
      </c>
      <c r="N77" s="277" t="n">
        <v>91346.57</v>
      </c>
      <c r="O77" s="193" t="n">
        <v>5.5361234196282</v>
      </c>
      <c r="P77" s="196" t="n">
        <v>5.5361234196282</v>
      </c>
      <c r="Q77" s="239" t="n">
        <v>5605.83</v>
      </c>
      <c r="R77" s="193" t="n">
        <v>-4.15107179312692</v>
      </c>
      <c r="S77" s="193" t="n">
        <v>-4.15107179312692</v>
      </c>
      <c r="T77" s="200" t="n">
        <v>72716.75</v>
      </c>
      <c r="U77" s="201" t="n">
        <v>12.183967096169</v>
      </c>
      <c r="V77" s="202" t="n">
        <v>12.183967096169</v>
      </c>
      <c r="W77" s="200" t="n">
        <v>102752.14</v>
      </c>
      <c r="X77" s="203" t="n">
        <v>-0.380562563242478</v>
      </c>
      <c r="Y77" s="202" t="n">
        <v>-0.380562563242478</v>
      </c>
      <c r="Z77" s="240" t="n">
        <v>11894.86</v>
      </c>
      <c r="AA77" s="241" t="n">
        <v>7.36150248301782</v>
      </c>
      <c r="AB77" s="196" t="n">
        <v>7.36150248301782</v>
      </c>
      <c r="AC77" s="239" t="n">
        <v>3490.39</v>
      </c>
      <c r="AD77" s="242" t="n">
        <v>18.3592292928402</v>
      </c>
      <c r="AE77" s="196" t="n">
        <v>18.3592292928402</v>
      </c>
      <c r="AF77" s="239" t="n">
        <v>395.23</v>
      </c>
      <c r="AG77" s="242" t="n">
        <v>-10.6016738294503</v>
      </c>
      <c r="AH77" s="196" t="n">
        <v>-10.6016738294503</v>
      </c>
      <c r="AI77" s="239" t="n">
        <v>8009.24</v>
      </c>
      <c r="AJ77" s="278" t="n">
        <v>4.17602085278961</v>
      </c>
      <c r="AK77" s="193" t="n">
        <v>4.17602085278961</v>
      </c>
      <c r="AL77" s="200" t="n">
        <v>97853.71</v>
      </c>
      <c r="AM77" s="203" t="n">
        <v>13.5679743259065</v>
      </c>
      <c r="AN77" s="193" t="n">
        <v>13.5679743259065</v>
      </c>
      <c r="AO77" s="200" t="n">
        <v>9163.6</v>
      </c>
      <c r="AP77" s="203" t="n">
        <v>1.00157284521858</v>
      </c>
      <c r="AQ77" s="209" t="n">
        <v>1.00157284521858</v>
      </c>
    </row>
    <row r="78" s="169" customFormat="true" ht="17.1" hidden="false" customHeight="true" outlineLevel="0" collapsed="false">
      <c r="B78" s="288"/>
      <c r="C78" s="281" t="s">
        <v>45</v>
      </c>
      <c r="D78" s="282"/>
      <c r="E78" s="245" t="n">
        <v>494994.36</v>
      </c>
      <c r="F78" s="247" t="n">
        <v>4.99279518503919</v>
      </c>
      <c r="G78" s="248" t="n">
        <v>4.99279518503919</v>
      </c>
      <c r="H78" s="224" t="n">
        <v>147171.75</v>
      </c>
      <c r="I78" s="247" t="n">
        <v>4.26717385758238</v>
      </c>
      <c r="J78" s="248" t="n">
        <v>4.26717385758238</v>
      </c>
      <c r="K78" s="249" t="n">
        <v>24717.07</v>
      </c>
      <c r="L78" s="220" t="n">
        <v>3.71940240135523</v>
      </c>
      <c r="M78" s="248" t="n">
        <v>3.71940240135523</v>
      </c>
      <c r="N78" s="249" t="n">
        <v>116291</v>
      </c>
      <c r="O78" s="220" t="n">
        <v>5.42636024355284</v>
      </c>
      <c r="P78" s="248" t="n">
        <v>5.42636024355284</v>
      </c>
      <c r="Q78" s="249" t="n">
        <v>6163.68</v>
      </c>
      <c r="R78" s="220" t="n">
        <v>-12.1050117289716</v>
      </c>
      <c r="S78" s="248" t="n">
        <v>-12.1050117289716</v>
      </c>
      <c r="T78" s="224" t="n">
        <v>81969.79</v>
      </c>
      <c r="U78" s="247" t="n">
        <v>6.61061650409927</v>
      </c>
      <c r="V78" s="248" t="n">
        <v>6.61061650409927</v>
      </c>
      <c r="W78" s="224" t="n">
        <v>133118.31</v>
      </c>
      <c r="X78" s="227" t="n">
        <v>-0.195233557139659</v>
      </c>
      <c r="Y78" s="246" t="n">
        <v>-0.195233557139659</v>
      </c>
      <c r="Z78" s="250" t="n">
        <v>13563.83</v>
      </c>
      <c r="AA78" s="251" t="n">
        <v>6.77768094926579</v>
      </c>
      <c r="AB78" s="248" t="n">
        <v>6.77768094926579</v>
      </c>
      <c r="AC78" s="249" t="n">
        <v>3520.68</v>
      </c>
      <c r="AD78" s="252" t="n">
        <v>9.12336927716633</v>
      </c>
      <c r="AE78" s="248" t="n">
        <v>9.12336927716633</v>
      </c>
      <c r="AF78" s="249" t="n">
        <v>459.34</v>
      </c>
      <c r="AG78" s="252" t="n">
        <v>-12.9411318752132</v>
      </c>
      <c r="AH78" s="248" t="n">
        <v>-12.9411318752132</v>
      </c>
      <c r="AI78" s="249" t="n">
        <v>9583.81</v>
      </c>
      <c r="AJ78" s="252" t="n">
        <v>7.09459912481059</v>
      </c>
      <c r="AK78" s="248" t="n">
        <v>7.09459912481059</v>
      </c>
      <c r="AL78" s="224" t="n">
        <v>110212.9</v>
      </c>
      <c r="AM78" s="227" t="n">
        <v>11.6567671530867</v>
      </c>
      <c r="AN78" s="217" t="n">
        <v>11.6567671530867</v>
      </c>
      <c r="AO78" s="224" t="n">
        <v>8957.78</v>
      </c>
      <c r="AP78" s="227" t="n">
        <v>3.78215176571861</v>
      </c>
      <c r="AQ78" s="233" t="n">
        <v>3.78215176571861</v>
      </c>
    </row>
    <row r="79" s="169" customFormat="true" ht="17.1" hidden="true" customHeight="true" outlineLevel="1" collapsed="false">
      <c r="B79" s="285"/>
      <c r="C79" s="274" t="s">
        <v>46</v>
      </c>
      <c r="D79" s="190"/>
      <c r="E79" s="276" t="n">
        <v>133193</v>
      </c>
      <c r="F79" s="237" t="n">
        <v>1.3</v>
      </c>
      <c r="G79" s="196" t="n">
        <v>3.1</v>
      </c>
      <c r="H79" s="200" t="n">
        <v>56194</v>
      </c>
      <c r="I79" s="237" t="n">
        <v>-0.7</v>
      </c>
      <c r="J79" s="196" t="n">
        <v>1.3</v>
      </c>
      <c r="K79" s="239" t="n">
        <v>11183</v>
      </c>
      <c r="L79" s="196" t="n">
        <v>-1.1</v>
      </c>
      <c r="M79" s="196" t="n">
        <v>0.6</v>
      </c>
      <c r="N79" s="239" t="n">
        <v>41492</v>
      </c>
      <c r="O79" s="196" t="n">
        <v>-0.5</v>
      </c>
      <c r="P79" s="196" t="n">
        <v>1.6</v>
      </c>
      <c r="Q79" s="239" t="n">
        <v>3518</v>
      </c>
      <c r="R79" s="193" t="n">
        <v>-2.3</v>
      </c>
      <c r="S79" s="193" t="n">
        <v>0.3</v>
      </c>
      <c r="T79" s="200" t="n">
        <v>17801</v>
      </c>
      <c r="U79" s="201" t="n">
        <v>5.4</v>
      </c>
      <c r="V79" s="202" t="n">
        <v>7.8</v>
      </c>
      <c r="W79" s="200" t="n">
        <v>32881</v>
      </c>
      <c r="X79" s="203" t="n">
        <v>2</v>
      </c>
      <c r="Y79" s="202" t="n">
        <v>3.1</v>
      </c>
      <c r="Z79" s="240" t="n">
        <v>5661</v>
      </c>
      <c r="AA79" s="241" t="n">
        <v>-0.2</v>
      </c>
      <c r="AB79" s="196" t="n">
        <v>2.5</v>
      </c>
      <c r="AC79" s="239" t="n">
        <v>1307</v>
      </c>
      <c r="AD79" s="242" t="n">
        <v>-4.5</v>
      </c>
      <c r="AE79" s="196" t="n">
        <v>-1.3</v>
      </c>
      <c r="AF79" s="239" t="n">
        <v>297</v>
      </c>
      <c r="AG79" s="242" t="n">
        <v>-10.6</v>
      </c>
      <c r="AH79" s="196" t="n">
        <v>-10.2</v>
      </c>
      <c r="AI79" s="239" t="n">
        <v>4056</v>
      </c>
      <c r="AJ79" s="278" t="n">
        <v>2.1</v>
      </c>
      <c r="AK79" s="193" t="n">
        <v>4.8</v>
      </c>
      <c r="AL79" s="200" t="n">
        <v>16440</v>
      </c>
      <c r="AM79" s="203" t="n">
        <v>1.3</v>
      </c>
      <c r="AN79" s="202" t="n">
        <v>2.4</v>
      </c>
      <c r="AO79" s="240" t="n">
        <v>4216</v>
      </c>
      <c r="AP79" s="203" t="n">
        <v>10.1</v>
      </c>
      <c r="AQ79" s="209" t="n">
        <v>11.4</v>
      </c>
    </row>
    <row r="80" s="169" customFormat="true" ht="17.1" hidden="true" customHeight="true" outlineLevel="1" collapsed="false">
      <c r="B80" s="285"/>
      <c r="C80" s="274" t="s">
        <v>47</v>
      </c>
      <c r="D80" s="190"/>
      <c r="E80" s="276" t="n">
        <v>106727</v>
      </c>
      <c r="F80" s="237" t="n">
        <v>0.7</v>
      </c>
      <c r="G80" s="196" t="n">
        <v>3.5</v>
      </c>
      <c r="H80" s="200" t="n">
        <v>33641</v>
      </c>
      <c r="I80" s="237" t="n">
        <v>-3.1</v>
      </c>
      <c r="J80" s="196" t="n">
        <v>0.7</v>
      </c>
      <c r="K80" s="239" t="n">
        <v>6012</v>
      </c>
      <c r="L80" s="196" t="n">
        <v>-4.7</v>
      </c>
      <c r="M80" s="196" t="n">
        <v>-1.4</v>
      </c>
      <c r="N80" s="239" t="n">
        <v>24847</v>
      </c>
      <c r="O80" s="196" t="n">
        <v>-3.1</v>
      </c>
      <c r="P80" s="196" t="n">
        <v>0.7</v>
      </c>
      <c r="Q80" s="239" t="n">
        <v>2782</v>
      </c>
      <c r="R80" s="193" t="n">
        <v>0.3</v>
      </c>
      <c r="S80" s="193" t="n">
        <v>6.2</v>
      </c>
      <c r="T80" s="200" t="n">
        <v>13822</v>
      </c>
      <c r="U80" s="201" t="n">
        <v>8.3</v>
      </c>
      <c r="V80" s="202" t="n">
        <v>13.3</v>
      </c>
      <c r="W80" s="200" t="n">
        <v>34517</v>
      </c>
      <c r="X80" s="203" t="n">
        <v>0.8</v>
      </c>
      <c r="Y80" s="202" t="n">
        <v>2</v>
      </c>
      <c r="Z80" s="240" t="n">
        <v>4952</v>
      </c>
      <c r="AA80" s="241" t="n">
        <v>0.6</v>
      </c>
      <c r="AB80" s="196" t="n">
        <v>4.9</v>
      </c>
      <c r="AC80" s="239" t="n">
        <v>1222</v>
      </c>
      <c r="AD80" s="242" t="n">
        <v>6.7</v>
      </c>
      <c r="AE80" s="196" t="n">
        <v>14.5</v>
      </c>
      <c r="AF80" s="239" t="n">
        <v>281</v>
      </c>
      <c r="AG80" s="242" t="n">
        <v>-3.7</v>
      </c>
      <c r="AH80" s="196" t="n">
        <v>-3</v>
      </c>
      <c r="AI80" s="239" t="n">
        <v>3449</v>
      </c>
      <c r="AJ80" s="278" t="n">
        <v>-1.1</v>
      </c>
      <c r="AK80" s="193" t="n">
        <v>2.5</v>
      </c>
      <c r="AL80" s="200" t="n">
        <v>16240</v>
      </c>
      <c r="AM80" s="203" t="n">
        <v>0.8</v>
      </c>
      <c r="AN80" s="193" t="n">
        <v>2.6</v>
      </c>
      <c r="AO80" s="200" t="n">
        <v>3555</v>
      </c>
      <c r="AP80" s="203" t="n">
        <v>10.4</v>
      </c>
      <c r="AQ80" s="209" t="n">
        <v>11.9</v>
      </c>
    </row>
    <row r="81" s="169" customFormat="true" ht="17.1" hidden="true" customHeight="true" outlineLevel="1" collapsed="false">
      <c r="B81" s="285"/>
      <c r="C81" s="274" t="s">
        <v>48</v>
      </c>
      <c r="D81" s="190"/>
      <c r="E81" s="276" t="n">
        <v>129450</v>
      </c>
      <c r="F81" s="237" t="n">
        <v>5.9</v>
      </c>
      <c r="G81" s="196" t="n">
        <v>6.8</v>
      </c>
      <c r="H81" s="200" t="n">
        <v>46682</v>
      </c>
      <c r="I81" s="237" t="n">
        <v>6</v>
      </c>
      <c r="J81" s="196" t="n">
        <v>7.2</v>
      </c>
      <c r="K81" s="239" t="n">
        <v>8125</v>
      </c>
      <c r="L81" s="196" t="n">
        <v>8.9</v>
      </c>
      <c r="M81" s="196" t="n">
        <v>10.2</v>
      </c>
      <c r="N81" s="239" t="n">
        <v>35274</v>
      </c>
      <c r="O81" s="196" t="n">
        <v>5.9</v>
      </c>
      <c r="P81" s="196" t="n">
        <v>7</v>
      </c>
      <c r="Q81" s="239" t="n">
        <v>3283</v>
      </c>
      <c r="R81" s="193" t="n">
        <v>1.2</v>
      </c>
      <c r="S81" s="193" t="n">
        <v>1.7</v>
      </c>
      <c r="T81" s="200" t="n">
        <v>16892</v>
      </c>
      <c r="U81" s="201" t="n">
        <v>13.9</v>
      </c>
      <c r="V81" s="202" t="n">
        <v>15.7</v>
      </c>
      <c r="W81" s="200" t="n">
        <v>35822</v>
      </c>
      <c r="X81" s="203" t="n">
        <v>2.2</v>
      </c>
      <c r="Y81" s="202" t="n">
        <v>2.6</v>
      </c>
      <c r="Z81" s="240" t="n">
        <v>6212</v>
      </c>
      <c r="AA81" s="241" t="n">
        <v>3.3</v>
      </c>
      <c r="AB81" s="196" t="n">
        <v>4.6</v>
      </c>
      <c r="AC81" s="239" t="n">
        <v>1515</v>
      </c>
      <c r="AD81" s="242" t="n">
        <v>8.4</v>
      </c>
      <c r="AE81" s="196" t="n">
        <v>10.6</v>
      </c>
      <c r="AF81" s="239" t="n">
        <v>373</v>
      </c>
      <c r="AG81" s="242" t="n">
        <v>4.6</v>
      </c>
      <c r="AH81" s="196" t="n">
        <v>4.6</v>
      </c>
      <c r="AI81" s="239" t="n">
        <v>4324</v>
      </c>
      <c r="AJ81" s="278" t="n">
        <v>1.5</v>
      </c>
      <c r="AK81" s="193" t="n">
        <v>2.6</v>
      </c>
      <c r="AL81" s="200" t="n">
        <v>19530</v>
      </c>
      <c r="AM81" s="203" t="n">
        <v>6.4</v>
      </c>
      <c r="AN81" s="202" t="n">
        <v>6.6</v>
      </c>
      <c r="AO81" s="240" t="n">
        <v>4312</v>
      </c>
      <c r="AP81" s="203" t="n">
        <v>9.7</v>
      </c>
      <c r="AQ81" s="209" t="n">
        <v>10.2</v>
      </c>
    </row>
    <row r="82" s="169" customFormat="true" ht="17.1" hidden="true" customHeight="true" outlineLevel="1" collapsed="false">
      <c r="B82" s="285"/>
      <c r="C82" s="274" t="s">
        <v>49</v>
      </c>
      <c r="D82" s="190"/>
      <c r="E82" s="276" t="n">
        <v>115654</v>
      </c>
      <c r="F82" s="237" t="n">
        <v>1.1</v>
      </c>
      <c r="G82" s="196" t="n">
        <v>1.1</v>
      </c>
      <c r="H82" s="200" t="n">
        <v>41441</v>
      </c>
      <c r="I82" s="237" t="n">
        <v>-4.3</v>
      </c>
      <c r="J82" s="196" t="n">
        <v>-4.3</v>
      </c>
      <c r="K82" s="239" t="n">
        <v>7290</v>
      </c>
      <c r="L82" s="196" t="n">
        <v>-6.3</v>
      </c>
      <c r="M82" s="196" t="n">
        <v>-6.3</v>
      </c>
      <c r="N82" s="239" t="n">
        <v>31244</v>
      </c>
      <c r="O82" s="196" t="n">
        <v>-3.8</v>
      </c>
      <c r="P82" s="196" t="n">
        <v>-3.8</v>
      </c>
      <c r="Q82" s="239" t="n">
        <v>2907</v>
      </c>
      <c r="R82" s="193" t="n">
        <v>-4</v>
      </c>
      <c r="S82" s="193" t="n">
        <v>-4</v>
      </c>
      <c r="T82" s="200" t="n">
        <v>15055</v>
      </c>
      <c r="U82" s="201" t="n">
        <v>4.8</v>
      </c>
      <c r="V82" s="202" t="n">
        <v>4.8</v>
      </c>
      <c r="W82" s="200" t="n">
        <v>31386</v>
      </c>
      <c r="X82" s="203" t="n">
        <v>2.4</v>
      </c>
      <c r="Y82" s="202" t="n">
        <v>2.4</v>
      </c>
      <c r="Z82" s="240" t="n">
        <v>5441</v>
      </c>
      <c r="AA82" s="241" t="n">
        <v>-0.1</v>
      </c>
      <c r="AB82" s="196" t="n">
        <v>-0.1</v>
      </c>
      <c r="AC82" s="239" t="n">
        <v>1313</v>
      </c>
      <c r="AD82" s="242" t="n">
        <v>9.8</v>
      </c>
      <c r="AE82" s="196" t="n">
        <v>9.8</v>
      </c>
      <c r="AF82" s="239" t="n">
        <v>283</v>
      </c>
      <c r="AG82" s="242" t="n">
        <v>-9.8</v>
      </c>
      <c r="AH82" s="196" t="n">
        <v>-9.8</v>
      </c>
      <c r="AI82" s="239" t="n">
        <v>3845</v>
      </c>
      <c r="AJ82" s="278" t="n">
        <v>-2.4</v>
      </c>
      <c r="AK82" s="193" t="n">
        <v>-2.4</v>
      </c>
      <c r="AL82" s="200" t="n">
        <v>18406</v>
      </c>
      <c r="AM82" s="203" t="n">
        <v>7.9</v>
      </c>
      <c r="AN82" s="202" t="n">
        <v>7.9</v>
      </c>
      <c r="AO82" s="240" t="n">
        <v>3926</v>
      </c>
      <c r="AP82" s="203" t="n">
        <v>7.7</v>
      </c>
      <c r="AQ82" s="209" t="n">
        <v>7.7</v>
      </c>
    </row>
    <row r="83" s="169" customFormat="true" ht="17.1" hidden="true" customHeight="true" outlineLevel="1" collapsed="false">
      <c r="B83" s="285" t="n">
        <v>2013</v>
      </c>
      <c r="C83" s="274" t="s">
        <v>50</v>
      </c>
      <c r="D83" s="190"/>
      <c r="E83" s="276" t="n">
        <v>117046</v>
      </c>
      <c r="F83" s="237" t="n">
        <v>3.5</v>
      </c>
      <c r="G83" s="196" t="n">
        <v>3.5</v>
      </c>
      <c r="H83" s="200" t="n">
        <v>40944</v>
      </c>
      <c r="I83" s="237" t="n">
        <v>1.6</v>
      </c>
      <c r="J83" s="196" t="n">
        <v>1.6</v>
      </c>
      <c r="K83" s="239" t="n">
        <v>7831</v>
      </c>
      <c r="L83" s="196" t="n">
        <v>0.2</v>
      </c>
      <c r="M83" s="196" t="n">
        <v>0.2</v>
      </c>
      <c r="N83" s="239" t="n">
        <v>29922</v>
      </c>
      <c r="O83" s="196" t="n">
        <v>2.3</v>
      </c>
      <c r="P83" s="196" t="n">
        <v>2.3</v>
      </c>
      <c r="Q83" s="239" t="n">
        <v>3191</v>
      </c>
      <c r="R83" s="193" t="n">
        <v>-0.8</v>
      </c>
      <c r="S83" s="193" t="n">
        <v>-0.8</v>
      </c>
      <c r="T83" s="200" t="n">
        <v>15518</v>
      </c>
      <c r="U83" s="201" t="n">
        <v>8</v>
      </c>
      <c r="V83" s="202" t="n">
        <v>8</v>
      </c>
      <c r="W83" s="200" t="n">
        <v>32349</v>
      </c>
      <c r="X83" s="203" t="n">
        <v>1.9</v>
      </c>
      <c r="Y83" s="202" t="n">
        <v>1.9</v>
      </c>
      <c r="Z83" s="240" t="n">
        <v>5685</v>
      </c>
      <c r="AA83" s="241" t="n">
        <v>1</v>
      </c>
      <c r="AB83" s="196" t="n">
        <v>1</v>
      </c>
      <c r="AC83" s="239" t="n">
        <v>1360</v>
      </c>
      <c r="AD83" s="242" t="n">
        <v>10.1</v>
      </c>
      <c r="AE83" s="196" t="n">
        <v>10.1</v>
      </c>
      <c r="AF83" s="239" t="n">
        <v>360</v>
      </c>
      <c r="AG83" s="242" t="n">
        <v>0.8</v>
      </c>
      <c r="AH83" s="196" t="n">
        <v>0.8</v>
      </c>
      <c r="AI83" s="239" t="n">
        <v>3966</v>
      </c>
      <c r="AJ83" s="278" t="n">
        <v>-1.8</v>
      </c>
      <c r="AK83" s="193" t="n">
        <v>-1.8</v>
      </c>
      <c r="AL83" s="200" t="n">
        <v>18534</v>
      </c>
      <c r="AM83" s="203" t="n">
        <v>6.5</v>
      </c>
      <c r="AN83" s="202" t="n">
        <v>6.5</v>
      </c>
      <c r="AO83" s="240" t="n">
        <v>4016</v>
      </c>
      <c r="AP83" s="203" t="n">
        <v>9.4</v>
      </c>
      <c r="AQ83" s="209" t="n">
        <v>9.4</v>
      </c>
    </row>
    <row r="84" s="169" customFormat="true" ht="17.1" hidden="true" customHeight="true" outlineLevel="1" collapsed="false">
      <c r="B84" s="285"/>
      <c r="C84" s="274" t="s">
        <v>51</v>
      </c>
      <c r="D84" s="190"/>
      <c r="E84" s="276" t="n">
        <v>123960</v>
      </c>
      <c r="F84" s="237" t="n">
        <v>10.668876229119</v>
      </c>
      <c r="G84" s="196" t="n">
        <v>10.7</v>
      </c>
      <c r="H84" s="200" t="n">
        <v>42722</v>
      </c>
      <c r="I84" s="237" t="n">
        <v>13.7681823241525</v>
      </c>
      <c r="J84" s="196" t="n">
        <v>13.8</v>
      </c>
      <c r="K84" s="239" t="n">
        <v>8478</v>
      </c>
      <c r="L84" s="196" t="n">
        <v>10.5192004839231</v>
      </c>
      <c r="M84" s="196" t="n">
        <v>10.5</v>
      </c>
      <c r="N84" s="239" t="n">
        <v>31003</v>
      </c>
      <c r="O84" s="196" t="n">
        <v>15.0408875253529</v>
      </c>
      <c r="P84" s="196" t="n">
        <v>15</v>
      </c>
      <c r="Q84" s="239" t="n">
        <v>3241</v>
      </c>
      <c r="R84" s="193" t="n">
        <v>10.5693525278024</v>
      </c>
      <c r="S84" s="193" t="n">
        <v>10.6</v>
      </c>
      <c r="T84" s="200" t="n">
        <v>16153</v>
      </c>
      <c r="U84" s="201" t="n">
        <v>21.5768031472239</v>
      </c>
      <c r="V84" s="202" t="n">
        <v>21.6</v>
      </c>
      <c r="W84" s="200" t="n">
        <v>36230</v>
      </c>
      <c r="X84" s="203" t="n">
        <v>3.63228262153636</v>
      </c>
      <c r="Y84" s="202" t="n">
        <v>3.6</v>
      </c>
      <c r="Z84" s="240" t="n">
        <v>5880</v>
      </c>
      <c r="AA84" s="241" t="n">
        <v>13.0932437292876</v>
      </c>
      <c r="AB84" s="196" t="n">
        <v>13.1</v>
      </c>
      <c r="AC84" s="239" t="n">
        <v>1284</v>
      </c>
      <c r="AD84" s="242" t="n">
        <v>9.88495514620284</v>
      </c>
      <c r="AE84" s="196" t="n">
        <v>9.9</v>
      </c>
      <c r="AF84" s="239" t="n">
        <v>381</v>
      </c>
      <c r="AG84" s="242" t="n">
        <v>2.66037735849056</v>
      </c>
      <c r="AH84" s="196" t="n">
        <v>2.7</v>
      </c>
      <c r="AI84" s="239" t="n">
        <v>4215</v>
      </c>
      <c r="AJ84" s="278" t="n">
        <v>15.1748803938873</v>
      </c>
      <c r="AK84" s="193" t="n">
        <v>15.2</v>
      </c>
      <c r="AL84" s="200" t="n">
        <v>19190</v>
      </c>
      <c r="AM84" s="203" t="n">
        <v>9.15850552920973</v>
      </c>
      <c r="AN84" s="202" t="n">
        <v>9.2</v>
      </c>
      <c r="AO84" s="240" t="n">
        <v>3785</v>
      </c>
      <c r="AP84" s="203" t="n">
        <v>10.2710970617798</v>
      </c>
      <c r="AQ84" s="209" t="n">
        <v>10.3</v>
      </c>
    </row>
    <row r="85" s="169" customFormat="true" ht="17.1" hidden="true" customHeight="true" outlineLevel="1" collapsed="false">
      <c r="B85" s="287" t="s">
        <v>43</v>
      </c>
      <c r="C85" s="274" t="s">
        <v>52</v>
      </c>
      <c r="D85" s="190"/>
      <c r="E85" s="276" t="n">
        <v>139883.75</v>
      </c>
      <c r="F85" s="237" t="n">
        <v>-0.833963442826587</v>
      </c>
      <c r="G85" s="196" t="n">
        <v>-0.833963442826587</v>
      </c>
      <c r="H85" s="200" t="n">
        <v>43907.12</v>
      </c>
      <c r="I85" s="237" t="n">
        <v>-6.49184257653914</v>
      </c>
      <c r="J85" s="196" t="n">
        <v>-6.49184257653914</v>
      </c>
      <c r="K85" s="239" t="n">
        <v>7561.91</v>
      </c>
      <c r="L85" s="196" t="n">
        <v>-9.12148926197888</v>
      </c>
      <c r="M85" s="196" t="n">
        <v>-9.12148926197888</v>
      </c>
      <c r="N85" s="239" t="n">
        <v>32624.93</v>
      </c>
      <c r="O85" s="196" t="n">
        <v>-6.71672474784154</v>
      </c>
      <c r="P85" s="196" t="n">
        <v>-6.71672474784154</v>
      </c>
      <c r="Q85" s="239" t="n">
        <v>3720.28</v>
      </c>
      <c r="R85" s="193" t="n">
        <v>1.63449849062273</v>
      </c>
      <c r="S85" s="193" t="n">
        <v>1.63449849062273</v>
      </c>
      <c r="T85" s="200" t="n">
        <v>16656.63</v>
      </c>
      <c r="U85" s="201" t="n">
        <v>2.99525792052178</v>
      </c>
      <c r="V85" s="202" t="n">
        <v>2.99525792052178</v>
      </c>
      <c r="W85" s="200" t="n">
        <v>48855.55</v>
      </c>
      <c r="X85" s="203" t="n">
        <v>0.667482492338507</v>
      </c>
      <c r="Y85" s="202" t="n">
        <v>0.667482492338507</v>
      </c>
      <c r="Z85" s="240" t="n">
        <v>6394.01</v>
      </c>
      <c r="AA85" s="241" t="n">
        <v>-1.09255890505891</v>
      </c>
      <c r="AB85" s="196" t="n">
        <v>-1.09255890505891</v>
      </c>
      <c r="AC85" s="239" t="n">
        <v>1692.73</v>
      </c>
      <c r="AD85" s="242" t="n">
        <v>3.648799245625</v>
      </c>
      <c r="AE85" s="196" t="n">
        <v>3.648799245625</v>
      </c>
      <c r="AF85" s="239" t="n">
        <v>370.08</v>
      </c>
      <c r="AG85" s="242" t="n">
        <v>-36.7417055535614</v>
      </c>
      <c r="AH85" s="196" t="n">
        <v>-36.7417055535614</v>
      </c>
      <c r="AI85" s="239" t="n">
        <v>4331.2</v>
      </c>
      <c r="AJ85" s="278" t="n">
        <v>1.99530433513011</v>
      </c>
      <c r="AK85" s="193" t="n">
        <v>1.99530433513011</v>
      </c>
      <c r="AL85" s="200" t="n">
        <v>19970.91</v>
      </c>
      <c r="AM85" s="203" t="n">
        <v>5.31291856945484</v>
      </c>
      <c r="AN85" s="202" t="n">
        <v>5.31291856945484</v>
      </c>
      <c r="AO85" s="240" t="n">
        <v>4099.53</v>
      </c>
      <c r="AP85" s="203" t="n">
        <v>3.18812344728119</v>
      </c>
      <c r="AQ85" s="209" t="n">
        <v>3.18812344728119</v>
      </c>
    </row>
    <row r="86" s="169" customFormat="true" ht="17.1" hidden="true" customHeight="true" outlineLevel="1" collapsed="false">
      <c r="B86" s="285"/>
      <c r="C86" s="274" t="s">
        <v>53</v>
      </c>
      <c r="D86" s="190"/>
      <c r="E86" s="276" t="n">
        <v>108434.24</v>
      </c>
      <c r="F86" s="237" t="n">
        <v>4.55995892978297</v>
      </c>
      <c r="G86" s="196" t="n">
        <v>4.55995892978297</v>
      </c>
      <c r="H86" s="200" t="n">
        <v>31746.42</v>
      </c>
      <c r="I86" s="237" t="n">
        <v>3.01569876694963</v>
      </c>
      <c r="J86" s="196" t="n">
        <v>3.01569876694963</v>
      </c>
      <c r="K86" s="239" t="n">
        <v>5182.35</v>
      </c>
      <c r="L86" s="196" t="n">
        <v>4.77310129269388</v>
      </c>
      <c r="M86" s="196" t="n">
        <v>4.77310129269388</v>
      </c>
      <c r="N86" s="239" t="n">
        <v>23804.3</v>
      </c>
      <c r="O86" s="196" t="n">
        <v>2.14267784311917</v>
      </c>
      <c r="P86" s="196" t="n">
        <v>2.14267784311917</v>
      </c>
      <c r="Q86" s="239" t="n">
        <v>2759.77</v>
      </c>
      <c r="R86" s="193" t="n">
        <v>7.55731021957551</v>
      </c>
      <c r="S86" s="193" t="n">
        <v>7.55731021957551</v>
      </c>
      <c r="T86" s="200" t="n">
        <v>13311.83</v>
      </c>
      <c r="U86" s="201" t="n">
        <v>9.70577182358508</v>
      </c>
      <c r="V86" s="202" t="n">
        <v>9.70577182358508</v>
      </c>
      <c r="W86" s="200" t="n">
        <v>36359.68</v>
      </c>
      <c r="X86" s="203" t="n">
        <v>3.30428892725109</v>
      </c>
      <c r="Y86" s="202" t="n">
        <v>3.30428892725109</v>
      </c>
      <c r="Z86" s="240" t="n">
        <v>5265.52</v>
      </c>
      <c r="AA86" s="241" t="n">
        <v>-0.403077080216306</v>
      </c>
      <c r="AB86" s="196" t="n">
        <v>-0.403077080216306</v>
      </c>
      <c r="AC86" s="239" t="n">
        <v>1445.16</v>
      </c>
      <c r="AD86" s="242" t="n">
        <v>16.4756516272547</v>
      </c>
      <c r="AE86" s="196" t="n">
        <v>16.4756516272547</v>
      </c>
      <c r="AF86" s="239" t="n">
        <v>341.54</v>
      </c>
      <c r="AG86" s="242" t="n">
        <v>-14.4588874696321</v>
      </c>
      <c r="AH86" s="196" t="n">
        <v>-14.4588874696321</v>
      </c>
      <c r="AI86" s="239" t="n">
        <v>3478.82</v>
      </c>
      <c r="AJ86" s="278" t="n">
        <v>-4.60675328094065</v>
      </c>
      <c r="AK86" s="193" t="n">
        <v>-4.60675328094065</v>
      </c>
      <c r="AL86" s="200" t="n">
        <v>17405.69</v>
      </c>
      <c r="AM86" s="203" t="n">
        <v>8.03358125348746</v>
      </c>
      <c r="AN86" s="202" t="n">
        <v>8.03358125348746</v>
      </c>
      <c r="AO86" s="240" t="n">
        <v>4345.1</v>
      </c>
      <c r="AP86" s="203" t="n">
        <v>4.46835366953178</v>
      </c>
      <c r="AQ86" s="209" t="n">
        <v>4.46835366953178</v>
      </c>
    </row>
    <row r="87" s="169" customFormat="true" ht="17.1" hidden="true" customHeight="true" outlineLevel="1" collapsed="false">
      <c r="B87" s="285"/>
      <c r="C87" s="274" t="s">
        <v>54</v>
      </c>
      <c r="D87" s="190"/>
      <c r="E87" s="276" t="n">
        <v>109353.85</v>
      </c>
      <c r="F87" s="237" t="n">
        <v>5.07122059826897</v>
      </c>
      <c r="G87" s="196" t="n">
        <v>5.07122059826897</v>
      </c>
      <c r="H87" s="200" t="n">
        <v>37508.92</v>
      </c>
      <c r="I87" s="237" t="n">
        <v>5.05355476903937</v>
      </c>
      <c r="J87" s="196" t="n">
        <v>5.05355476903937</v>
      </c>
      <c r="K87" s="239" t="n">
        <v>6084.91</v>
      </c>
      <c r="L87" s="196" t="n">
        <v>4.14123711693087</v>
      </c>
      <c r="M87" s="196" t="n">
        <v>4.14123711693087</v>
      </c>
      <c r="N87" s="239" t="n">
        <v>28552.84</v>
      </c>
      <c r="O87" s="196" t="n">
        <v>4.96090365473907</v>
      </c>
      <c r="P87" s="196" t="n">
        <v>4.96090365473907</v>
      </c>
      <c r="Q87" s="239" t="n">
        <v>2871.17</v>
      </c>
      <c r="R87" s="193" t="n">
        <v>8.00693671190827</v>
      </c>
      <c r="S87" s="193" t="n">
        <v>8.00693671190827</v>
      </c>
      <c r="T87" s="200" t="n">
        <v>15016.7</v>
      </c>
      <c r="U87" s="201" t="n">
        <v>9.68765019626862</v>
      </c>
      <c r="V87" s="202" t="n">
        <v>9.68765019626862</v>
      </c>
      <c r="W87" s="200" t="n">
        <v>30218.56</v>
      </c>
      <c r="X87" s="203" t="n">
        <v>5.77843088317297</v>
      </c>
      <c r="Y87" s="202" t="n">
        <v>5.77843088317297</v>
      </c>
      <c r="Z87" s="240" t="n">
        <v>5115.37</v>
      </c>
      <c r="AA87" s="241" t="n">
        <v>2.99893484857333</v>
      </c>
      <c r="AB87" s="196" t="n">
        <v>2.99893484857333</v>
      </c>
      <c r="AC87" s="239" t="n">
        <v>1358.7</v>
      </c>
      <c r="AD87" s="242" t="n">
        <v>21.6372279567775</v>
      </c>
      <c r="AE87" s="196" t="n">
        <v>21.6372279567775</v>
      </c>
      <c r="AF87" s="239" t="n">
        <v>302.84</v>
      </c>
      <c r="AG87" s="242" t="n">
        <v>-6.48468379446641</v>
      </c>
      <c r="AH87" s="196" t="n">
        <v>-6.48468379446641</v>
      </c>
      <c r="AI87" s="239" t="n">
        <v>3453.83</v>
      </c>
      <c r="AJ87" s="278" t="n">
        <v>-2.0351261352742</v>
      </c>
      <c r="AK87" s="193" t="n">
        <v>-2.0351261352742</v>
      </c>
      <c r="AL87" s="200" t="n">
        <v>17896.72</v>
      </c>
      <c r="AM87" s="203" t="n">
        <v>1.6362459252865</v>
      </c>
      <c r="AN87" s="202" t="n">
        <v>1.6362459252865</v>
      </c>
      <c r="AO87" s="240" t="n">
        <v>3597.58</v>
      </c>
      <c r="AP87" s="203" t="n">
        <v>1.68055351429572</v>
      </c>
      <c r="AQ87" s="209" t="n">
        <v>1.68055351429572</v>
      </c>
    </row>
    <row r="88" s="169" customFormat="true" ht="17.1" hidden="true" customHeight="true" outlineLevel="1" collapsed="false">
      <c r="B88" s="285"/>
      <c r="C88" s="300" t="s">
        <v>55</v>
      </c>
      <c r="D88" s="190"/>
      <c r="E88" s="276" t="n">
        <v>119630.93</v>
      </c>
      <c r="F88" s="237" t="n">
        <v>1.68201121255811</v>
      </c>
      <c r="G88" s="196" t="n">
        <v>1.68201121255811</v>
      </c>
      <c r="H88" s="200" t="n">
        <v>44041.2</v>
      </c>
      <c r="I88" s="237" t="n">
        <v>-2.33160311519102</v>
      </c>
      <c r="J88" s="196" t="n">
        <v>-2.33160311519102</v>
      </c>
      <c r="K88" s="239" t="n">
        <v>8228.24</v>
      </c>
      <c r="L88" s="196" t="n">
        <v>-2.67125774922611</v>
      </c>
      <c r="M88" s="196" t="n">
        <v>-2.67125774922611</v>
      </c>
      <c r="N88" s="239" t="n">
        <v>32434.05</v>
      </c>
      <c r="O88" s="196" t="n">
        <v>-2.85602952712098</v>
      </c>
      <c r="P88" s="196" t="n">
        <v>-2.85602952712098</v>
      </c>
      <c r="Q88" s="239" t="n">
        <v>3378.91</v>
      </c>
      <c r="R88" s="193" t="n">
        <v>3.93767879664094</v>
      </c>
      <c r="S88" s="193" t="n">
        <v>3.93767879664094</v>
      </c>
      <c r="T88" s="200" t="n">
        <v>14678.69</v>
      </c>
      <c r="U88" s="201" t="n">
        <v>4.67910281717461</v>
      </c>
      <c r="V88" s="202" t="n">
        <v>4.67910281717461</v>
      </c>
      <c r="W88" s="200" t="n">
        <v>33305.15</v>
      </c>
      <c r="X88" s="203" t="n">
        <v>2.66223982383048</v>
      </c>
      <c r="Y88" s="202" t="n">
        <v>2.66223982383048</v>
      </c>
      <c r="Z88" s="240" t="n">
        <v>5774.72</v>
      </c>
      <c r="AA88" s="241" t="n">
        <v>2.97748651419909</v>
      </c>
      <c r="AB88" s="196" t="n">
        <v>2.97748651419909</v>
      </c>
      <c r="AC88" s="239" t="n">
        <v>1628.78</v>
      </c>
      <c r="AD88" s="242" t="n">
        <v>25.9486085013262</v>
      </c>
      <c r="AE88" s="196" t="n">
        <v>25.9486085013262</v>
      </c>
      <c r="AF88" s="239" t="n">
        <v>284.35</v>
      </c>
      <c r="AG88" s="242" t="n">
        <v>-5.25772165394996</v>
      </c>
      <c r="AH88" s="196" t="n">
        <v>-5.25772165394996</v>
      </c>
      <c r="AI88" s="239" t="n">
        <v>3861.59</v>
      </c>
      <c r="AJ88" s="278" t="n">
        <v>-3.8067860532432</v>
      </c>
      <c r="AK88" s="193" t="n">
        <v>-3.8067860532432</v>
      </c>
      <c r="AL88" s="200" t="n">
        <v>18392.86</v>
      </c>
      <c r="AM88" s="203" t="n">
        <v>8.98529667951691</v>
      </c>
      <c r="AN88" s="202" t="n">
        <v>8.98529667951691</v>
      </c>
      <c r="AO88" s="240" t="n">
        <v>3438.31</v>
      </c>
      <c r="AP88" s="203" t="n">
        <v>-4.78707790805221</v>
      </c>
      <c r="AQ88" s="209" t="n">
        <v>-4.78707790805221</v>
      </c>
    </row>
    <row r="89" s="169" customFormat="true" ht="17.1" hidden="true" customHeight="true" outlineLevel="1" collapsed="false">
      <c r="B89" s="285"/>
      <c r="C89" s="300" t="s">
        <v>56</v>
      </c>
      <c r="D89" s="190"/>
      <c r="E89" s="276" t="n">
        <v>136718.67</v>
      </c>
      <c r="F89" s="237" t="n">
        <v>1.93193919125108</v>
      </c>
      <c r="G89" s="196" t="n">
        <v>1.93193919125108</v>
      </c>
      <c r="H89" s="200" t="n">
        <v>48908.96</v>
      </c>
      <c r="I89" s="237" t="n">
        <v>1.55293541149955</v>
      </c>
      <c r="J89" s="196" t="n">
        <v>1.55293541149955</v>
      </c>
      <c r="K89" s="239" t="n">
        <v>10311.41</v>
      </c>
      <c r="L89" s="196" t="n">
        <v>1.19493800081456</v>
      </c>
      <c r="M89" s="196" t="n">
        <v>1.19493800081456</v>
      </c>
      <c r="N89" s="239" t="n">
        <v>35254.76</v>
      </c>
      <c r="O89" s="196" t="n">
        <v>2.42509886682294</v>
      </c>
      <c r="P89" s="196" t="n">
        <v>2.42509886682294</v>
      </c>
      <c r="Q89" s="239" t="n">
        <v>3342.79</v>
      </c>
      <c r="R89" s="193" t="n">
        <v>-5.87296134438637</v>
      </c>
      <c r="S89" s="193" t="n">
        <v>-5.87296134438637</v>
      </c>
      <c r="T89" s="200" t="n">
        <v>15391.96</v>
      </c>
      <c r="U89" s="201" t="n">
        <v>5.02163279314465</v>
      </c>
      <c r="V89" s="202" t="n">
        <v>5.02163279314465</v>
      </c>
      <c r="W89" s="200" t="n">
        <v>41278.45</v>
      </c>
      <c r="X89" s="203" t="n">
        <v>-0.559566165181863</v>
      </c>
      <c r="Y89" s="202" t="n">
        <v>-0.559566165181863</v>
      </c>
      <c r="Z89" s="240" t="n">
        <v>6558.54</v>
      </c>
      <c r="AA89" s="241" t="n">
        <v>1.21000658937398</v>
      </c>
      <c r="AB89" s="196" t="n">
        <v>1.21000658937398</v>
      </c>
      <c r="AC89" s="239" t="n">
        <v>1573.97</v>
      </c>
      <c r="AD89" s="242" t="n">
        <v>9.81671283149721</v>
      </c>
      <c r="AE89" s="196" t="n">
        <v>9.81671283149721</v>
      </c>
      <c r="AF89" s="239" t="n">
        <v>588.19</v>
      </c>
      <c r="AG89" s="242" t="n">
        <v>70.1249493839301</v>
      </c>
      <c r="AH89" s="196" t="n">
        <v>70.1249493839301</v>
      </c>
      <c r="AI89" s="239" t="n">
        <v>4396.38</v>
      </c>
      <c r="AJ89" s="278" t="n">
        <v>-6.48228507249337</v>
      </c>
      <c r="AK89" s="193" t="n">
        <v>-6.48228507249337</v>
      </c>
      <c r="AL89" s="200" t="n">
        <v>20874.47</v>
      </c>
      <c r="AM89" s="203" t="n">
        <v>9.39007263161204</v>
      </c>
      <c r="AN89" s="193" t="n">
        <v>9.39007263161204</v>
      </c>
      <c r="AO89" s="200" t="n">
        <v>3706.29</v>
      </c>
      <c r="AP89" s="203" t="n">
        <v>-12.523749619416</v>
      </c>
      <c r="AQ89" s="209" t="n">
        <v>-12.523749619416</v>
      </c>
    </row>
    <row r="90" s="169" customFormat="true" ht="17.1" hidden="true" customHeight="true" outlineLevel="1" collapsed="false">
      <c r="B90" s="288"/>
      <c r="C90" s="301" t="s">
        <v>57</v>
      </c>
      <c r="D90" s="302"/>
      <c r="E90" s="283" t="n">
        <v>182396.34</v>
      </c>
      <c r="F90" s="247" t="n">
        <v>2.27905752218965</v>
      </c>
      <c r="G90" s="220" t="n">
        <v>2.27905752218965</v>
      </c>
      <c r="H90" s="224" t="n">
        <v>53602.27</v>
      </c>
      <c r="I90" s="247" t="n">
        <v>1.45398603590448</v>
      </c>
      <c r="J90" s="220" t="n">
        <v>1.45398603590448</v>
      </c>
      <c r="K90" s="249" t="n">
        <v>11970.7</v>
      </c>
      <c r="L90" s="220" t="n">
        <v>0.302145686840987</v>
      </c>
      <c r="M90" s="220" t="n">
        <v>0.302145686840987</v>
      </c>
      <c r="N90" s="249" t="n">
        <v>37873.8</v>
      </c>
      <c r="O90" s="220" t="n">
        <v>1.96247984915267</v>
      </c>
      <c r="P90" s="220" t="n">
        <v>1.96247984915267</v>
      </c>
      <c r="Q90" s="249" t="n">
        <v>3757.77</v>
      </c>
      <c r="R90" s="217" t="n">
        <v>0.0846963316900116</v>
      </c>
      <c r="S90" s="217" t="n">
        <v>0.0846963316900116</v>
      </c>
      <c r="T90" s="224" t="n">
        <v>22625.84</v>
      </c>
      <c r="U90" s="225" t="n">
        <v>6.66332270903938</v>
      </c>
      <c r="V90" s="226" t="n">
        <v>6.66332270903938</v>
      </c>
      <c r="W90" s="224" t="n">
        <v>68057.28</v>
      </c>
      <c r="X90" s="227" t="n">
        <v>0.864316954848903</v>
      </c>
      <c r="Y90" s="226" t="n">
        <v>0.864316954848903</v>
      </c>
      <c r="Z90" s="250" t="n">
        <v>7872.43</v>
      </c>
      <c r="AA90" s="251" t="n">
        <v>4.76821033411675</v>
      </c>
      <c r="AB90" s="220" t="n">
        <v>4.76821033411675</v>
      </c>
      <c r="AC90" s="249" t="n">
        <v>1819.57</v>
      </c>
      <c r="AD90" s="252" t="n">
        <v>9.88670539779932</v>
      </c>
      <c r="AE90" s="220" t="n">
        <v>9.88670539779932</v>
      </c>
      <c r="AF90" s="249" t="n">
        <v>448.41</v>
      </c>
      <c r="AG90" s="252" t="n">
        <v>-6.94185032997137</v>
      </c>
      <c r="AH90" s="220" t="n">
        <v>-6.94185032997137</v>
      </c>
      <c r="AI90" s="249" t="n">
        <v>5604.45</v>
      </c>
      <c r="AJ90" s="299" t="n">
        <v>4.24129811287064</v>
      </c>
      <c r="AK90" s="217" t="n">
        <v>4.24129811287064</v>
      </c>
      <c r="AL90" s="224" t="n">
        <v>26002.71</v>
      </c>
      <c r="AM90" s="227" t="n">
        <v>5.81347841833475</v>
      </c>
      <c r="AN90" s="217" t="n">
        <v>5.81347841833475</v>
      </c>
      <c r="AO90" s="224" t="n">
        <v>4235.81</v>
      </c>
      <c r="AP90" s="227" t="n">
        <v>-10.3202025719524</v>
      </c>
      <c r="AQ90" s="233" t="n">
        <v>-10.3202025719524</v>
      </c>
    </row>
    <row r="91" s="169" customFormat="true" ht="17.1" hidden="true" customHeight="true" outlineLevel="1" collapsed="false">
      <c r="B91" s="285"/>
      <c r="C91" s="274" t="s">
        <v>46</v>
      </c>
      <c r="D91" s="190"/>
      <c r="E91" s="276" t="n">
        <v>137429.56</v>
      </c>
      <c r="F91" s="237" t="n">
        <v>3.18089945232036</v>
      </c>
      <c r="G91" s="196" t="n">
        <v>3.18089945232036</v>
      </c>
      <c r="H91" s="200" t="n">
        <v>56891.88</v>
      </c>
      <c r="I91" s="237" t="n">
        <v>1.24211012976679</v>
      </c>
      <c r="J91" s="196" t="n">
        <v>1.24211012976679</v>
      </c>
      <c r="K91" s="239" t="n">
        <v>11256.71</v>
      </c>
      <c r="L91" s="196" t="n">
        <v>0.655525153352301</v>
      </c>
      <c r="M91" s="196" t="n">
        <v>0.655525153352301</v>
      </c>
      <c r="N91" s="239" t="n">
        <v>42046.85</v>
      </c>
      <c r="O91" s="196" t="n">
        <v>1.33709919440008</v>
      </c>
      <c r="P91" s="196" t="n">
        <v>1.33709919440008</v>
      </c>
      <c r="Q91" s="239" t="n">
        <v>3588.32</v>
      </c>
      <c r="R91" s="193" t="n">
        <v>1.98639734199628</v>
      </c>
      <c r="S91" s="193" t="n">
        <v>1.98639734199628</v>
      </c>
      <c r="T91" s="200" t="n">
        <v>19062.07</v>
      </c>
      <c r="U91" s="201" t="n">
        <v>7.08330243647043</v>
      </c>
      <c r="V91" s="202" t="n">
        <v>7.08330243647043</v>
      </c>
      <c r="W91" s="200" t="n">
        <v>33704.72</v>
      </c>
      <c r="X91" s="203" t="n">
        <v>2.50640195130258</v>
      </c>
      <c r="Y91" s="202" t="n">
        <v>2.50640195130258</v>
      </c>
      <c r="Z91" s="240" t="n">
        <v>5814.06</v>
      </c>
      <c r="AA91" s="241" t="n">
        <v>2.7106571364974</v>
      </c>
      <c r="AB91" s="196" t="n">
        <v>2.7106571364974</v>
      </c>
      <c r="AC91" s="239" t="n">
        <v>1490.16</v>
      </c>
      <c r="AD91" s="242" t="n">
        <v>13.9797612036194</v>
      </c>
      <c r="AE91" s="196" t="n">
        <v>13.9797612036194</v>
      </c>
      <c r="AF91" s="239" t="n">
        <v>325.63</v>
      </c>
      <c r="AG91" s="242" t="n">
        <v>9.47018086465408</v>
      </c>
      <c r="AH91" s="196" t="n">
        <v>9.47018086465408</v>
      </c>
      <c r="AI91" s="239" t="n">
        <v>3998.27</v>
      </c>
      <c r="AJ91" s="278" t="n">
        <v>-1.41773325410465</v>
      </c>
      <c r="AK91" s="193" t="n">
        <v>-1.41773325410465</v>
      </c>
      <c r="AL91" s="200" t="n">
        <v>18139.84</v>
      </c>
      <c r="AM91" s="203" t="n">
        <v>10.336504978264</v>
      </c>
      <c r="AN91" s="202" t="n">
        <v>10.336504978264</v>
      </c>
      <c r="AO91" s="240" t="n">
        <v>3816.99</v>
      </c>
      <c r="AP91" s="203" t="n">
        <v>-9.46611671003228</v>
      </c>
      <c r="AQ91" s="209" t="n">
        <v>-9.46611671003228</v>
      </c>
    </row>
    <row r="92" s="169" customFormat="true" ht="17.1" hidden="true" customHeight="true" outlineLevel="1" collapsed="false">
      <c r="B92" s="285"/>
      <c r="C92" s="274" t="s">
        <v>47</v>
      </c>
      <c r="D92" s="190"/>
      <c r="E92" s="276" t="n">
        <v>112012.97</v>
      </c>
      <c r="F92" s="237" t="n">
        <v>4.9529626242998</v>
      </c>
      <c r="G92" s="196" t="n">
        <v>4.9529626242998</v>
      </c>
      <c r="H92" s="200" t="n">
        <v>35101.41</v>
      </c>
      <c r="I92" s="237" t="n">
        <v>4.34094397116382</v>
      </c>
      <c r="J92" s="196" t="n">
        <v>4.34094397116382</v>
      </c>
      <c r="K92" s="239" t="n">
        <v>6211.67</v>
      </c>
      <c r="L92" s="196" t="n">
        <v>3.32359702321745</v>
      </c>
      <c r="M92" s="196" t="n">
        <v>3.32359702321745</v>
      </c>
      <c r="N92" s="239" t="n">
        <v>25970.98</v>
      </c>
      <c r="O92" s="196" t="n">
        <v>4.52381479416989</v>
      </c>
      <c r="P92" s="196" t="n">
        <v>4.52381479416989</v>
      </c>
      <c r="Q92" s="239" t="n">
        <v>2918.76</v>
      </c>
      <c r="R92" s="193" t="n">
        <v>4.90608354359405</v>
      </c>
      <c r="S92" s="193" t="n">
        <v>4.90608354359405</v>
      </c>
      <c r="T92" s="200" t="n">
        <v>14283.08</v>
      </c>
      <c r="U92" s="201" t="n">
        <v>3.33935533909778</v>
      </c>
      <c r="V92" s="202" t="n">
        <v>3.33935533909778</v>
      </c>
      <c r="W92" s="200" t="n">
        <v>35262.14</v>
      </c>
      <c r="X92" s="203" t="n">
        <v>2.15970945061923</v>
      </c>
      <c r="Y92" s="202" t="n">
        <v>2.15970945061923</v>
      </c>
      <c r="Z92" s="240" t="n">
        <v>5222.52</v>
      </c>
      <c r="AA92" s="241" t="n">
        <v>5.45475104899057</v>
      </c>
      <c r="AB92" s="196" t="n">
        <v>5.45475104899057</v>
      </c>
      <c r="AC92" s="239" t="n">
        <v>1351.17</v>
      </c>
      <c r="AD92" s="242" t="n">
        <v>10.6020545982892</v>
      </c>
      <c r="AE92" s="196" t="n">
        <v>10.6020545982892</v>
      </c>
      <c r="AF92" s="239" t="n">
        <v>313.25</v>
      </c>
      <c r="AG92" s="242" t="n">
        <v>11.3461059965166</v>
      </c>
      <c r="AH92" s="196" t="n">
        <v>11.3461059965166</v>
      </c>
      <c r="AI92" s="239" t="n">
        <v>3558.1</v>
      </c>
      <c r="AJ92" s="278" t="n">
        <v>3.15127268510467</v>
      </c>
      <c r="AK92" s="193" t="n">
        <v>3.15127268510467</v>
      </c>
      <c r="AL92" s="200" t="n">
        <v>18943.52</v>
      </c>
      <c r="AM92" s="203" t="n">
        <v>16.6474342948698</v>
      </c>
      <c r="AN92" s="193" t="n">
        <v>16.6474342948698</v>
      </c>
      <c r="AO92" s="200" t="n">
        <v>3200.3</v>
      </c>
      <c r="AP92" s="203" t="n">
        <v>-9.98230755599559</v>
      </c>
      <c r="AQ92" s="209" t="n">
        <v>-9.98230755599559</v>
      </c>
    </row>
    <row r="93" s="169" customFormat="true" ht="17.1" hidden="true" customHeight="true" outlineLevel="1" collapsed="false">
      <c r="B93" s="285"/>
      <c r="C93" s="274" t="s">
        <v>48</v>
      </c>
      <c r="D93" s="190"/>
      <c r="E93" s="276" t="n">
        <v>166340.71</v>
      </c>
      <c r="F93" s="237" t="n">
        <v>28.4978790292728</v>
      </c>
      <c r="G93" s="196" t="n">
        <v>28.4978790292728</v>
      </c>
      <c r="H93" s="200" t="n">
        <v>57806.84</v>
      </c>
      <c r="I93" s="237" t="n">
        <v>23.8314574801738</v>
      </c>
      <c r="J93" s="196" t="n">
        <v>23.8314574801738</v>
      </c>
      <c r="K93" s="239" t="n">
        <v>9393.59</v>
      </c>
      <c r="L93" s="196" t="n">
        <v>15.6162613233556</v>
      </c>
      <c r="M93" s="196" t="n">
        <v>15.6162613233556</v>
      </c>
      <c r="N93" s="239" t="n">
        <v>42706.53</v>
      </c>
      <c r="O93" s="196" t="n">
        <v>21.0718750797336</v>
      </c>
      <c r="P93" s="196" t="n">
        <v>21.0718750797336</v>
      </c>
      <c r="Q93" s="239" t="n">
        <v>5706.72</v>
      </c>
      <c r="R93" s="193" t="n">
        <v>73.8067899749343</v>
      </c>
      <c r="S93" s="193" t="n">
        <v>73.8067899749343</v>
      </c>
      <c r="T93" s="200" t="n">
        <v>24643.38</v>
      </c>
      <c r="U93" s="201" t="n">
        <v>45.8853713735675</v>
      </c>
      <c r="V93" s="202" t="n">
        <v>45.8853713735675</v>
      </c>
      <c r="W93" s="200" t="n">
        <v>38441.13</v>
      </c>
      <c r="X93" s="203" t="n">
        <v>7.31190191913487</v>
      </c>
      <c r="Y93" s="202" t="n">
        <v>7.31190191913487</v>
      </c>
      <c r="Z93" s="240" t="n">
        <v>8741.97</v>
      </c>
      <c r="AA93" s="241" t="n">
        <v>40.7296330102433</v>
      </c>
      <c r="AB93" s="196" t="n">
        <v>40.7296330102433</v>
      </c>
      <c r="AC93" s="239" t="n">
        <v>2570.1</v>
      </c>
      <c r="AD93" s="242" t="n">
        <v>69.6043818259808</v>
      </c>
      <c r="AE93" s="196" t="n">
        <v>69.6043818259808</v>
      </c>
      <c r="AF93" s="239" t="n">
        <v>547.41</v>
      </c>
      <c r="AG93" s="242" t="n">
        <v>46.8965517241379</v>
      </c>
      <c r="AH93" s="196" t="n">
        <v>46.8965517241379</v>
      </c>
      <c r="AI93" s="239" t="n">
        <v>5624.46</v>
      </c>
      <c r="AJ93" s="278" t="n">
        <v>30.0787022796602</v>
      </c>
      <c r="AK93" s="193" t="n">
        <v>30.0787022796602</v>
      </c>
      <c r="AL93" s="200" t="n">
        <v>32652.27</v>
      </c>
      <c r="AM93" s="203" t="n">
        <v>67.1895521218796</v>
      </c>
      <c r="AN93" s="202" t="n">
        <v>67.1895521218796</v>
      </c>
      <c r="AO93" s="240" t="n">
        <v>4055.12</v>
      </c>
      <c r="AP93" s="203" t="n">
        <v>-5.96059970084528</v>
      </c>
      <c r="AQ93" s="209" t="n">
        <v>-5.96059970084528</v>
      </c>
    </row>
    <row r="94" s="169" customFormat="true" ht="17.1" hidden="true" customHeight="true" outlineLevel="1" collapsed="false">
      <c r="B94" s="285"/>
      <c r="C94" s="274" t="s">
        <v>49</v>
      </c>
      <c r="D94" s="190"/>
      <c r="E94" s="276" t="n">
        <v>105492.65</v>
      </c>
      <c r="F94" s="237" t="n">
        <v>-8.7859278786227</v>
      </c>
      <c r="G94" s="196" t="n">
        <v>-8.7859278786227</v>
      </c>
      <c r="H94" s="200" t="n">
        <v>37823.09</v>
      </c>
      <c r="I94" s="237" t="n">
        <v>-8.73006891016631</v>
      </c>
      <c r="J94" s="196" t="n">
        <v>-8.73006891016631</v>
      </c>
      <c r="K94" s="239" t="n">
        <v>7036.91</v>
      </c>
      <c r="L94" s="196" t="n">
        <v>-3.4720069355091</v>
      </c>
      <c r="M94" s="196" t="n">
        <v>-3.4720069355091</v>
      </c>
      <c r="N94" s="239" t="n">
        <v>28347.39</v>
      </c>
      <c r="O94" s="196" t="n">
        <v>-9.27110625187636</v>
      </c>
      <c r="P94" s="196" t="n">
        <v>-9.27110625187636</v>
      </c>
      <c r="Q94" s="239" t="n">
        <v>2438.79</v>
      </c>
      <c r="R94" s="193" t="n">
        <v>-16.1013887981065</v>
      </c>
      <c r="S94" s="193" t="n">
        <v>-16.1013887981065</v>
      </c>
      <c r="T94" s="200" t="n">
        <v>13576.81</v>
      </c>
      <c r="U94" s="201" t="n">
        <v>-9.81602264295826</v>
      </c>
      <c r="V94" s="202" t="n">
        <v>-9.81602264295826</v>
      </c>
      <c r="W94" s="200" t="n">
        <v>30981.39</v>
      </c>
      <c r="X94" s="203" t="n">
        <v>-1.28977066354003</v>
      </c>
      <c r="Y94" s="202" t="n">
        <v>-1.28977066354003</v>
      </c>
      <c r="Z94" s="240" t="n">
        <v>4386.77</v>
      </c>
      <c r="AA94" s="241" t="n">
        <v>-19.3731471117458</v>
      </c>
      <c r="AB94" s="196" t="n">
        <v>-19.3731471117458</v>
      </c>
      <c r="AC94" s="239" t="n">
        <v>1021.13</v>
      </c>
      <c r="AD94" s="242" t="n">
        <v>-22.2404983284978</v>
      </c>
      <c r="AE94" s="196" t="n">
        <v>-22.2404983284978</v>
      </c>
      <c r="AF94" s="239" t="n">
        <v>223.96</v>
      </c>
      <c r="AG94" s="242" t="n">
        <v>-20.8901448251501</v>
      </c>
      <c r="AH94" s="196" t="n">
        <v>-20.8901448251501</v>
      </c>
      <c r="AI94" s="239" t="n">
        <v>3141.68</v>
      </c>
      <c r="AJ94" s="278" t="n">
        <v>-18.2820311402665</v>
      </c>
      <c r="AK94" s="193" t="n">
        <v>-18.2820311402665</v>
      </c>
      <c r="AL94" s="200" t="n">
        <v>15298.3</v>
      </c>
      <c r="AM94" s="203" t="n">
        <v>-16.8822715719907</v>
      </c>
      <c r="AN94" s="202" t="n">
        <v>-16.8822715719907</v>
      </c>
      <c r="AO94" s="240" t="n">
        <v>3426.29</v>
      </c>
      <c r="AP94" s="203" t="n">
        <v>-12.7244429840314</v>
      </c>
      <c r="AQ94" s="209" t="n">
        <v>-12.7244429840314</v>
      </c>
    </row>
    <row r="95" s="169" customFormat="true" ht="17.1" hidden="true" customHeight="true" outlineLevel="1" collapsed="false">
      <c r="B95" s="285" t="n">
        <v>2014</v>
      </c>
      <c r="C95" s="274" t="s">
        <v>50</v>
      </c>
      <c r="D95" s="190"/>
      <c r="E95" s="276" t="n">
        <v>117802.06</v>
      </c>
      <c r="F95" s="237" t="n">
        <v>0.645908170331254</v>
      </c>
      <c r="G95" s="196" t="n">
        <v>0.645908170331254</v>
      </c>
      <c r="H95" s="200" t="n">
        <v>41212.07</v>
      </c>
      <c r="I95" s="237" t="n">
        <v>0.65533811631812</v>
      </c>
      <c r="J95" s="196" t="n">
        <v>0.65533811631812</v>
      </c>
      <c r="K95" s="239" t="n">
        <v>7960.03</v>
      </c>
      <c r="L95" s="196" t="n">
        <v>1.64378838762403</v>
      </c>
      <c r="M95" s="196" t="n">
        <v>1.64378838762403</v>
      </c>
      <c r="N95" s="239" t="n">
        <v>30251.69</v>
      </c>
      <c r="O95" s="196" t="n">
        <v>1.10284509235771</v>
      </c>
      <c r="P95" s="196" t="n">
        <v>1.10284509235771</v>
      </c>
      <c r="Q95" s="239" t="n">
        <v>3000.35</v>
      </c>
      <c r="R95" s="193" t="n">
        <v>-5.96724907937005</v>
      </c>
      <c r="S95" s="193" t="n">
        <v>-5.96724907937005</v>
      </c>
      <c r="T95" s="200" t="n">
        <v>15976.81</v>
      </c>
      <c r="U95" s="201" t="n">
        <v>2.95596754757348</v>
      </c>
      <c r="V95" s="202" t="n">
        <v>2.95596754757348</v>
      </c>
      <c r="W95" s="200" t="n">
        <v>33882.18</v>
      </c>
      <c r="X95" s="203" t="n">
        <v>4.73927071164641</v>
      </c>
      <c r="Y95" s="202" t="n">
        <v>4.73927071164641</v>
      </c>
      <c r="Z95" s="240" t="n">
        <v>5197.09</v>
      </c>
      <c r="AA95" s="241" t="n">
        <v>-8.58626900535423</v>
      </c>
      <c r="AB95" s="196" t="n">
        <v>-8.58626900535423</v>
      </c>
      <c r="AC95" s="239" t="n">
        <v>1163.96</v>
      </c>
      <c r="AD95" s="242" t="n">
        <v>-14.3958226079282</v>
      </c>
      <c r="AE95" s="196" t="n">
        <v>-14.3958226079282</v>
      </c>
      <c r="AF95" s="239" t="n">
        <v>303.71</v>
      </c>
      <c r="AG95" s="242" t="n">
        <v>-15.565749235474</v>
      </c>
      <c r="AH95" s="196" t="n">
        <v>-15.565749235474</v>
      </c>
      <c r="AI95" s="239" t="n">
        <v>3729.42</v>
      </c>
      <c r="AJ95" s="278" t="n">
        <v>-5.96141044520202</v>
      </c>
      <c r="AK95" s="193" t="n">
        <v>-5.96141044520202</v>
      </c>
      <c r="AL95" s="200" t="n">
        <v>17859.13</v>
      </c>
      <c r="AM95" s="203" t="n">
        <v>-3.63870632168435</v>
      </c>
      <c r="AN95" s="202" t="n">
        <v>-3.63870632168435</v>
      </c>
      <c r="AO95" s="240" t="n">
        <v>3674.78</v>
      </c>
      <c r="AP95" s="203" t="n">
        <v>-8.50517132343055</v>
      </c>
      <c r="AQ95" s="209" t="n">
        <v>-8.50517132343055</v>
      </c>
    </row>
    <row r="96" s="169" customFormat="true" ht="17.1" hidden="true" customHeight="true" outlineLevel="1" collapsed="false">
      <c r="B96" s="285"/>
      <c r="C96" s="274" t="s">
        <v>51</v>
      </c>
      <c r="D96" s="190"/>
      <c r="E96" s="276" t="n">
        <v>122828.07</v>
      </c>
      <c r="F96" s="237" t="n">
        <v>-0.913405119202253</v>
      </c>
      <c r="G96" s="196" t="n">
        <v>-0.913405119202253</v>
      </c>
      <c r="H96" s="200" t="n">
        <v>42026.87</v>
      </c>
      <c r="I96" s="237" t="n">
        <v>-1.62652513064188</v>
      </c>
      <c r="J96" s="196" t="n">
        <v>-1.62652513064188</v>
      </c>
      <c r="K96" s="239" t="n">
        <v>8201</v>
      </c>
      <c r="L96" s="196" t="n">
        <v>-3.26191709141696</v>
      </c>
      <c r="M96" s="196" t="n">
        <v>-3.26191709141696</v>
      </c>
      <c r="N96" s="239" t="n">
        <v>30608.62</v>
      </c>
      <c r="O96" s="196" t="n">
        <v>-1.27203860014792</v>
      </c>
      <c r="P96" s="196" t="n">
        <v>-1.27203860014792</v>
      </c>
      <c r="Q96" s="239" t="n">
        <v>3217.25</v>
      </c>
      <c r="R96" s="193" t="n">
        <v>-0.739842590621464</v>
      </c>
      <c r="S96" s="193" t="n">
        <v>-0.739842590621464</v>
      </c>
      <c r="T96" s="200" t="n">
        <v>15693.48</v>
      </c>
      <c r="U96" s="201" t="n">
        <v>-2.84756330841813</v>
      </c>
      <c r="V96" s="202" t="n">
        <v>-2.84756330841813</v>
      </c>
      <c r="W96" s="200" t="n">
        <v>37022.35</v>
      </c>
      <c r="X96" s="203" t="n">
        <v>2.18711254442457</v>
      </c>
      <c r="Y96" s="202" t="n">
        <v>2.18711254442457</v>
      </c>
      <c r="Z96" s="240" t="n">
        <v>5388.8</v>
      </c>
      <c r="AA96" s="241" t="n">
        <v>-8.35233872627302</v>
      </c>
      <c r="AB96" s="196" t="n">
        <v>-8.35233872627302</v>
      </c>
      <c r="AC96" s="239" t="n">
        <v>1172.68</v>
      </c>
      <c r="AD96" s="242" t="n">
        <v>-8.64986134047923</v>
      </c>
      <c r="AE96" s="196" t="n">
        <v>-8.64986134047923</v>
      </c>
      <c r="AF96" s="239" t="n">
        <v>341.64</v>
      </c>
      <c r="AG96" s="242" t="n">
        <v>-10.3001023971434</v>
      </c>
      <c r="AH96" s="196" t="n">
        <v>-10.3001023971434</v>
      </c>
      <c r="AI96" s="239" t="n">
        <v>3874.48</v>
      </c>
      <c r="AJ96" s="278" t="n">
        <v>-8.08574438002334</v>
      </c>
      <c r="AK96" s="193" t="n">
        <v>-8.08574438002334</v>
      </c>
      <c r="AL96" s="200" t="n">
        <v>19098.23</v>
      </c>
      <c r="AM96" s="203" t="n">
        <v>-0.480084792572939</v>
      </c>
      <c r="AN96" s="202" t="n">
        <v>-0.480084792572939</v>
      </c>
      <c r="AO96" s="240" t="n">
        <v>3598.34</v>
      </c>
      <c r="AP96" s="203" t="n">
        <v>-4.92880902747504</v>
      </c>
      <c r="AQ96" s="209" t="n">
        <v>-4.92880902747504</v>
      </c>
    </row>
    <row r="97" s="169" customFormat="true" ht="17.1" hidden="true" customHeight="true" outlineLevel="1" collapsed="false">
      <c r="B97" s="287" t="s">
        <v>43</v>
      </c>
      <c r="C97" s="274" t="s">
        <v>52</v>
      </c>
      <c r="D97" s="190"/>
      <c r="E97" s="276" t="n">
        <v>141580.3</v>
      </c>
      <c r="F97" s="237" t="n">
        <v>1.21282850938726</v>
      </c>
      <c r="G97" s="196" t="n">
        <v>1.21282850938726</v>
      </c>
      <c r="H97" s="200" t="n">
        <v>44356.41</v>
      </c>
      <c r="I97" s="237" t="n">
        <v>1.02327367406471</v>
      </c>
      <c r="J97" s="196" t="n">
        <v>1.02327367406471</v>
      </c>
      <c r="K97" s="239" t="n">
        <v>7838.38</v>
      </c>
      <c r="L97" s="196" t="n">
        <v>3.65608688810102</v>
      </c>
      <c r="M97" s="196" t="n">
        <v>3.65608688810102</v>
      </c>
      <c r="N97" s="239" t="n">
        <v>32769.59</v>
      </c>
      <c r="O97" s="196" t="n">
        <v>0.443403250213876</v>
      </c>
      <c r="P97" s="196" t="n">
        <v>0.443403250213876</v>
      </c>
      <c r="Q97" s="239" t="n">
        <v>3748.44</v>
      </c>
      <c r="R97" s="193" t="n">
        <v>0.75693227391487</v>
      </c>
      <c r="S97" s="193" t="n">
        <v>0.75693227391487</v>
      </c>
      <c r="T97" s="200" t="n">
        <v>17089.56</v>
      </c>
      <c r="U97" s="201" t="n">
        <v>2.59914520524261</v>
      </c>
      <c r="V97" s="202" t="n">
        <v>2.59914520524261</v>
      </c>
      <c r="W97" s="200" t="n">
        <v>49027.06</v>
      </c>
      <c r="X97" s="203" t="n">
        <v>0.351055304873256</v>
      </c>
      <c r="Y97" s="202" t="n">
        <v>0.351055304873256</v>
      </c>
      <c r="Z97" s="240" t="n">
        <v>6617.32</v>
      </c>
      <c r="AA97" s="241" t="n">
        <v>3.49248750001956</v>
      </c>
      <c r="AB97" s="196" t="n">
        <v>3.49248750001956</v>
      </c>
      <c r="AC97" s="239" t="n">
        <v>1633.37</v>
      </c>
      <c r="AD97" s="242" t="n">
        <v>-3.50676126730193</v>
      </c>
      <c r="AE97" s="196" t="n">
        <v>-3.50676126730193</v>
      </c>
      <c r="AF97" s="239" t="n">
        <v>584.22</v>
      </c>
      <c r="AG97" s="242" t="n">
        <v>57.8631647211414</v>
      </c>
      <c r="AH97" s="196" t="n">
        <v>57.8631647211414</v>
      </c>
      <c r="AI97" s="239" t="n">
        <v>4399.73</v>
      </c>
      <c r="AJ97" s="278" t="n">
        <v>1.58224048762467</v>
      </c>
      <c r="AK97" s="193" t="n">
        <v>1.58224048762467</v>
      </c>
      <c r="AL97" s="200" t="n">
        <v>20477.28</v>
      </c>
      <c r="AM97" s="203" t="n">
        <v>2.53553793993365</v>
      </c>
      <c r="AN97" s="202" t="n">
        <v>2.53553793993365</v>
      </c>
      <c r="AO97" s="240" t="n">
        <v>4012.67</v>
      </c>
      <c r="AP97" s="203" t="n">
        <v>-2.11877946984167</v>
      </c>
      <c r="AQ97" s="209" t="n">
        <v>-2.11877946984167</v>
      </c>
    </row>
    <row r="98" s="169" customFormat="true" ht="17.1" hidden="true" customHeight="true" outlineLevel="1" collapsed="false">
      <c r="B98" s="285"/>
      <c r="C98" s="274" t="s">
        <v>53</v>
      </c>
      <c r="D98" s="190"/>
      <c r="E98" s="276" t="n">
        <v>111089.22</v>
      </c>
      <c r="F98" s="237" t="n">
        <v>2.4484701511257</v>
      </c>
      <c r="G98" s="196" t="n">
        <v>2.4484701511257</v>
      </c>
      <c r="H98" s="200" t="n">
        <v>32200.84</v>
      </c>
      <c r="I98" s="237" t="n">
        <v>1.4314054939108</v>
      </c>
      <c r="J98" s="196" t="n">
        <v>1.4314054939108</v>
      </c>
      <c r="K98" s="239" t="n">
        <v>5114.02</v>
      </c>
      <c r="L98" s="196" t="n">
        <v>-1.31851380165369</v>
      </c>
      <c r="M98" s="196" t="n">
        <v>-1.31851380165369</v>
      </c>
      <c r="N98" s="239" t="n">
        <v>24236.02</v>
      </c>
      <c r="O98" s="196" t="n">
        <v>1.81362190864675</v>
      </c>
      <c r="P98" s="196" t="n">
        <v>1.81362190864675</v>
      </c>
      <c r="Q98" s="239" t="n">
        <v>2850.8</v>
      </c>
      <c r="R98" s="193" t="n">
        <v>3.29846327773691</v>
      </c>
      <c r="S98" s="193" t="n">
        <v>3.29846327773691</v>
      </c>
      <c r="T98" s="200" t="n">
        <v>13759.69</v>
      </c>
      <c r="U98" s="201" t="n">
        <v>3.36437589722824</v>
      </c>
      <c r="V98" s="202" t="n">
        <v>3.36437589722824</v>
      </c>
      <c r="W98" s="200" t="n">
        <v>37372.32</v>
      </c>
      <c r="X98" s="203" t="n">
        <v>2.78506301485602</v>
      </c>
      <c r="Y98" s="202" t="n">
        <v>2.78506301485602</v>
      </c>
      <c r="Z98" s="240" t="n">
        <v>5074.21</v>
      </c>
      <c r="AA98" s="241" t="n">
        <v>-3.63325939318435</v>
      </c>
      <c r="AB98" s="196" t="n">
        <v>-3.63325939318435</v>
      </c>
      <c r="AC98" s="239" t="n">
        <v>1272.77</v>
      </c>
      <c r="AD98" s="242" t="n">
        <v>-11.9287829721277</v>
      </c>
      <c r="AE98" s="196" t="n">
        <v>-11.9287829721277</v>
      </c>
      <c r="AF98" s="239" t="n">
        <v>347.23</v>
      </c>
      <c r="AG98" s="242" t="n">
        <v>1.66598348656086</v>
      </c>
      <c r="AH98" s="196" t="n">
        <v>1.66598348656086</v>
      </c>
      <c r="AI98" s="239" t="n">
        <v>3454.21</v>
      </c>
      <c r="AJ98" s="278" t="n">
        <v>-0.707423781627099</v>
      </c>
      <c r="AK98" s="193" t="n">
        <v>-0.707423781627099</v>
      </c>
      <c r="AL98" s="200" t="n">
        <v>18502.34</v>
      </c>
      <c r="AM98" s="203" t="n">
        <v>6.30052586251968</v>
      </c>
      <c r="AN98" s="202" t="n">
        <v>6.30052586251968</v>
      </c>
      <c r="AO98" s="240" t="n">
        <v>4179.82</v>
      </c>
      <c r="AP98" s="203" t="n">
        <v>-3.80382499827392</v>
      </c>
      <c r="AQ98" s="209" t="n">
        <v>-3.80382499827392</v>
      </c>
    </row>
    <row r="99" s="169" customFormat="true" ht="17.1" hidden="true" customHeight="true" outlineLevel="1" collapsed="false">
      <c r="B99" s="285"/>
      <c r="C99" s="274" t="s">
        <v>54</v>
      </c>
      <c r="D99" s="190"/>
      <c r="E99" s="276" t="n">
        <v>111722.64</v>
      </c>
      <c r="F99" s="237" t="n">
        <v>2.16616973247857</v>
      </c>
      <c r="G99" s="196" t="n">
        <v>2.16616973247857</v>
      </c>
      <c r="H99" s="200" t="n">
        <v>38442.92</v>
      </c>
      <c r="I99" s="237" t="n">
        <v>2.49007436097868</v>
      </c>
      <c r="J99" s="196" t="n">
        <v>2.49007436097868</v>
      </c>
      <c r="K99" s="239" t="n">
        <v>6179.72</v>
      </c>
      <c r="L99" s="196" t="n">
        <v>1.55811671824233</v>
      </c>
      <c r="M99" s="196" t="n">
        <v>1.55811671824233</v>
      </c>
      <c r="N99" s="239" t="n">
        <v>29281.55</v>
      </c>
      <c r="O99" s="196" t="n">
        <v>2.55214542581403</v>
      </c>
      <c r="P99" s="196" t="n">
        <v>2.55214542581403</v>
      </c>
      <c r="Q99" s="239" t="n">
        <v>2981.65</v>
      </c>
      <c r="R99" s="193" t="n">
        <v>3.84790869227527</v>
      </c>
      <c r="S99" s="193" t="n">
        <v>3.84790869227527</v>
      </c>
      <c r="T99" s="200" t="n">
        <v>15487.67</v>
      </c>
      <c r="U99" s="201" t="n">
        <v>3.13630824348891</v>
      </c>
      <c r="V99" s="202" t="n">
        <v>3.13630824348891</v>
      </c>
      <c r="W99" s="200" t="n">
        <v>30667.37</v>
      </c>
      <c r="X99" s="203" t="n">
        <v>1.48521306111211</v>
      </c>
      <c r="Y99" s="202" t="n">
        <v>1.48521306111211</v>
      </c>
      <c r="Z99" s="240" t="n">
        <v>5072.33</v>
      </c>
      <c r="AA99" s="241" t="n">
        <v>-0.841385862606231</v>
      </c>
      <c r="AB99" s="196" t="n">
        <v>-0.841385862606231</v>
      </c>
      <c r="AC99" s="239" t="n">
        <v>1221.04</v>
      </c>
      <c r="AD99" s="242" t="n">
        <v>-10.1317435784206</v>
      </c>
      <c r="AE99" s="196" t="n">
        <v>-10.1317435784206</v>
      </c>
      <c r="AF99" s="239" t="n">
        <v>292.62</v>
      </c>
      <c r="AG99" s="242" t="n">
        <v>-3.37471932373531</v>
      </c>
      <c r="AH99" s="196" t="n">
        <v>-3.37471932373531</v>
      </c>
      <c r="AI99" s="239" t="n">
        <v>3558.67</v>
      </c>
      <c r="AJ99" s="278" t="n">
        <v>3.03547076723521</v>
      </c>
      <c r="AK99" s="193" t="n">
        <v>3.03547076723521</v>
      </c>
      <c r="AL99" s="200" t="n">
        <v>18594.67</v>
      </c>
      <c r="AM99" s="203" t="n">
        <v>3.89987662543751</v>
      </c>
      <c r="AN99" s="202" t="n">
        <v>3.89987662543751</v>
      </c>
      <c r="AO99" s="240" t="n">
        <v>3457.68</v>
      </c>
      <c r="AP99" s="203" t="n">
        <v>-3.88872519860573</v>
      </c>
      <c r="AQ99" s="209" t="n">
        <v>-3.88872519860573</v>
      </c>
    </row>
    <row r="100" s="169" customFormat="true" ht="17.1" hidden="true" customHeight="true" outlineLevel="1" collapsed="false">
      <c r="B100" s="285"/>
      <c r="C100" s="300" t="s">
        <v>55</v>
      </c>
      <c r="D100" s="190"/>
      <c r="E100" s="276" t="n">
        <v>119841.52</v>
      </c>
      <c r="F100" s="237" t="n">
        <v>0.176033071046106</v>
      </c>
      <c r="G100" s="196" t="n">
        <v>0.736593372702259</v>
      </c>
      <c r="H100" s="200" t="n">
        <v>43808.56</v>
      </c>
      <c r="I100" s="237" t="n">
        <v>-0.528232654877698</v>
      </c>
      <c r="J100" s="196" t="n">
        <v>-0.106532212312857</v>
      </c>
      <c r="K100" s="239" t="n">
        <v>8015.11</v>
      </c>
      <c r="L100" s="196" t="n">
        <v>-2.59022585631922</v>
      </c>
      <c r="M100" s="196" t="n">
        <v>-2.42978753966969</v>
      </c>
      <c r="N100" s="239" t="n">
        <v>32579.91</v>
      </c>
      <c r="O100" s="196" t="n">
        <v>0.449712570585547</v>
      </c>
      <c r="P100" s="196" t="n">
        <v>0.98308451173088</v>
      </c>
      <c r="Q100" s="239" t="n">
        <v>3213.54</v>
      </c>
      <c r="R100" s="193" t="n">
        <v>-4.89418185154385</v>
      </c>
      <c r="S100" s="193" t="n">
        <v>-4.86377348771254</v>
      </c>
      <c r="T100" s="200" t="n">
        <v>15025.5</v>
      </c>
      <c r="U100" s="201" t="n">
        <v>2.36267677837736</v>
      </c>
      <c r="V100" s="202" t="n">
        <v>2.52185126808999</v>
      </c>
      <c r="W100" s="200" t="n">
        <v>33509.67</v>
      </c>
      <c r="X100" s="203" t="n">
        <v>0.614079203966938</v>
      </c>
      <c r="Y100" s="202" t="n">
        <v>1.49213996058396</v>
      </c>
      <c r="Z100" s="240" t="n">
        <v>5297.05</v>
      </c>
      <c r="AA100" s="241" t="n">
        <v>-8.27174304555027</v>
      </c>
      <c r="AB100" s="196" t="n">
        <v>-7.96014713726963</v>
      </c>
      <c r="AC100" s="239" t="n">
        <v>1298.65</v>
      </c>
      <c r="AD100" s="242" t="n">
        <v>-20.2685445548202</v>
      </c>
      <c r="AE100" s="196" t="n">
        <v>-20.2685445548202</v>
      </c>
      <c r="AF100" s="239" t="n">
        <v>298.26</v>
      </c>
      <c r="AG100" s="242" t="n">
        <v>4.89185862493406</v>
      </c>
      <c r="AH100" s="196" t="n">
        <v>4.89185862493406</v>
      </c>
      <c r="AI100" s="239" t="n">
        <v>3700.14</v>
      </c>
      <c r="AJ100" s="278" t="n">
        <v>-4.18092029449009</v>
      </c>
      <c r="AK100" s="193" t="n">
        <v>-3.69335040759596</v>
      </c>
      <c r="AL100" s="200" t="n">
        <v>18948.62</v>
      </c>
      <c r="AM100" s="203" t="n">
        <v>3.02160729761441</v>
      </c>
      <c r="AN100" s="202" t="n">
        <v>3.86470623058219</v>
      </c>
      <c r="AO100" s="240" t="n">
        <v>3252.12</v>
      </c>
      <c r="AP100" s="203" t="n">
        <v>-5.41516035494182</v>
      </c>
      <c r="AQ100" s="209" t="n">
        <v>-5.41516035494182</v>
      </c>
    </row>
    <row r="101" s="169" customFormat="true" ht="17.1" hidden="true" customHeight="true" outlineLevel="1" collapsed="false">
      <c r="B101" s="285"/>
      <c r="C101" s="300" t="s">
        <v>56</v>
      </c>
      <c r="D101" s="190"/>
      <c r="E101" s="276" t="n">
        <v>139107.24</v>
      </c>
      <c r="F101" s="237" t="n">
        <v>1.74706936514231</v>
      </c>
      <c r="G101" s="196" t="n">
        <v>2.31257785666526</v>
      </c>
      <c r="H101" s="200" t="n">
        <v>48880.23</v>
      </c>
      <c r="I101" s="237" t="n">
        <v>-0.0587417929148444</v>
      </c>
      <c r="J101" s="196" t="n">
        <v>0.483172128631821</v>
      </c>
      <c r="K101" s="239" t="n">
        <v>10317.18</v>
      </c>
      <c r="L101" s="196" t="n">
        <v>0.0559574296822802</v>
      </c>
      <c r="M101" s="196" t="n">
        <v>0.206586887414502</v>
      </c>
      <c r="N101" s="239" t="n">
        <v>35134.66</v>
      </c>
      <c r="O101" s="196" t="n">
        <v>-0.340663218243435</v>
      </c>
      <c r="P101" s="196" t="n">
        <v>0.364125198280703</v>
      </c>
      <c r="Q101" s="239" t="n">
        <v>3428.39</v>
      </c>
      <c r="R101" s="193" t="n">
        <v>2.56073519425391</v>
      </c>
      <c r="S101" s="193" t="n">
        <v>2.58221651720929</v>
      </c>
      <c r="T101" s="200" t="n">
        <v>16700.02</v>
      </c>
      <c r="U101" s="201" t="n">
        <v>8.49833289587552</v>
      </c>
      <c r="V101" s="202" t="n">
        <v>8.61716851640833</v>
      </c>
      <c r="W101" s="200" t="n">
        <v>41918.33</v>
      </c>
      <c r="X101" s="203" t="n">
        <v>1.55015510514566</v>
      </c>
      <c r="Y101" s="202" t="n">
        <v>2.29329622776002</v>
      </c>
      <c r="Z101" s="240" t="n">
        <v>5990.74</v>
      </c>
      <c r="AA101" s="241" t="n">
        <v>-8.65741460751936</v>
      </c>
      <c r="AB101" s="196" t="n">
        <v>-8.37745660319645</v>
      </c>
      <c r="AC101" s="239" t="n">
        <v>1466.57</v>
      </c>
      <c r="AD101" s="242" t="n">
        <v>-6.82350997795383</v>
      </c>
      <c r="AE101" s="196" t="n">
        <v>-6.82350997795383</v>
      </c>
      <c r="AF101" s="239" t="n">
        <v>337.9</v>
      </c>
      <c r="AG101" s="242" t="n">
        <v>-42.5525765483942</v>
      </c>
      <c r="AH101" s="196" t="n">
        <v>-42.5525765483942</v>
      </c>
      <c r="AI101" s="239" t="n">
        <v>4186.27</v>
      </c>
      <c r="AJ101" s="278" t="n">
        <v>-4.7791592173561</v>
      </c>
      <c r="AK101" s="193" t="n">
        <v>-4.34312690513077</v>
      </c>
      <c r="AL101" s="200" t="n">
        <v>21907.46</v>
      </c>
      <c r="AM101" s="203" t="n">
        <v>4.94858073043292</v>
      </c>
      <c r="AN101" s="193" t="n">
        <v>5.73445460565307</v>
      </c>
      <c r="AO101" s="200" t="n">
        <v>3710.46</v>
      </c>
      <c r="AP101" s="203" t="n">
        <v>0.112511433266164</v>
      </c>
      <c r="AQ101" s="209" t="n">
        <v>0.112511433266164</v>
      </c>
    </row>
    <row r="102" s="169" customFormat="true" ht="17.1" hidden="true" customHeight="true" outlineLevel="1" collapsed="false">
      <c r="B102" s="288"/>
      <c r="C102" s="301" t="s">
        <v>57</v>
      </c>
      <c r="D102" s="302"/>
      <c r="E102" s="283" t="n">
        <v>183876.82</v>
      </c>
      <c r="F102" s="247" t="n">
        <v>0.811682953725935</v>
      </c>
      <c r="G102" s="220" t="n">
        <v>1.37699330970844</v>
      </c>
      <c r="H102" s="224" t="n">
        <v>53334.01</v>
      </c>
      <c r="I102" s="247" t="n">
        <v>-0.500463879608077</v>
      </c>
      <c r="J102" s="220" t="n">
        <v>0.0153209025868222</v>
      </c>
      <c r="K102" s="249" t="n">
        <v>11795.26</v>
      </c>
      <c r="L102" s="220" t="n">
        <v>-1.46557845405866</v>
      </c>
      <c r="M102" s="220" t="n">
        <v>-1.32561244533082</v>
      </c>
      <c r="N102" s="249" t="n">
        <v>37857.9</v>
      </c>
      <c r="O102" s="220" t="n">
        <v>-0.0419815281276215</v>
      </c>
      <c r="P102" s="220" t="n">
        <v>0.643853326176753</v>
      </c>
      <c r="Q102" s="249" t="n">
        <v>3680.85</v>
      </c>
      <c r="R102" s="217" t="n">
        <v>-2.04695870157035</v>
      </c>
      <c r="S102" s="217" t="n">
        <v>-2.01149501784948</v>
      </c>
      <c r="T102" s="224" t="n">
        <v>22775.36</v>
      </c>
      <c r="U102" s="225" t="n">
        <v>0.660837343497533</v>
      </c>
      <c r="V102" s="226" t="n">
        <v>0.799657264453416</v>
      </c>
      <c r="W102" s="224" t="n">
        <v>68667.31</v>
      </c>
      <c r="X102" s="227" t="n">
        <v>0.896347899886678</v>
      </c>
      <c r="Y102" s="226" t="n">
        <v>1.67945742770361</v>
      </c>
      <c r="Z102" s="250" t="n">
        <v>7048.7</v>
      </c>
      <c r="AA102" s="251" t="n">
        <v>-10.4634782398827</v>
      </c>
      <c r="AB102" s="220" t="n">
        <v>-10.1572856123177</v>
      </c>
      <c r="AC102" s="249" t="n">
        <v>1575.97</v>
      </c>
      <c r="AD102" s="252" t="n">
        <v>-13.3877784311678</v>
      </c>
      <c r="AE102" s="220" t="n">
        <v>-13.3877784311678</v>
      </c>
      <c r="AF102" s="249" t="n">
        <v>428.58</v>
      </c>
      <c r="AG102" s="252" t="n">
        <v>-4.42229209874891</v>
      </c>
      <c r="AH102" s="220" t="n">
        <v>-4.42229209874891</v>
      </c>
      <c r="AI102" s="249" t="n">
        <v>5044.15</v>
      </c>
      <c r="AJ102" s="299" t="n">
        <v>-9.99741277020939</v>
      </c>
      <c r="AK102" s="217" t="n">
        <v>-9.56447373610968</v>
      </c>
      <c r="AL102" s="224" t="n">
        <v>28014.94</v>
      </c>
      <c r="AM102" s="227" t="n">
        <v>7.7385395599151</v>
      </c>
      <c r="AN102" s="217" t="n">
        <v>8.39937332143124</v>
      </c>
      <c r="AO102" s="224" t="n">
        <v>4036.5</v>
      </c>
      <c r="AP102" s="227" t="n">
        <v>-4.70535741688131</v>
      </c>
      <c r="AQ102" s="233" t="n">
        <v>-4.70535741688131</v>
      </c>
    </row>
    <row r="103" s="169" customFormat="true" ht="17.1" hidden="true" customHeight="true" outlineLevel="1" collapsed="false">
      <c r="B103" s="285"/>
      <c r="C103" s="274" t="s">
        <v>46</v>
      </c>
      <c r="D103" s="190"/>
      <c r="E103" s="276" t="n">
        <v>137080.22</v>
      </c>
      <c r="F103" s="237" t="n">
        <v>-0.254195676679743</v>
      </c>
      <c r="G103" s="196" t="n">
        <v>0.258288281903504</v>
      </c>
      <c r="H103" s="200" t="n">
        <v>54700.39</v>
      </c>
      <c r="I103" s="237" t="n">
        <v>-3.85202598332135</v>
      </c>
      <c r="J103" s="196" t="n">
        <v>-3.50212461403329</v>
      </c>
      <c r="K103" s="239" t="n">
        <v>10823.67</v>
      </c>
      <c r="L103" s="196" t="n">
        <v>-3.84694995251721</v>
      </c>
      <c r="M103" s="196" t="n">
        <v>-3.72610201572948</v>
      </c>
      <c r="N103" s="239" t="n">
        <v>40474.89</v>
      </c>
      <c r="O103" s="196" t="n">
        <v>-3.73859159485194</v>
      </c>
      <c r="P103" s="196" t="n">
        <v>-3.29980891655832</v>
      </c>
      <c r="Q103" s="239" t="n">
        <v>3401.83</v>
      </c>
      <c r="R103" s="193" t="n">
        <v>-5.19713960850761</v>
      </c>
      <c r="S103" s="193" t="n">
        <v>-5.16093059563139</v>
      </c>
      <c r="T103" s="200" t="n">
        <v>19708.36</v>
      </c>
      <c r="U103" s="201" t="n">
        <v>3.39045025015645</v>
      </c>
      <c r="V103" s="202" t="n">
        <v>3.56969438354351</v>
      </c>
      <c r="W103" s="200" t="n">
        <v>33929.22</v>
      </c>
      <c r="X103" s="203" t="n">
        <v>0.66607881626075</v>
      </c>
      <c r="Y103" s="202" t="n">
        <v>1.57159689907628</v>
      </c>
      <c r="Z103" s="240" t="n">
        <v>5384.1</v>
      </c>
      <c r="AA103" s="241" t="n">
        <v>-7.39517652036614</v>
      </c>
      <c r="AB103" s="196" t="n">
        <v>-7.10005366149089</v>
      </c>
      <c r="AC103" s="239" t="n">
        <v>1238.39</v>
      </c>
      <c r="AD103" s="242" t="n">
        <v>-16.8955011542385</v>
      </c>
      <c r="AE103" s="196" t="n">
        <v>-16.8955011542385</v>
      </c>
      <c r="AF103" s="239" t="n">
        <v>302.68</v>
      </c>
      <c r="AG103" s="242" t="n">
        <v>-7.0478764241624</v>
      </c>
      <c r="AH103" s="196" t="n">
        <v>-7.0478764241624</v>
      </c>
      <c r="AI103" s="239" t="n">
        <v>3843.03</v>
      </c>
      <c r="AJ103" s="278" t="n">
        <v>-3.88267925877942</v>
      </c>
      <c r="AK103" s="193" t="n">
        <v>-3.4366048545153</v>
      </c>
      <c r="AL103" s="200" t="n">
        <v>19736.58</v>
      </c>
      <c r="AM103" s="203" t="n">
        <v>8.8023929648773</v>
      </c>
      <c r="AN103" s="202" t="n">
        <v>9.67459787347782</v>
      </c>
      <c r="AO103" s="240" t="n">
        <v>3621.57</v>
      </c>
      <c r="AP103" s="203" t="n">
        <v>-5.1197409477101</v>
      </c>
      <c r="AQ103" s="209" t="n">
        <v>-5.1197409477101</v>
      </c>
    </row>
    <row r="104" s="169" customFormat="true" ht="17.1" hidden="true" customHeight="true" outlineLevel="1" collapsed="false">
      <c r="B104" s="285"/>
      <c r="C104" s="274" t="s">
        <v>47</v>
      </c>
      <c r="D104" s="190"/>
      <c r="E104" s="276" t="n">
        <v>112699.09</v>
      </c>
      <c r="F104" s="237" t="n">
        <v>0.612536208976522</v>
      </c>
      <c r="G104" s="196" t="n">
        <v>1.13913015697062</v>
      </c>
      <c r="H104" s="200" t="n">
        <v>35590.65</v>
      </c>
      <c r="I104" s="237" t="n">
        <v>1.39379016398486</v>
      </c>
      <c r="J104" s="196" t="n">
        <v>1.74521736172237</v>
      </c>
      <c r="K104" s="239" t="n">
        <v>6256.12</v>
      </c>
      <c r="L104" s="196" t="n">
        <v>0.715588561530154</v>
      </c>
      <c r="M104" s="196" t="n">
        <v>0.869368933604207</v>
      </c>
      <c r="N104" s="239" t="n">
        <v>26781.31</v>
      </c>
      <c r="O104" s="196" t="n">
        <v>3.12013639839543</v>
      </c>
      <c r="P104" s="196" t="n">
        <v>3.56276377630608</v>
      </c>
      <c r="Q104" s="239" t="n">
        <v>2553.22</v>
      </c>
      <c r="R104" s="193" t="n">
        <v>-12.5238114815881</v>
      </c>
      <c r="S104" s="193" t="n">
        <v>-12.5007282410152</v>
      </c>
      <c r="T104" s="200" t="n">
        <v>13896.61</v>
      </c>
      <c r="U104" s="201" t="n">
        <v>-2.70578894748191</v>
      </c>
      <c r="V104" s="202" t="n">
        <v>-2.59462892117213</v>
      </c>
      <c r="W104" s="200" t="n">
        <v>35842.68</v>
      </c>
      <c r="X104" s="203" t="n">
        <v>1.64635498582899</v>
      </c>
      <c r="Y104" s="202" t="n">
        <v>2.50749944731882</v>
      </c>
      <c r="Z104" s="240" t="n">
        <v>4617.55</v>
      </c>
      <c r="AA104" s="241" t="n">
        <v>-11.5838713877592</v>
      </c>
      <c r="AB104" s="196" t="n">
        <v>-11.3009185802154</v>
      </c>
      <c r="AC104" s="239" t="n">
        <v>1139.09</v>
      </c>
      <c r="AD104" s="242" t="n">
        <v>-15.6960264067438</v>
      </c>
      <c r="AE104" s="196" t="n">
        <v>-15.6960264067438</v>
      </c>
      <c r="AF104" s="239" t="n">
        <v>256.92</v>
      </c>
      <c r="AG104" s="242" t="n">
        <v>-17.9824421388667</v>
      </c>
      <c r="AH104" s="196" t="n">
        <v>-17.9824421388667</v>
      </c>
      <c r="AI104" s="239" t="n">
        <v>3221.54</v>
      </c>
      <c r="AJ104" s="278" t="n">
        <v>-9.45898091678143</v>
      </c>
      <c r="AK104" s="193" t="n">
        <v>-9.03304870335231</v>
      </c>
      <c r="AL104" s="200" t="n">
        <v>19565.79</v>
      </c>
      <c r="AM104" s="203" t="n">
        <v>3.28486997136753</v>
      </c>
      <c r="AN104" s="193" t="n">
        <v>4.01393033979525</v>
      </c>
      <c r="AO104" s="200" t="n">
        <v>3185.81</v>
      </c>
      <c r="AP104" s="203" t="n">
        <v>-0.452770052807551</v>
      </c>
      <c r="AQ104" s="209" t="n">
        <v>-0.452770052807551</v>
      </c>
    </row>
    <row r="105" s="169" customFormat="true" ht="17.1" hidden="true" customHeight="true" outlineLevel="1" collapsed="false">
      <c r="B105" s="285"/>
      <c r="C105" s="274" t="s">
        <v>48</v>
      </c>
      <c r="D105" s="190"/>
      <c r="E105" s="276" t="n">
        <v>134118.12</v>
      </c>
      <c r="F105" s="237" t="n">
        <v>-19.3714394990859</v>
      </c>
      <c r="G105" s="196" t="n">
        <v>-19.0346075761536</v>
      </c>
      <c r="H105" s="200" t="n">
        <v>46526.69</v>
      </c>
      <c r="I105" s="237" t="n">
        <v>-19.5135212372792</v>
      </c>
      <c r="J105" s="196" t="n">
        <v>-19.2595961755515</v>
      </c>
      <c r="K105" s="239" t="n">
        <v>7873.61</v>
      </c>
      <c r="L105" s="196" t="n">
        <v>-16.1810340881388</v>
      </c>
      <c r="M105" s="196" t="n">
        <v>-16.0296950086705</v>
      </c>
      <c r="N105" s="239" t="n">
        <v>35172.43</v>
      </c>
      <c r="O105" s="196" t="n">
        <v>-17.6415644164956</v>
      </c>
      <c r="P105" s="196" t="n">
        <v>-17.3251054343529</v>
      </c>
      <c r="Q105" s="239" t="n">
        <v>3480.65</v>
      </c>
      <c r="R105" s="193" t="n">
        <v>-39.0078714217624</v>
      </c>
      <c r="S105" s="193" t="n">
        <v>-38.9929048677375</v>
      </c>
      <c r="T105" s="200" t="n">
        <v>17572.18</v>
      </c>
      <c r="U105" s="201" t="n">
        <v>-28.6941158233976</v>
      </c>
      <c r="V105" s="202" t="n">
        <v>-28.6253286503493</v>
      </c>
      <c r="W105" s="200" t="n">
        <v>36560.53</v>
      </c>
      <c r="X105" s="203" t="n">
        <v>-4.89215587575079</v>
      </c>
      <c r="Y105" s="202" t="n">
        <v>-4.11570045927284</v>
      </c>
      <c r="Z105" s="240" t="n">
        <v>5995.86</v>
      </c>
      <c r="AA105" s="241" t="n">
        <v>-31.4129423917035</v>
      </c>
      <c r="AB105" s="196" t="n">
        <v>-31.2385605174431</v>
      </c>
      <c r="AC105" s="239" t="n">
        <v>1467.18</v>
      </c>
      <c r="AD105" s="242" t="n">
        <v>-42.9135053110774</v>
      </c>
      <c r="AE105" s="196" t="n">
        <v>-42.9135053110774</v>
      </c>
      <c r="AF105" s="239" t="n">
        <v>339.5</v>
      </c>
      <c r="AG105" s="242" t="n">
        <v>-37.9806726219835</v>
      </c>
      <c r="AH105" s="196" t="n">
        <v>-37.9806726219835</v>
      </c>
      <c r="AI105" s="239" t="n">
        <v>4189.18</v>
      </c>
      <c r="AJ105" s="278" t="n">
        <v>-25.5185386686011</v>
      </c>
      <c r="AK105" s="193" t="n">
        <v>-25.2237924134595</v>
      </c>
      <c r="AL105" s="200" t="n">
        <v>23758.5</v>
      </c>
      <c r="AM105" s="203" t="n">
        <v>-27.2378306316835</v>
      </c>
      <c r="AN105" s="202" t="n">
        <v>-26.8952810324663</v>
      </c>
      <c r="AO105" s="240" t="n">
        <v>3704.36</v>
      </c>
      <c r="AP105" s="203" t="n">
        <v>-8.64980567776046</v>
      </c>
      <c r="AQ105" s="209" t="n">
        <v>-8.64980567776046</v>
      </c>
    </row>
    <row r="106" s="169" customFormat="true" ht="17.1" hidden="true" customHeight="true" outlineLevel="1" collapsed="false">
      <c r="B106" s="285"/>
      <c r="C106" s="274" t="s">
        <v>49</v>
      </c>
      <c r="D106" s="190"/>
      <c r="E106" s="276" t="n">
        <v>120331.73</v>
      </c>
      <c r="F106" s="237" t="n">
        <v>14.0664586584942</v>
      </c>
      <c r="G106" s="196" t="n">
        <v>14.7450899095383</v>
      </c>
      <c r="H106" s="200" t="n">
        <v>42205.96</v>
      </c>
      <c r="I106" s="237" t="n">
        <v>11.5878158024635</v>
      </c>
      <c r="J106" s="196" t="n">
        <v>12.0613563456801</v>
      </c>
      <c r="K106" s="239" t="n">
        <v>7549.73</v>
      </c>
      <c r="L106" s="196" t="n">
        <v>7.28757366514563</v>
      </c>
      <c r="M106" s="196" t="n">
        <v>7.45065276826975</v>
      </c>
      <c r="N106" s="239" t="n">
        <v>31738.32</v>
      </c>
      <c r="O106" s="196" t="n">
        <v>11.9620536493836</v>
      </c>
      <c r="P106" s="196" t="n">
        <v>12.547273952934</v>
      </c>
      <c r="Q106" s="239" t="n">
        <v>2917.91</v>
      </c>
      <c r="R106" s="193" t="n">
        <v>19.6458079621452</v>
      </c>
      <c r="S106" s="193" t="n">
        <v>19.7317237304271</v>
      </c>
      <c r="T106" s="200" t="n">
        <v>16669.31</v>
      </c>
      <c r="U106" s="201" t="n">
        <v>22.7778101041408</v>
      </c>
      <c r="V106" s="202" t="n">
        <v>22.91687098356</v>
      </c>
      <c r="W106" s="200" t="n">
        <v>31589.86</v>
      </c>
      <c r="X106" s="203" t="n">
        <v>1.96398547644247</v>
      </c>
      <c r="Y106" s="202" t="n">
        <v>2.84774591838494</v>
      </c>
      <c r="Z106" s="240" t="n">
        <v>5165.99</v>
      </c>
      <c r="AA106" s="241" t="n">
        <v>17.7629554319009</v>
      </c>
      <c r="AB106" s="196" t="n">
        <v>18.276583663788</v>
      </c>
      <c r="AC106" s="239" t="n">
        <v>1224.35</v>
      </c>
      <c r="AD106" s="242" t="n">
        <v>19.9014816918512</v>
      </c>
      <c r="AE106" s="196" t="n">
        <v>19.9014816918512</v>
      </c>
      <c r="AF106" s="239" t="n">
        <v>299.59</v>
      </c>
      <c r="AG106" s="242" t="n">
        <v>33.7694231112699</v>
      </c>
      <c r="AH106" s="196" t="n">
        <v>33.7694231112699</v>
      </c>
      <c r="AI106" s="239" t="n">
        <v>3642.05</v>
      </c>
      <c r="AJ106" s="278" t="n">
        <v>15.9268289577551</v>
      </c>
      <c r="AK106" s="193" t="n">
        <v>16.6340552675149</v>
      </c>
      <c r="AL106" s="200" t="n">
        <v>21233.16</v>
      </c>
      <c r="AM106" s="203" t="n">
        <v>38.794245112202</v>
      </c>
      <c r="AN106" s="202" t="n">
        <v>40.2931644515803</v>
      </c>
      <c r="AO106" s="240" t="n">
        <v>3467.45</v>
      </c>
      <c r="AP106" s="203" t="n">
        <v>1.20129936461888</v>
      </c>
      <c r="AQ106" s="209" t="n">
        <v>1.20129936461888</v>
      </c>
    </row>
    <row r="107" s="169" customFormat="true" ht="17.1" hidden="true" customHeight="true" outlineLevel="1" collapsed="false">
      <c r="B107" s="285" t="n">
        <v>2015</v>
      </c>
      <c r="C107" s="274" t="s">
        <v>50</v>
      </c>
      <c r="D107" s="190"/>
      <c r="E107" s="276" t="n">
        <v>124168.69</v>
      </c>
      <c r="F107" s="237" t="n">
        <v>5.40451499744572</v>
      </c>
      <c r="G107" s="196" t="n">
        <v>5.99542465755998</v>
      </c>
      <c r="H107" s="200" t="n">
        <v>42698.24</v>
      </c>
      <c r="I107" s="237" t="n">
        <v>3.60615227529217</v>
      </c>
      <c r="J107" s="196" t="n">
        <v>4.06001902890209</v>
      </c>
      <c r="K107" s="239" t="n">
        <v>8205.94</v>
      </c>
      <c r="L107" s="196" t="n">
        <v>3.08930996491219</v>
      </c>
      <c r="M107" s="196" t="n">
        <v>3.23988918552367</v>
      </c>
      <c r="N107" s="239" t="n">
        <v>31335.17</v>
      </c>
      <c r="O107" s="196" t="n">
        <v>3.58155197279888</v>
      </c>
      <c r="P107" s="196" t="n">
        <v>4.15653277464385</v>
      </c>
      <c r="Q107" s="239" t="n">
        <v>3157.13</v>
      </c>
      <c r="R107" s="193" t="n">
        <v>5.22539037112337</v>
      </c>
      <c r="S107" s="193" t="n">
        <v>5.26538655179196</v>
      </c>
      <c r="T107" s="200" t="n">
        <v>17141.78</v>
      </c>
      <c r="U107" s="201" t="n">
        <v>7.29163080740148</v>
      </c>
      <c r="V107" s="202" t="n">
        <v>7.38956437191773</v>
      </c>
      <c r="W107" s="200" t="n">
        <v>33243.5</v>
      </c>
      <c r="X107" s="203" t="n">
        <v>-1.88500267692339</v>
      </c>
      <c r="Y107" s="202" t="n">
        <v>-1.07013936214219</v>
      </c>
      <c r="Z107" s="240" t="n">
        <v>5537.73</v>
      </c>
      <c r="AA107" s="241" t="n">
        <v>6.55443719466086</v>
      </c>
      <c r="AB107" s="196" t="n">
        <v>6.97206768660178</v>
      </c>
      <c r="AC107" s="239" t="n">
        <v>1295.28</v>
      </c>
      <c r="AD107" s="242" t="n">
        <v>11.2821746451768</v>
      </c>
      <c r="AE107" s="196" t="n">
        <v>11.2821746451768</v>
      </c>
      <c r="AF107" s="239" t="n">
        <v>295.7</v>
      </c>
      <c r="AG107" s="242" t="n">
        <v>-2.63738434690988</v>
      </c>
      <c r="AH107" s="196" t="n">
        <v>-2.63738434690988</v>
      </c>
      <c r="AI107" s="239" t="n">
        <v>3946.75</v>
      </c>
      <c r="AJ107" s="278" t="n">
        <v>5.82744769964229</v>
      </c>
      <c r="AK107" s="193" t="n">
        <v>6.40635405068035</v>
      </c>
      <c r="AL107" s="200" t="n">
        <v>21818.88</v>
      </c>
      <c r="AM107" s="203" t="n">
        <v>22.1721326850748</v>
      </c>
      <c r="AN107" s="202" t="n">
        <v>23.2977454341609</v>
      </c>
      <c r="AO107" s="240" t="n">
        <v>3728.56</v>
      </c>
      <c r="AP107" s="203" t="n">
        <v>1.46348897076831</v>
      </c>
      <c r="AQ107" s="209" t="n">
        <v>1.46348897076831</v>
      </c>
    </row>
    <row r="108" s="169" customFormat="true" ht="17.1" hidden="true" customHeight="true" outlineLevel="1" collapsed="false">
      <c r="B108" s="285"/>
      <c r="C108" s="274" t="s">
        <v>51</v>
      </c>
      <c r="D108" s="190"/>
      <c r="E108" s="276" t="n">
        <v>121882.8</v>
      </c>
      <c r="F108" s="237" t="n">
        <v>-0.769587928883027</v>
      </c>
      <c r="G108" s="196" t="n">
        <v>-0.262569855717103</v>
      </c>
      <c r="H108" s="200" t="n">
        <v>38323.32</v>
      </c>
      <c r="I108" s="237" t="n">
        <v>-8.81233839208106</v>
      </c>
      <c r="J108" s="196" t="n">
        <v>-8.46420202245061</v>
      </c>
      <c r="K108" s="239" t="n">
        <v>7358.02</v>
      </c>
      <c r="L108" s="196" t="n">
        <v>-10.2789903670284</v>
      </c>
      <c r="M108" s="196" t="n">
        <v>-10.1532202131505</v>
      </c>
      <c r="N108" s="239" t="n">
        <v>28039.31</v>
      </c>
      <c r="O108" s="196" t="n">
        <v>-8.39407330353345</v>
      </c>
      <c r="P108" s="196" t="n">
        <v>-7.95058623853663</v>
      </c>
      <c r="Q108" s="239" t="n">
        <v>2925.99</v>
      </c>
      <c r="R108" s="193" t="n">
        <v>-9.05307327686688</v>
      </c>
      <c r="S108" s="193" t="n">
        <v>-9.02790732380704</v>
      </c>
      <c r="T108" s="200" t="n">
        <v>15660.02</v>
      </c>
      <c r="U108" s="201" t="n">
        <v>-0.213209562187615</v>
      </c>
      <c r="V108" s="202" t="n">
        <v>-0.0621579398790999</v>
      </c>
      <c r="W108" s="200" t="n">
        <v>36355.57</v>
      </c>
      <c r="X108" s="203" t="n">
        <v>-1.80102019455816</v>
      </c>
      <c r="Y108" s="202" t="n">
        <v>-1.01062604521937</v>
      </c>
      <c r="Z108" s="240" t="n">
        <v>5430.85</v>
      </c>
      <c r="AA108" s="241" t="n">
        <v>0.780322149643695</v>
      </c>
      <c r="AB108" s="196" t="n">
        <v>1.17761250754522</v>
      </c>
      <c r="AC108" s="239" t="n">
        <v>1170.75</v>
      </c>
      <c r="AD108" s="242" t="n">
        <v>-0.164580277654608</v>
      </c>
      <c r="AE108" s="196" t="n">
        <v>-0.164580277654608</v>
      </c>
      <c r="AF108" s="239" t="n">
        <v>545.81</v>
      </c>
      <c r="AG108" s="242" t="n">
        <v>59.7617375014635</v>
      </c>
      <c r="AH108" s="196" t="n">
        <v>59.7617375014635</v>
      </c>
      <c r="AI108" s="239" t="n">
        <v>3714.29</v>
      </c>
      <c r="AJ108" s="278" t="n">
        <v>-4.13449030579588</v>
      </c>
      <c r="AK108" s="193" t="n">
        <v>-3.60805746732687</v>
      </c>
      <c r="AL108" s="200" t="n">
        <v>22655.85</v>
      </c>
      <c r="AM108" s="203" t="n">
        <v>18.6280089830314</v>
      </c>
      <c r="AN108" s="202" t="n">
        <v>19.4037048280398</v>
      </c>
      <c r="AO108" s="240" t="n">
        <v>3457.19</v>
      </c>
      <c r="AP108" s="203" t="n">
        <v>-3.92264210719388</v>
      </c>
      <c r="AQ108" s="209" t="n">
        <v>-3.92264210719388</v>
      </c>
    </row>
    <row r="109" s="169" customFormat="true" ht="17.1" hidden="true" customHeight="true" outlineLevel="1" collapsed="false">
      <c r="B109" s="287" t="s">
        <v>43</v>
      </c>
      <c r="C109" s="274" t="s">
        <v>52</v>
      </c>
      <c r="D109" s="190"/>
      <c r="E109" s="276" t="n">
        <v>145418.94</v>
      </c>
      <c r="F109" s="237" t="n">
        <v>2.71128115987889</v>
      </c>
      <c r="G109" s="196" t="n">
        <v>3.17387926538981</v>
      </c>
      <c r="H109" s="200" t="n">
        <v>45474.95</v>
      </c>
      <c r="I109" s="237" t="n">
        <v>2.52170994000642</v>
      </c>
      <c r="J109" s="196" t="n">
        <v>2.86558151181696</v>
      </c>
      <c r="K109" s="239" t="n">
        <v>7803.26</v>
      </c>
      <c r="L109" s="196" t="n">
        <v>-0.448051765798539</v>
      </c>
      <c r="M109" s="196" t="n">
        <v>-0.332724084242415</v>
      </c>
      <c r="N109" s="239" t="n">
        <v>34117.13</v>
      </c>
      <c r="O109" s="196" t="n">
        <v>4.11216618822512</v>
      </c>
      <c r="P109" s="196" t="n">
        <v>4.55316463881228</v>
      </c>
      <c r="Q109" s="239" t="n">
        <v>3554.56</v>
      </c>
      <c r="R109" s="193" t="n">
        <v>-5.17228500389496</v>
      </c>
      <c r="S109" s="193" t="n">
        <v>-5.14723345208074</v>
      </c>
      <c r="T109" s="200" t="n">
        <v>18322.4</v>
      </c>
      <c r="U109" s="201" t="n">
        <v>7.21399497705031</v>
      </c>
      <c r="V109" s="202" t="n">
        <v>7.3702481556946</v>
      </c>
      <c r="W109" s="200" t="n">
        <v>47982.49</v>
      </c>
      <c r="X109" s="203" t="n">
        <v>-2.13059889783315</v>
      </c>
      <c r="Y109" s="202" t="n">
        <v>-1.5141970857679</v>
      </c>
      <c r="Z109" s="240" t="n">
        <v>6061.73</v>
      </c>
      <c r="AA109" s="241" t="n">
        <v>-8.39599717106019</v>
      </c>
      <c r="AB109" s="196" t="n">
        <v>-8.14781254167021</v>
      </c>
      <c r="AC109" s="239" t="n">
        <v>1483.2</v>
      </c>
      <c r="AD109" s="242" t="n">
        <v>-9.19387523953544</v>
      </c>
      <c r="AE109" s="196" t="n">
        <v>-9.19387523953544</v>
      </c>
      <c r="AF109" s="239" t="n">
        <v>349.33</v>
      </c>
      <c r="AG109" s="242" t="n">
        <v>-40.2057444113519</v>
      </c>
      <c r="AH109" s="196" t="n">
        <v>-40.2057444113519</v>
      </c>
      <c r="AI109" s="239" t="n">
        <v>4229.2</v>
      </c>
      <c r="AJ109" s="278" t="n">
        <v>-3.87591965870632</v>
      </c>
      <c r="AK109" s="193" t="n">
        <v>-3.48368839645356</v>
      </c>
      <c r="AL109" s="200" t="n">
        <v>23631.42</v>
      </c>
      <c r="AM109" s="203" t="n">
        <v>15.4031199456178</v>
      </c>
      <c r="AN109" s="202" t="n">
        <v>16.1799496174109</v>
      </c>
      <c r="AO109" s="240" t="n">
        <v>3945.95</v>
      </c>
      <c r="AP109" s="203" t="n">
        <v>-1.66273329229665</v>
      </c>
      <c r="AQ109" s="209" t="n">
        <v>-1.66273329229665</v>
      </c>
    </row>
    <row r="110" s="169" customFormat="true" ht="17.1" hidden="true" customHeight="true" outlineLevel="1" collapsed="false">
      <c r="B110" s="285"/>
      <c r="C110" s="274" t="s">
        <v>53</v>
      </c>
      <c r="D110" s="190"/>
      <c r="E110" s="276" t="n">
        <v>115410.05</v>
      </c>
      <c r="F110" s="237" t="n">
        <v>3.88951331191272</v>
      </c>
      <c r="G110" s="196" t="n">
        <v>4.48645126104346</v>
      </c>
      <c r="H110" s="200" t="n">
        <v>33134.56</v>
      </c>
      <c r="I110" s="237" t="n">
        <v>2.89967590907567</v>
      </c>
      <c r="J110" s="196" t="n">
        <v>3.325964614558</v>
      </c>
      <c r="K110" s="239" t="n">
        <v>5260.59</v>
      </c>
      <c r="L110" s="196" t="n">
        <v>2.86604276088087</v>
      </c>
      <c r="M110" s="196" t="n">
        <v>3.04133727170873</v>
      </c>
      <c r="N110" s="239" t="n">
        <v>25070.5</v>
      </c>
      <c r="O110" s="196" t="n">
        <v>3.44313959140156</v>
      </c>
      <c r="P110" s="196" t="n">
        <v>3.97062836487778</v>
      </c>
      <c r="Q110" s="239" t="n">
        <v>2803.47</v>
      </c>
      <c r="R110" s="193" t="n">
        <v>-1.66023572330573</v>
      </c>
      <c r="S110" s="193" t="n">
        <v>-1.61916893890744</v>
      </c>
      <c r="T110" s="200" t="n">
        <v>14620.52</v>
      </c>
      <c r="U110" s="201" t="n">
        <v>6.25617292250043</v>
      </c>
      <c r="V110" s="202" t="n">
        <v>6.46082060751868</v>
      </c>
      <c r="W110" s="200" t="n">
        <v>36691.74</v>
      </c>
      <c r="X110" s="203" t="n">
        <v>-1.82108041459561</v>
      </c>
      <c r="Y110" s="202" t="n">
        <v>-1.00389004695145</v>
      </c>
      <c r="Z110" s="240" t="n">
        <v>5059.27</v>
      </c>
      <c r="AA110" s="241" t="n">
        <v>-0.294430068917123</v>
      </c>
      <c r="AB110" s="196" t="n">
        <v>0.028668477723599</v>
      </c>
      <c r="AC110" s="239" t="n">
        <v>1277.11</v>
      </c>
      <c r="AD110" s="242" t="n">
        <v>0.340988552527151</v>
      </c>
      <c r="AE110" s="196" t="n">
        <v>0.340988552527151</v>
      </c>
      <c r="AF110" s="239" t="n">
        <v>306.28</v>
      </c>
      <c r="AG110" s="242" t="n">
        <v>-11.7933358292774</v>
      </c>
      <c r="AH110" s="196" t="n">
        <v>-11.7933358292774</v>
      </c>
      <c r="AI110" s="239" t="n">
        <v>3475.88</v>
      </c>
      <c r="AJ110" s="278" t="n">
        <v>0.627350392709175</v>
      </c>
      <c r="AK110" s="193" t="n">
        <v>1.10709693933946</v>
      </c>
      <c r="AL110" s="200" t="n">
        <v>21696.64</v>
      </c>
      <c r="AM110" s="203" t="n">
        <v>17.2643027854855</v>
      </c>
      <c r="AN110" s="202" t="n">
        <v>18.2257720875311</v>
      </c>
      <c r="AO110" s="240" t="n">
        <v>4207.32</v>
      </c>
      <c r="AP110" s="203" t="n">
        <v>0.657923068457492</v>
      </c>
      <c r="AQ110" s="209" t="n">
        <v>0.657923068457492</v>
      </c>
    </row>
    <row r="111" s="169" customFormat="true" ht="17.1" hidden="true" customHeight="true" outlineLevel="1" collapsed="false">
      <c r="B111" s="285"/>
      <c r="C111" s="274" t="s">
        <v>54</v>
      </c>
      <c r="D111" s="190"/>
      <c r="E111" s="276" t="n">
        <v>114745.07</v>
      </c>
      <c r="F111" s="237" t="n">
        <v>2.70529769078138</v>
      </c>
      <c r="G111" s="196" t="n">
        <v>3.29919857083583</v>
      </c>
      <c r="H111" s="200" t="n">
        <v>38652.6</v>
      </c>
      <c r="I111" s="237" t="n">
        <v>0.545432032738404</v>
      </c>
      <c r="J111" s="196" t="n">
        <v>0.957240106137718</v>
      </c>
      <c r="K111" s="239" t="n">
        <v>6463.92</v>
      </c>
      <c r="L111" s="196" t="n">
        <v>4.59891386664768</v>
      </c>
      <c r="M111" s="196" t="n">
        <v>4.78696242115349</v>
      </c>
      <c r="N111" s="239" t="n">
        <v>29411.49</v>
      </c>
      <c r="O111" s="196" t="n">
        <v>0.443760661577002</v>
      </c>
      <c r="P111" s="196" t="n">
        <v>0.941616418638347</v>
      </c>
      <c r="Q111" s="239" t="n">
        <v>2777.19</v>
      </c>
      <c r="R111" s="193" t="n">
        <v>-6.85727701105094</v>
      </c>
      <c r="S111" s="193" t="n">
        <v>-6.81664905128592</v>
      </c>
      <c r="T111" s="200" t="n">
        <v>16199.69</v>
      </c>
      <c r="U111" s="201" t="n">
        <v>4.59733452481879</v>
      </c>
      <c r="V111" s="202" t="n">
        <v>4.87259031191776</v>
      </c>
      <c r="W111" s="200" t="n">
        <v>30809.29</v>
      </c>
      <c r="X111" s="203" t="n">
        <v>0.462771995120548</v>
      </c>
      <c r="Y111" s="202" t="n">
        <v>1.41547133440952</v>
      </c>
      <c r="Z111" s="240" t="n">
        <v>4783.48</v>
      </c>
      <c r="AA111" s="241" t="n">
        <v>-5.69462160387829</v>
      </c>
      <c r="AB111" s="196" t="n">
        <v>-5.56522906474933</v>
      </c>
      <c r="AC111" s="239" t="n">
        <v>1144.85</v>
      </c>
      <c r="AD111" s="242" t="n">
        <v>-6.23976282513267</v>
      </c>
      <c r="AE111" s="196" t="n">
        <v>-6.23976282513267</v>
      </c>
      <c r="AF111" s="239" t="n">
        <v>267.55</v>
      </c>
      <c r="AG111" s="242" t="n">
        <v>-8.56742532977923</v>
      </c>
      <c r="AH111" s="196" t="n">
        <v>-8.56742532977923</v>
      </c>
      <c r="AI111" s="239" t="n">
        <v>3371.08</v>
      </c>
      <c r="AJ111" s="278" t="n">
        <v>-5.27135137565439</v>
      </c>
      <c r="AK111" s="193" t="n">
        <v>-5.08598650794545</v>
      </c>
      <c r="AL111" s="200" t="n">
        <v>20878.14</v>
      </c>
      <c r="AM111" s="203" t="n">
        <v>12.2802394449592</v>
      </c>
      <c r="AN111" s="202" t="n">
        <v>13.1923074420814</v>
      </c>
      <c r="AO111" s="240" t="n">
        <v>3421.87</v>
      </c>
      <c r="AP111" s="203" t="n">
        <v>-1.03566553295852</v>
      </c>
      <c r="AQ111" s="209" t="n">
        <v>-1.03566553295852</v>
      </c>
    </row>
    <row r="112" s="169" customFormat="true" ht="17.1" hidden="true" customHeight="true" outlineLevel="1" collapsed="false">
      <c r="B112" s="285"/>
      <c r="C112" s="300" t="s">
        <v>55</v>
      </c>
      <c r="D112" s="190"/>
      <c r="E112" s="276" t="n">
        <v>126719.96</v>
      </c>
      <c r="F112" s="237" t="n">
        <v>5.73961344949564</v>
      </c>
      <c r="G112" s="196" t="n">
        <v>5.73961344949564</v>
      </c>
      <c r="H112" s="200" t="n">
        <v>44966.35</v>
      </c>
      <c r="I112" s="237" t="n">
        <v>2.64283966421175</v>
      </c>
      <c r="J112" s="196" t="n">
        <v>2.64283966421175</v>
      </c>
      <c r="K112" s="239" t="n">
        <v>8550.26</v>
      </c>
      <c r="L112" s="196" t="n">
        <v>6.67676426150111</v>
      </c>
      <c r="M112" s="196" t="n">
        <v>6.67676426150111</v>
      </c>
      <c r="N112" s="239" t="n">
        <v>33146.71</v>
      </c>
      <c r="O112" s="196" t="n">
        <v>1.7397224240337</v>
      </c>
      <c r="P112" s="196" t="n">
        <v>1.7397224240337</v>
      </c>
      <c r="Q112" s="239" t="n">
        <v>3269.38</v>
      </c>
      <c r="R112" s="193" t="n">
        <v>1.73764757868268</v>
      </c>
      <c r="S112" s="193" t="n">
        <v>1.73764757868268</v>
      </c>
      <c r="T112" s="200" t="n">
        <v>16142.31</v>
      </c>
      <c r="U112" s="201" t="n">
        <v>7.43276430068882</v>
      </c>
      <c r="V112" s="202" t="n">
        <v>7.43276430068882</v>
      </c>
      <c r="W112" s="200" t="n">
        <v>34282.68</v>
      </c>
      <c r="X112" s="203" t="n">
        <v>2.30682665630549</v>
      </c>
      <c r="Y112" s="202" t="n">
        <v>2.30682665630549</v>
      </c>
      <c r="Z112" s="240" t="n">
        <v>5248.8</v>
      </c>
      <c r="AA112" s="241" t="n">
        <v>-0.91088436016274</v>
      </c>
      <c r="AB112" s="196" t="n">
        <v>-0.91088436016274</v>
      </c>
      <c r="AC112" s="239" t="n">
        <v>1244.34</v>
      </c>
      <c r="AD112" s="242" t="n">
        <v>-4.18203519039003</v>
      </c>
      <c r="AE112" s="196" t="n">
        <v>-4.18203519039003</v>
      </c>
      <c r="AF112" s="239" t="n">
        <v>291.94</v>
      </c>
      <c r="AG112" s="242" t="n">
        <v>-2.11895661503387</v>
      </c>
      <c r="AH112" s="196" t="n">
        <v>-2.11895661503387</v>
      </c>
      <c r="AI112" s="239" t="n">
        <v>3712.52</v>
      </c>
      <c r="AJ112" s="278" t="n">
        <v>0.334581934737614</v>
      </c>
      <c r="AK112" s="193" t="n">
        <v>0.334581934737614</v>
      </c>
      <c r="AL112" s="200" t="n">
        <v>22739.55</v>
      </c>
      <c r="AM112" s="203" t="n">
        <v>20.0063645795842</v>
      </c>
      <c r="AN112" s="202" t="n">
        <v>20.0063645795842</v>
      </c>
      <c r="AO112" s="240" t="n">
        <v>3340.27</v>
      </c>
      <c r="AP112" s="203" t="n">
        <v>2.71053958648513</v>
      </c>
      <c r="AQ112" s="209" t="n">
        <v>2.71053958648513</v>
      </c>
    </row>
    <row r="113" s="169" customFormat="true" ht="17.1" hidden="true" customHeight="true" outlineLevel="1" collapsed="false">
      <c r="B113" s="285"/>
      <c r="C113" s="300" t="s">
        <v>56</v>
      </c>
      <c r="D113" s="190"/>
      <c r="E113" s="276" t="n">
        <v>136802.29</v>
      </c>
      <c r="F113" s="237" t="n">
        <v>-1.65695904828533</v>
      </c>
      <c r="G113" s="196" t="n">
        <v>-1.65695904828533</v>
      </c>
      <c r="H113" s="200" t="n">
        <v>45329.73</v>
      </c>
      <c r="I113" s="237" t="n">
        <v>-7.26367285914981</v>
      </c>
      <c r="J113" s="196" t="n">
        <v>-7.26367285914981</v>
      </c>
      <c r="K113" s="239" t="n">
        <v>9495.02</v>
      </c>
      <c r="L113" s="196" t="n">
        <v>-7.96884419967472</v>
      </c>
      <c r="M113" s="196" t="n">
        <v>-7.96884419967472</v>
      </c>
      <c r="N113" s="239" t="n">
        <v>32623.41</v>
      </c>
      <c r="O113" s="196" t="n">
        <v>-7.14750050235294</v>
      </c>
      <c r="P113" s="196" t="n">
        <v>-7.14750050235294</v>
      </c>
      <c r="Q113" s="239" t="n">
        <v>3211.3</v>
      </c>
      <c r="R113" s="193" t="n">
        <v>-6.33212674170675</v>
      </c>
      <c r="S113" s="193" t="n">
        <v>-6.33212674170675</v>
      </c>
      <c r="T113" s="200" t="n">
        <v>16652.5</v>
      </c>
      <c r="U113" s="201" t="n">
        <v>-0.284550557424481</v>
      </c>
      <c r="V113" s="202" t="n">
        <v>-0.284550557424481</v>
      </c>
      <c r="W113" s="200" t="n">
        <v>40584.99</v>
      </c>
      <c r="X113" s="203" t="n">
        <v>-3.18080419711377</v>
      </c>
      <c r="Y113" s="202" t="n">
        <v>-3.18080419711377</v>
      </c>
      <c r="Z113" s="240" t="n">
        <v>5967.2</v>
      </c>
      <c r="AA113" s="241" t="n">
        <v>-0.392939770378959</v>
      </c>
      <c r="AB113" s="196" t="n">
        <v>-0.392939770378959</v>
      </c>
      <c r="AC113" s="239" t="n">
        <v>1685.84</v>
      </c>
      <c r="AD113" s="242" t="n">
        <v>14.9512126935639</v>
      </c>
      <c r="AE113" s="196" t="n">
        <v>14.9512126935639</v>
      </c>
      <c r="AF113" s="239" t="n">
        <v>307.97</v>
      </c>
      <c r="AG113" s="242" t="n">
        <v>-8.8576501923646</v>
      </c>
      <c r="AH113" s="196" t="n">
        <v>-8.8576501923646</v>
      </c>
      <c r="AI113" s="239" t="n">
        <v>3973.39</v>
      </c>
      <c r="AJ113" s="278" t="n">
        <v>-5.08519517374656</v>
      </c>
      <c r="AK113" s="193" t="n">
        <v>-5.08519517374656</v>
      </c>
      <c r="AL113" s="200" t="n">
        <v>24743</v>
      </c>
      <c r="AM113" s="203" t="n">
        <v>12.9432622494803</v>
      </c>
      <c r="AN113" s="193" t="n">
        <v>12.9432622494803</v>
      </c>
      <c r="AO113" s="200" t="n">
        <v>3524.87</v>
      </c>
      <c r="AP113" s="203" t="n">
        <v>-5.00180570603106</v>
      </c>
      <c r="AQ113" s="209" t="n">
        <v>-5.00180570603106</v>
      </c>
    </row>
    <row r="114" s="169" customFormat="true" ht="17.1" hidden="true" customHeight="true" outlineLevel="1" collapsed="false">
      <c r="B114" s="288"/>
      <c r="C114" s="301" t="s">
        <v>57</v>
      </c>
      <c r="D114" s="302"/>
      <c r="E114" s="283" t="n">
        <v>184328.74</v>
      </c>
      <c r="F114" s="247" t="n">
        <v>0.245773230143968</v>
      </c>
      <c r="G114" s="220" t="n">
        <v>0.245773230143968</v>
      </c>
      <c r="H114" s="224" t="n">
        <v>50541.27</v>
      </c>
      <c r="I114" s="247" t="n">
        <v>-5.23632106417649</v>
      </c>
      <c r="J114" s="220" t="n">
        <v>-5.23632106417649</v>
      </c>
      <c r="K114" s="249" t="n">
        <v>11218.33</v>
      </c>
      <c r="L114" s="220" t="n">
        <v>-4.89120205913223</v>
      </c>
      <c r="M114" s="220" t="n">
        <v>-4.89120205913223</v>
      </c>
      <c r="N114" s="249" t="n">
        <v>35926.04</v>
      </c>
      <c r="O114" s="220" t="n">
        <v>-5.1029243566072</v>
      </c>
      <c r="P114" s="220" t="n">
        <v>-5.1029243566072</v>
      </c>
      <c r="Q114" s="249" t="n">
        <v>3396.9</v>
      </c>
      <c r="R114" s="217" t="n">
        <v>-7.71425078446555</v>
      </c>
      <c r="S114" s="217" t="n">
        <v>-7.71425078446555</v>
      </c>
      <c r="T114" s="224" t="n">
        <v>23159.46</v>
      </c>
      <c r="U114" s="225" t="n">
        <v>1.68647169572731</v>
      </c>
      <c r="V114" s="226" t="n">
        <v>1.68647169572731</v>
      </c>
      <c r="W114" s="224" t="n">
        <v>68802.31</v>
      </c>
      <c r="X114" s="227" t="n">
        <v>0.196600099814589</v>
      </c>
      <c r="Y114" s="226" t="n">
        <v>0.196600099814589</v>
      </c>
      <c r="Z114" s="250" t="n">
        <v>6961.91</v>
      </c>
      <c r="AA114" s="251" t="n">
        <v>-1.2312908763318</v>
      </c>
      <c r="AB114" s="220" t="n">
        <v>-1.2312908763318</v>
      </c>
      <c r="AC114" s="249" t="n">
        <v>1529.16</v>
      </c>
      <c r="AD114" s="252" t="n">
        <v>-2.97023420496583</v>
      </c>
      <c r="AE114" s="220" t="n">
        <v>-2.97023420496583</v>
      </c>
      <c r="AF114" s="249" t="n">
        <v>371.8</v>
      </c>
      <c r="AG114" s="252" t="n">
        <v>-13.2484016986327</v>
      </c>
      <c r="AH114" s="220" t="n">
        <v>-13.2484016986327</v>
      </c>
      <c r="AI114" s="249" t="n">
        <v>5060.95</v>
      </c>
      <c r="AJ114" s="299" t="n">
        <v>0.333059088250735</v>
      </c>
      <c r="AK114" s="217" t="n">
        <v>0.333059088250735</v>
      </c>
      <c r="AL114" s="224" t="n">
        <v>30942.86</v>
      </c>
      <c r="AM114" s="227" t="n">
        <v>10.4512806381167</v>
      </c>
      <c r="AN114" s="217" t="n">
        <v>10.4512806381167</v>
      </c>
      <c r="AO114" s="224" t="n">
        <v>3920.93</v>
      </c>
      <c r="AP114" s="227" t="n">
        <v>-2.86312399355879</v>
      </c>
      <c r="AQ114" s="233" t="n">
        <v>-2.86312399355879</v>
      </c>
    </row>
    <row r="115" s="169" customFormat="true" ht="17.1" hidden="true" customHeight="true" outlineLevel="1" collapsed="false">
      <c r="B115" s="285"/>
      <c r="C115" s="274" t="s">
        <v>46</v>
      </c>
      <c r="D115" s="190"/>
      <c r="E115" s="276" t="n">
        <v>134125.97</v>
      </c>
      <c r="F115" s="237" t="n">
        <v>-2.1551249334149</v>
      </c>
      <c r="G115" s="196" t="n">
        <v>-2.1551249334149</v>
      </c>
      <c r="H115" s="200" t="n">
        <v>51247.32</v>
      </c>
      <c r="I115" s="237" t="n">
        <v>-6.31269722208562</v>
      </c>
      <c r="J115" s="196" t="n">
        <v>-6.31269722208562</v>
      </c>
      <c r="K115" s="239" t="n">
        <v>10192.43</v>
      </c>
      <c r="L115" s="196" t="n">
        <v>-5.83203294261558</v>
      </c>
      <c r="M115" s="196" t="n">
        <v>-5.83203294261558</v>
      </c>
      <c r="N115" s="239" t="n">
        <v>37845.79</v>
      </c>
      <c r="O115" s="196" t="n">
        <v>-6.49563223025437</v>
      </c>
      <c r="P115" s="196" t="n">
        <v>-6.49563223025437</v>
      </c>
      <c r="Q115" s="239" t="n">
        <v>3209.1</v>
      </c>
      <c r="R115" s="193" t="n">
        <v>-5.66548005044344</v>
      </c>
      <c r="S115" s="193" t="n">
        <v>-5.66548005044344</v>
      </c>
      <c r="T115" s="200" t="n">
        <v>18892.38</v>
      </c>
      <c r="U115" s="201" t="n">
        <v>-4.1402734677061</v>
      </c>
      <c r="V115" s="202" t="n">
        <v>-4.1402734677061</v>
      </c>
      <c r="W115" s="200" t="n">
        <v>34049.31</v>
      </c>
      <c r="X115" s="203" t="n">
        <v>0.353942707789926</v>
      </c>
      <c r="Y115" s="202" t="n">
        <v>0.353942707789926</v>
      </c>
      <c r="Z115" s="240" t="n">
        <v>5244.11</v>
      </c>
      <c r="AA115" s="241" t="n">
        <v>-2.6000631489014</v>
      </c>
      <c r="AB115" s="196" t="n">
        <v>-2.6000631489014</v>
      </c>
      <c r="AC115" s="239" t="n">
        <v>1162.17</v>
      </c>
      <c r="AD115" s="242" t="n">
        <v>-6.15476546160741</v>
      </c>
      <c r="AE115" s="196" t="n">
        <v>-6.15476546160741</v>
      </c>
      <c r="AF115" s="239" t="n">
        <v>273.92</v>
      </c>
      <c r="AG115" s="242" t="n">
        <v>-9.5017840623761</v>
      </c>
      <c r="AH115" s="196" t="n">
        <v>-9.5017840623761</v>
      </c>
      <c r="AI115" s="239" t="n">
        <v>3808.02</v>
      </c>
      <c r="AJ115" s="278" t="n">
        <v>-0.910999914130258</v>
      </c>
      <c r="AK115" s="193" t="n">
        <v>-0.910999914130258</v>
      </c>
      <c r="AL115" s="200" t="n">
        <v>21281.44</v>
      </c>
      <c r="AM115" s="203" t="n">
        <v>7.82739461446715</v>
      </c>
      <c r="AN115" s="202" t="n">
        <v>7.82739461446715</v>
      </c>
      <c r="AO115" s="240" t="n">
        <v>3411.41</v>
      </c>
      <c r="AP115" s="203" t="n">
        <v>-5.8030080876526</v>
      </c>
      <c r="AQ115" s="209" t="n">
        <v>-5.8030080876526</v>
      </c>
    </row>
    <row r="116" s="169" customFormat="true" ht="17.1" hidden="true" customHeight="true" outlineLevel="1" collapsed="false">
      <c r="B116" s="285"/>
      <c r="C116" s="274" t="s">
        <v>47</v>
      </c>
      <c r="D116" s="190"/>
      <c r="E116" s="276" t="n">
        <v>112208.88</v>
      </c>
      <c r="F116" s="237" t="n">
        <v>-0.434972456299334</v>
      </c>
      <c r="G116" s="196" t="n">
        <v>-0.434972456299334</v>
      </c>
      <c r="H116" s="200" t="n">
        <v>33016.73</v>
      </c>
      <c r="I116" s="237" t="n">
        <v>-7.23201177837439</v>
      </c>
      <c r="J116" s="196" t="n">
        <v>-7.23201177837439</v>
      </c>
      <c r="K116" s="239" t="n">
        <v>5829.22</v>
      </c>
      <c r="L116" s="196" t="n">
        <v>-6.82371821512375</v>
      </c>
      <c r="M116" s="196" t="n">
        <v>-6.82371821512375</v>
      </c>
      <c r="N116" s="239" t="n">
        <v>24813.17</v>
      </c>
      <c r="O116" s="196" t="n">
        <v>-7.34893102689898</v>
      </c>
      <c r="P116" s="196" t="n">
        <v>-7.34893102689898</v>
      </c>
      <c r="Q116" s="239" t="n">
        <v>2374.34</v>
      </c>
      <c r="R116" s="193" t="n">
        <v>-7.0060550990514</v>
      </c>
      <c r="S116" s="193" t="n">
        <v>-7.0060550990514</v>
      </c>
      <c r="T116" s="200" t="n">
        <v>14300.57</v>
      </c>
      <c r="U116" s="201" t="n">
        <v>2.9068959983766</v>
      </c>
      <c r="V116" s="202" t="n">
        <v>2.9068959983766</v>
      </c>
      <c r="W116" s="200" t="n">
        <v>36087.1</v>
      </c>
      <c r="X116" s="203" t="n">
        <v>0.681924454309765</v>
      </c>
      <c r="Y116" s="202" t="n">
        <v>0.681924454309765</v>
      </c>
      <c r="Z116" s="240" t="n">
        <v>4440.2</v>
      </c>
      <c r="AA116" s="241" t="n">
        <v>-3.84078136674211</v>
      </c>
      <c r="AB116" s="196" t="n">
        <v>-3.84078136674211</v>
      </c>
      <c r="AC116" s="239" t="n">
        <v>1007.8</v>
      </c>
      <c r="AD116" s="242" t="n">
        <v>-11.5258671395588</v>
      </c>
      <c r="AE116" s="196" t="n">
        <v>-11.5258671395588</v>
      </c>
      <c r="AF116" s="239" t="n">
        <v>272.97</v>
      </c>
      <c r="AG116" s="242" t="n">
        <v>6.24708080336292</v>
      </c>
      <c r="AH116" s="196" t="n">
        <v>6.24708080336292</v>
      </c>
      <c r="AI116" s="239" t="n">
        <v>3159.43</v>
      </c>
      <c r="AJ116" s="278" t="n">
        <v>-1.92795991978991</v>
      </c>
      <c r="AK116" s="193" t="n">
        <v>-1.92795991978991</v>
      </c>
      <c r="AL116" s="200" t="n">
        <v>21354.33</v>
      </c>
      <c r="AM116" s="203" t="n">
        <v>9.1411591354093</v>
      </c>
      <c r="AN116" s="193" t="n">
        <v>9.1411591354093</v>
      </c>
      <c r="AO116" s="200" t="n">
        <v>3009.95</v>
      </c>
      <c r="AP116" s="203" t="n">
        <v>-5.52010320766148</v>
      </c>
      <c r="AQ116" s="209" t="n">
        <v>-5.52010320766148</v>
      </c>
    </row>
    <row r="117" s="169" customFormat="true" ht="17.1" hidden="true" customHeight="true" outlineLevel="1" collapsed="false">
      <c r="B117" s="285"/>
      <c r="C117" s="274" t="s">
        <v>48</v>
      </c>
      <c r="D117" s="190"/>
      <c r="E117" s="276" t="n">
        <v>130757.17</v>
      </c>
      <c r="F117" s="237" t="n">
        <v>-2.5059626544124</v>
      </c>
      <c r="G117" s="196" t="n">
        <v>-2.5059626544124</v>
      </c>
      <c r="H117" s="200" t="n">
        <v>43649.74</v>
      </c>
      <c r="I117" s="237" t="n">
        <v>-6.18344008567986</v>
      </c>
      <c r="J117" s="196" t="n">
        <v>-6.18344008567986</v>
      </c>
      <c r="K117" s="239" t="n">
        <v>7489.34</v>
      </c>
      <c r="L117" s="196" t="n">
        <v>-4.88048049115972</v>
      </c>
      <c r="M117" s="196" t="n">
        <v>-4.88048049115972</v>
      </c>
      <c r="N117" s="239" t="n">
        <v>32772.38</v>
      </c>
      <c r="O117" s="196" t="n">
        <v>-6.82366842438807</v>
      </c>
      <c r="P117" s="196" t="n">
        <v>-6.82366842438807</v>
      </c>
      <c r="Q117" s="239" t="n">
        <v>3388.02</v>
      </c>
      <c r="R117" s="193" t="n">
        <v>-2.66128453018833</v>
      </c>
      <c r="S117" s="193" t="n">
        <v>-2.66128453018833</v>
      </c>
      <c r="T117" s="200" t="n">
        <v>16715.21</v>
      </c>
      <c r="U117" s="201" t="n">
        <v>-4.87685648564947</v>
      </c>
      <c r="V117" s="202" t="n">
        <v>-4.87685648564947</v>
      </c>
      <c r="W117" s="200" t="n">
        <v>36297.29</v>
      </c>
      <c r="X117" s="203" t="n">
        <v>-0.720011444035407</v>
      </c>
      <c r="Y117" s="202" t="n">
        <v>-0.720011444035407</v>
      </c>
      <c r="Z117" s="240" t="n">
        <v>5788.98</v>
      </c>
      <c r="AA117" s="241" t="n">
        <v>-3.45038076272628</v>
      </c>
      <c r="AB117" s="196" t="n">
        <v>-3.45038076272628</v>
      </c>
      <c r="AC117" s="239" t="n">
        <v>1214.31</v>
      </c>
      <c r="AD117" s="242" t="n">
        <v>-17.2351040772093</v>
      </c>
      <c r="AE117" s="196" t="n">
        <v>-17.2351040772093</v>
      </c>
      <c r="AF117" s="239" t="n">
        <v>474.89</v>
      </c>
      <c r="AG117" s="242" t="n">
        <v>39.879234167894</v>
      </c>
      <c r="AH117" s="196" t="n">
        <v>39.879234167894</v>
      </c>
      <c r="AI117" s="239" t="n">
        <v>4099.78</v>
      </c>
      <c r="AJ117" s="278" t="n">
        <v>-2.13406919731308</v>
      </c>
      <c r="AK117" s="193" t="n">
        <v>-2.13406919731308</v>
      </c>
      <c r="AL117" s="200" t="n">
        <v>24786.61</v>
      </c>
      <c r="AM117" s="203" t="n">
        <v>4.3273354799335</v>
      </c>
      <c r="AN117" s="202" t="n">
        <v>4.3273354799335</v>
      </c>
      <c r="AO117" s="240" t="n">
        <v>3519.34</v>
      </c>
      <c r="AP117" s="203" t="n">
        <v>-4.99465494714336</v>
      </c>
      <c r="AQ117" s="209" t="n">
        <v>-4.99465494714336</v>
      </c>
    </row>
    <row r="118" s="169" customFormat="true" ht="17.1" hidden="true" customHeight="true" outlineLevel="1" collapsed="false">
      <c r="B118" s="285"/>
      <c r="C118" s="274" t="s">
        <v>49</v>
      </c>
      <c r="D118" s="190"/>
      <c r="E118" s="276" t="n">
        <v>116293.89</v>
      </c>
      <c r="F118" s="237" t="n">
        <v>-3.35559041659253</v>
      </c>
      <c r="G118" s="196" t="n">
        <v>-3.35559041659253</v>
      </c>
      <c r="H118" s="200" t="n">
        <v>39616.41</v>
      </c>
      <c r="I118" s="237" t="n">
        <v>-6.13550787613882</v>
      </c>
      <c r="J118" s="196" t="n">
        <v>-6.13550787613882</v>
      </c>
      <c r="K118" s="239" t="n">
        <v>7236.24</v>
      </c>
      <c r="L118" s="196" t="n">
        <v>-4.15233392452446</v>
      </c>
      <c r="M118" s="196" t="n">
        <v>-4.15233392452446</v>
      </c>
      <c r="N118" s="239" t="n">
        <v>29470.62</v>
      </c>
      <c r="O118" s="196" t="n">
        <v>-7.1449906611314</v>
      </c>
      <c r="P118" s="196" t="n">
        <v>-7.1449906611314</v>
      </c>
      <c r="Q118" s="239" t="n">
        <v>2909.55</v>
      </c>
      <c r="R118" s="193" t="n">
        <v>-0.286506437827072</v>
      </c>
      <c r="S118" s="193" t="n">
        <v>-0.286506437827072</v>
      </c>
      <c r="T118" s="200" t="n">
        <v>15224.87</v>
      </c>
      <c r="U118" s="201" t="n">
        <v>-8.66526568886175</v>
      </c>
      <c r="V118" s="202" t="n">
        <v>-8.66526568886175</v>
      </c>
      <c r="W118" s="200" t="n">
        <v>31317.22</v>
      </c>
      <c r="X118" s="203" t="n">
        <v>-0.86306175462633</v>
      </c>
      <c r="Y118" s="202" t="n">
        <v>-0.86306175462633</v>
      </c>
      <c r="Z118" s="240" t="n">
        <v>4929.87</v>
      </c>
      <c r="AA118" s="241" t="n">
        <v>-4.57066312555774</v>
      </c>
      <c r="AB118" s="196" t="n">
        <v>-4.57066312555774</v>
      </c>
      <c r="AC118" s="239" t="n">
        <v>1114.39</v>
      </c>
      <c r="AD118" s="242" t="n">
        <v>-8.98109200800424</v>
      </c>
      <c r="AE118" s="196" t="n">
        <v>-8.98109200800424</v>
      </c>
      <c r="AF118" s="239" t="n">
        <v>238.94</v>
      </c>
      <c r="AG118" s="242" t="n">
        <v>-20.2443339230281</v>
      </c>
      <c r="AH118" s="196" t="n">
        <v>-20.2443339230281</v>
      </c>
      <c r="AI118" s="239" t="n">
        <v>3576.54</v>
      </c>
      <c r="AJ118" s="278" t="n">
        <v>-1.79871226369764</v>
      </c>
      <c r="AK118" s="193" t="n">
        <v>-1.79871226369764</v>
      </c>
      <c r="AL118" s="200" t="n">
        <v>22140.06</v>
      </c>
      <c r="AM118" s="203" t="n">
        <v>4.27114946621228</v>
      </c>
      <c r="AN118" s="202" t="n">
        <v>4.27114946621228</v>
      </c>
      <c r="AO118" s="240" t="n">
        <v>3065.46</v>
      </c>
      <c r="AP118" s="203" t="n">
        <v>-11.5932457569684</v>
      </c>
      <c r="AQ118" s="209" t="n">
        <v>-11.5932457569684</v>
      </c>
    </row>
    <row r="119" s="169" customFormat="true" ht="17.1" hidden="true" customHeight="true" outlineLevel="1" collapsed="false">
      <c r="B119" s="285" t="n">
        <v>2016</v>
      </c>
      <c r="C119" s="274" t="s">
        <v>50</v>
      </c>
      <c r="D119" s="190"/>
      <c r="E119" s="276" t="n">
        <v>118443</v>
      </c>
      <c r="F119" s="237" t="n">
        <v>-4.61121881852826</v>
      </c>
      <c r="G119" s="196" t="n">
        <v>-4.61121881852826</v>
      </c>
      <c r="H119" s="200" t="n">
        <v>39603.18</v>
      </c>
      <c r="I119" s="237" t="n">
        <v>-7.24868284969122</v>
      </c>
      <c r="J119" s="196" t="n">
        <v>-7.24868284969122</v>
      </c>
      <c r="K119" s="239" t="n">
        <v>7520.35</v>
      </c>
      <c r="L119" s="196" t="n">
        <v>-8.35480152182444</v>
      </c>
      <c r="M119" s="196" t="n">
        <v>-8.35480152182444</v>
      </c>
      <c r="N119" s="239" t="n">
        <v>29038.57</v>
      </c>
      <c r="O119" s="196" t="n">
        <v>-7.32914485544518</v>
      </c>
      <c r="P119" s="196" t="n">
        <v>-7.32914485544518</v>
      </c>
      <c r="Q119" s="239" t="n">
        <v>3044.26</v>
      </c>
      <c r="R119" s="193" t="n">
        <v>-3.5750824324624</v>
      </c>
      <c r="S119" s="193" t="n">
        <v>-3.5750824324624</v>
      </c>
      <c r="T119" s="200" t="n">
        <v>15960.19</v>
      </c>
      <c r="U119" s="201" t="n">
        <v>-6.89304144610419</v>
      </c>
      <c r="V119" s="202" t="n">
        <v>-6.89304144610419</v>
      </c>
      <c r="W119" s="200" t="n">
        <v>32510.89</v>
      </c>
      <c r="X119" s="203" t="n">
        <v>-2.20376915788049</v>
      </c>
      <c r="Y119" s="202" t="n">
        <v>-2.20376915788049</v>
      </c>
      <c r="Z119" s="240" t="n">
        <v>4947.03</v>
      </c>
      <c r="AA119" s="241" t="n">
        <v>-10.6668255765449</v>
      </c>
      <c r="AB119" s="196" t="n">
        <v>-10.6668255765449</v>
      </c>
      <c r="AC119" s="239" t="n">
        <v>1050.75</v>
      </c>
      <c r="AD119" s="242" t="n">
        <v>-18.878543635353</v>
      </c>
      <c r="AE119" s="196" t="n">
        <v>-18.878543635353</v>
      </c>
      <c r="AF119" s="239" t="n">
        <v>296.4</v>
      </c>
      <c r="AG119" s="242" t="n">
        <v>0.236726411903959</v>
      </c>
      <c r="AH119" s="196" t="n">
        <v>0.236726411903959</v>
      </c>
      <c r="AI119" s="239" t="n">
        <v>3599.88</v>
      </c>
      <c r="AJ119" s="278" t="n">
        <v>-8.78875023753722</v>
      </c>
      <c r="AK119" s="193" t="n">
        <v>-8.78875023753722</v>
      </c>
      <c r="AL119" s="200" t="n">
        <v>22140.97</v>
      </c>
      <c r="AM119" s="203" t="n">
        <v>1.4761985949783</v>
      </c>
      <c r="AN119" s="202" t="n">
        <v>1.4761985949783</v>
      </c>
      <c r="AO119" s="240" t="n">
        <v>3280.74</v>
      </c>
      <c r="AP119" s="203" t="n">
        <v>-12.0105348981913</v>
      </c>
      <c r="AQ119" s="209" t="n">
        <v>-12.0105348981913</v>
      </c>
    </row>
    <row r="120" s="169" customFormat="true" ht="17.1" hidden="true" customHeight="true" outlineLevel="1" collapsed="false">
      <c r="B120" s="285"/>
      <c r="C120" s="274" t="s">
        <v>51</v>
      </c>
      <c r="D120" s="190"/>
      <c r="E120" s="276" t="n">
        <v>115953.9</v>
      </c>
      <c r="F120" s="237" t="n">
        <v>-4.86442713820162</v>
      </c>
      <c r="G120" s="196" t="n">
        <v>-4.86442713820162</v>
      </c>
      <c r="H120" s="200" t="n">
        <v>35607.11</v>
      </c>
      <c r="I120" s="237" t="n">
        <v>-7.08761662611694</v>
      </c>
      <c r="J120" s="196" t="n">
        <v>-7.08761662611694</v>
      </c>
      <c r="K120" s="239" t="n">
        <v>6762.21</v>
      </c>
      <c r="L120" s="196" t="n">
        <v>-8.09742294802133</v>
      </c>
      <c r="M120" s="196" t="n">
        <v>-8.09742294802133</v>
      </c>
      <c r="N120" s="239" t="n">
        <v>26166.14</v>
      </c>
      <c r="O120" s="196" t="n">
        <v>-6.6805138928169</v>
      </c>
      <c r="P120" s="196" t="n">
        <v>-6.6805138928169</v>
      </c>
      <c r="Q120" s="239" t="n">
        <v>2678.76</v>
      </c>
      <c r="R120" s="193" t="n">
        <v>-8.44944787917935</v>
      </c>
      <c r="S120" s="193" t="n">
        <v>-8.44944787917935</v>
      </c>
      <c r="T120" s="200" t="n">
        <v>14418.09</v>
      </c>
      <c r="U120" s="201" t="n">
        <v>-7.93057735558448</v>
      </c>
      <c r="V120" s="202" t="n">
        <v>-7.93057735558448</v>
      </c>
      <c r="W120" s="200" t="n">
        <v>35843.71</v>
      </c>
      <c r="X120" s="203" t="n">
        <v>-1.40792731347631</v>
      </c>
      <c r="Y120" s="202" t="n">
        <v>-1.40792731347631</v>
      </c>
      <c r="Z120" s="240" t="n">
        <v>5025.61</v>
      </c>
      <c r="AA120" s="241" t="n">
        <v>-7.46181536960144</v>
      </c>
      <c r="AB120" s="196" t="n">
        <v>-7.46181536960144</v>
      </c>
      <c r="AC120" s="239" t="n">
        <v>1072.16</v>
      </c>
      <c r="AD120" s="242" t="n">
        <v>-8.42109758701687</v>
      </c>
      <c r="AE120" s="196" t="n">
        <v>-8.42109758701687</v>
      </c>
      <c r="AF120" s="239" t="n">
        <v>361.56</v>
      </c>
      <c r="AG120" s="242" t="n">
        <v>-33.7571682453601</v>
      </c>
      <c r="AH120" s="196" t="n">
        <v>-33.7571682453601</v>
      </c>
      <c r="AI120" s="239" t="n">
        <v>3591.89</v>
      </c>
      <c r="AJ120" s="278" t="n">
        <v>-3.29538081302215</v>
      </c>
      <c r="AK120" s="193" t="n">
        <v>-3.29538081302215</v>
      </c>
      <c r="AL120" s="200" t="n">
        <v>21979.96</v>
      </c>
      <c r="AM120" s="203" t="n">
        <v>-2.98329129121177</v>
      </c>
      <c r="AN120" s="202" t="n">
        <v>-2.98329129121177</v>
      </c>
      <c r="AO120" s="240" t="n">
        <v>3079.42</v>
      </c>
      <c r="AP120" s="203" t="n">
        <v>-10.9270823992896</v>
      </c>
      <c r="AQ120" s="209" t="n">
        <v>-10.9270823992896</v>
      </c>
    </row>
    <row r="121" s="169" customFormat="true" ht="17.1" hidden="true" customHeight="true" outlineLevel="1" collapsed="false">
      <c r="B121" s="287" t="s">
        <v>43</v>
      </c>
      <c r="C121" s="274" t="s">
        <v>52</v>
      </c>
      <c r="D121" s="190"/>
      <c r="E121" s="276" t="n">
        <v>144062.81</v>
      </c>
      <c r="F121" s="237" t="n">
        <v>-0.932567655905075</v>
      </c>
      <c r="G121" s="196" t="n">
        <v>-0.932567655905075</v>
      </c>
      <c r="H121" s="200" t="n">
        <v>44301.85</v>
      </c>
      <c r="I121" s="237" t="n">
        <v>-2.57966198973281</v>
      </c>
      <c r="J121" s="196" t="n">
        <v>-2.57966198973281</v>
      </c>
      <c r="K121" s="239" t="n">
        <v>7808.99</v>
      </c>
      <c r="L121" s="196" t="n">
        <v>0.0734308481326877</v>
      </c>
      <c r="M121" s="196" t="n">
        <v>0.0734308481326877</v>
      </c>
      <c r="N121" s="239" t="n">
        <v>33022.58</v>
      </c>
      <c r="O121" s="196" t="n">
        <v>-3.20821241411574</v>
      </c>
      <c r="P121" s="196" t="n">
        <v>-3.20821241411574</v>
      </c>
      <c r="Q121" s="239" t="n">
        <v>3470.28</v>
      </c>
      <c r="R121" s="193" t="n">
        <v>-2.37103889088945</v>
      </c>
      <c r="S121" s="193" t="n">
        <v>-2.37103889088945</v>
      </c>
      <c r="T121" s="200" t="n">
        <v>18230.43</v>
      </c>
      <c r="U121" s="201" t="n">
        <v>-0.501953892503167</v>
      </c>
      <c r="V121" s="202" t="n">
        <v>-0.501953892503167</v>
      </c>
      <c r="W121" s="200" t="n">
        <v>48045.65</v>
      </c>
      <c r="X121" s="203" t="n">
        <v>0.131631351353391</v>
      </c>
      <c r="Y121" s="202" t="n">
        <v>0.131631351353391</v>
      </c>
      <c r="Z121" s="240" t="n">
        <v>5856.79</v>
      </c>
      <c r="AA121" s="241" t="n">
        <v>-3.38088301524482</v>
      </c>
      <c r="AB121" s="196" t="n">
        <v>-3.38088301524482</v>
      </c>
      <c r="AC121" s="239" t="n">
        <v>1338.88</v>
      </c>
      <c r="AD121" s="242" t="n">
        <v>-9.73031283710895</v>
      </c>
      <c r="AE121" s="196" t="n">
        <v>-9.73031283710895</v>
      </c>
      <c r="AF121" s="239" t="n">
        <v>368.7</v>
      </c>
      <c r="AG121" s="242" t="n">
        <v>5.54490023759769</v>
      </c>
      <c r="AH121" s="196" t="n">
        <v>5.54490023759769</v>
      </c>
      <c r="AI121" s="239" t="n">
        <v>4149.21</v>
      </c>
      <c r="AJ121" s="278" t="n">
        <v>-1.89137425517828</v>
      </c>
      <c r="AK121" s="193" t="n">
        <v>-1.89137425517828</v>
      </c>
      <c r="AL121" s="200" t="n">
        <v>23855.54</v>
      </c>
      <c r="AM121" s="203" t="n">
        <v>0.948398361164919</v>
      </c>
      <c r="AN121" s="202" t="n">
        <v>0.948398361164919</v>
      </c>
      <c r="AO121" s="240" t="n">
        <v>3772.55</v>
      </c>
      <c r="AP121" s="203" t="n">
        <v>-4.39437904687084</v>
      </c>
      <c r="AQ121" s="209" t="n">
        <v>-4.39437904687084</v>
      </c>
    </row>
    <row r="122" s="169" customFormat="true" ht="17.1" hidden="true" customHeight="true" outlineLevel="1" collapsed="false">
      <c r="B122" s="285"/>
      <c r="C122" s="274" t="s">
        <v>53</v>
      </c>
      <c r="D122" s="190"/>
      <c r="E122" s="276" t="n">
        <v>108178.5</v>
      </c>
      <c r="F122" s="237" t="n">
        <v>-6.26596210641968</v>
      </c>
      <c r="G122" s="196" t="n">
        <v>-6.26596210641968</v>
      </c>
      <c r="H122" s="200" t="n">
        <v>29167.95</v>
      </c>
      <c r="I122" s="237" t="n">
        <v>-11.9712167597819</v>
      </c>
      <c r="J122" s="196" t="n">
        <v>-11.9712167597819</v>
      </c>
      <c r="K122" s="239" t="n">
        <v>4572.84</v>
      </c>
      <c r="L122" s="196" t="n">
        <v>-13.0736286234054</v>
      </c>
      <c r="M122" s="196" t="n">
        <v>-13.0736286234054</v>
      </c>
      <c r="N122" s="239" t="n">
        <v>22202.63</v>
      </c>
      <c r="O122" s="196" t="n">
        <v>-11.4392213956642</v>
      </c>
      <c r="P122" s="196" t="n">
        <v>-11.4392213956642</v>
      </c>
      <c r="Q122" s="239" t="n">
        <v>2392.48</v>
      </c>
      <c r="R122" s="193" t="n">
        <v>-14.6600462997642</v>
      </c>
      <c r="S122" s="193" t="n">
        <v>-14.6600462997642</v>
      </c>
      <c r="T122" s="200" t="n">
        <v>13562.58</v>
      </c>
      <c r="U122" s="201" t="n">
        <v>-7.23599434219851</v>
      </c>
      <c r="V122" s="202" t="n">
        <v>-7.23599434219851</v>
      </c>
      <c r="W122" s="200" t="n">
        <v>35699.57</v>
      </c>
      <c r="X122" s="203" t="n">
        <v>-2.7040690902094</v>
      </c>
      <c r="Y122" s="202" t="n">
        <v>-2.7040690902094</v>
      </c>
      <c r="Z122" s="240" t="n">
        <v>4825.15</v>
      </c>
      <c r="AA122" s="241" t="n">
        <v>-4.6275450806144</v>
      </c>
      <c r="AB122" s="196" t="n">
        <v>-4.6275450806144</v>
      </c>
      <c r="AC122" s="239" t="n">
        <v>1090.51</v>
      </c>
      <c r="AD122" s="242" t="n">
        <v>-14.6111141561807</v>
      </c>
      <c r="AE122" s="196" t="n">
        <v>-14.6111141561807</v>
      </c>
      <c r="AF122" s="239" t="n">
        <v>401.48</v>
      </c>
      <c r="AG122" s="242" t="n">
        <v>31.0826694527883</v>
      </c>
      <c r="AH122" s="196" t="n">
        <v>31.0826694527883</v>
      </c>
      <c r="AI122" s="239" t="n">
        <v>3333.16</v>
      </c>
      <c r="AJ122" s="278" t="n">
        <v>-4.10601056423123</v>
      </c>
      <c r="AK122" s="193" t="n">
        <v>-4.10601056423123</v>
      </c>
      <c r="AL122" s="200" t="n">
        <v>21144.63</v>
      </c>
      <c r="AM122" s="203" t="n">
        <v>-2.54421882835315</v>
      </c>
      <c r="AN122" s="202" t="n">
        <v>-2.54421882835315</v>
      </c>
      <c r="AO122" s="240" t="n">
        <v>3778.62</v>
      </c>
      <c r="AP122" s="203" t="n">
        <v>-10.1893842160805</v>
      </c>
      <c r="AQ122" s="209" t="n">
        <v>-10.1893842160805</v>
      </c>
    </row>
    <row r="123" s="169" customFormat="true" ht="17.1" hidden="true" customHeight="true" outlineLevel="1" collapsed="false">
      <c r="B123" s="285"/>
      <c r="C123" s="274" t="s">
        <v>54</v>
      </c>
      <c r="D123" s="190"/>
      <c r="E123" s="276" t="n">
        <v>106712.27</v>
      </c>
      <c r="F123" s="237" t="n">
        <v>-7.00056220280314</v>
      </c>
      <c r="G123" s="196" t="n">
        <v>-7.00056220280314</v>
      </c>
      <c r="H123" s="200" t="n">
        <v>34020.83</v>
      </c>
      <c r="I123" s="237" t="n">
        <v>-11.9830748772398</v>
      </c>
      <c r="J123" s="196" t="n">
        <v>-11.9830748772398</v>
      </c>
      <c r="K123" s="239" t="n">
        <v>5454.2</v>
      </c>
      <c r="L123" s="196" t="n">
        <v>-15.6208616443273</v>
      </c>
      <c r="M123" s="196" t="n">
        <v>-15.6208616443273</v>
      </c>
      <c r="N123" s="239" t="n">
        <v>26030.17</v>
      </c>
      <c r="O123" s="196" t="n">
        <v>-11.4965953782008</v>
      </c>
      <c r="P123" s="196" t="n">
        <v>-11.4965953782008</v>
      </c>
      <c r="Q123" s="239" t="n">
        <v>2536.46</v>
      </c>
      <c r="R123" s="193" t="n">
        <v>-8.66811417295899</v>
      </c>
      <c r="S123" s="193" t="n">
        <v>-8.66811417295899</v>
      </c>
      <c r="T123" s="200" t="n">
        <v>14351.19</v>
      </c>
      <c r="U123" s="201" t="n">
        <v>-11.4107121802948</v>
      </c>
      <c r="V123" s="202" t="n">
        <v>-11.4107121802948</v>
      </c>
      <c r="W123" s="200" t="n">
        <v>29496.41</v>
      </c>
      <c r="X123" s="203" t="n">
        <v>-4.26131209125559</v>
      </c>
      <c r="Y123" s="202" t="n">
        <v>-4.26131209125559</v>
      </c>
      <c r="Z123" s="240" t="n">
        <v>4749.6</v>
      </c>
      <c r="AA123" s="241" t="n">
        <v>-0.708270965907659</v>
      </c>
      <c r="AB123" s="196" t="n">
        <v>-0.708270965907659</v>
      </c>
      <c r="AC123" s="239" t="n">
        <v>1027.36</v>
      </c>
      <c r="AD123" s="242" t="n">
        <v>-10.2624798008473</v>
      </c>
      <c r="AE123" s="196" t="n">
        <v>-10.2624798008473</v>
      </c>
      <c r="AF123" s="239" t="n">
        <v>421.32</v>
      </c>
      <c r="AG123" s="242" t="n">
        <v>57.4733694636516</v>
      </c>
      <c r="AH123" s="196" t="n">
        <v>57.4733694636516</v>
      </c>
      <c r="AI123" s="239" t="n">
        <v>3300.92</v>
      </c>
      <c r="AJ123" s="278" t="n">
        <v>-2.08123212738944</v>
      </c>
      <c r="AK123" s="193" t="n">
        <v>-2.08123212738944</v>
      </c>
      <c r="AL123" s="200" t="n">
        <v>21108.85</v>
      </c>
      <c r="AM123" s="203" t="n">
        <v>1.10503138689558</v>
      </c>
      <c r="AN123" s="202" t="n">
        <v>1.10503138689558</v>
      </c>
      <c r="AO123" s="240" t="n">
        <v>2985.39</v>
      </c>
      <c r="AP123" s="203" t="n">
        <v>-12.7555985469933</v>
      </c>
      <c r="AQ123" s="209" t="n">
        <v>-12.7555985469933</v>
      </c>
    </row>
    <row r="124" s="169" customFormat="true" ht="17.1" hidden="true" customHeight="true" outlineLevel="1" collapsed="false">
      <c r="B124" s="285"/>
      <c r="C124" s="300" t="s">
        <v>55</v>
      </c>
      <c r="D124" s="190"/>
      <c r="E124" s="276" t="n">
        <v>120798.77</v>
      </c>
      <c r="F124" s="237" t="n">
        <v>-4.67265772495509</v>
      </c>
      <c r="G124" s="196" t="n">
        <v>-4.67265772495509</v>
      </c>
      <c r="H124" s="200" t="n">
        <v>42148.48</v>
      </c>
      <c r="I124" s="237" t="n">
        <v>-6.26661937204153</v>
      </c>
      <c r="J124" s="196" t="n">
        <v>-6.26661937204153</v>
      </c>
      <c r="K124" s="239" t="n">
        <v>7917.11</v>
      </c>
      <c r="L124" s="196" t="n">
        <v>-7.40503797545338</v>
      </c>
      <c r="M124" s="196" t="n">
        <v>-7.40503797545338</v>
      </c>
      <c r="N124" s="239" t="n">
        <v>31315.48</v>
      </c>
      <c r="O124" s="196" t="n">
        <v>-5.52462069387883</v>
      </c>
      <c r="P124" s="196" t="n">
        <v>-5.52462069387883</v>
      </c>
      <c r="Q124" s="239" t="n">
        <v>2915.89</v>
      </c>
      <c r="R124" s="193" t="n">
        <v>-10.8121417516471</v>
      </c>
      <c r="S124" s="193" t="n">
        <v>-10.8121417516471</v>
      </c>
      <c r="T124" s="200" t="n">
        <v>15120.01</v>
      </c>
      <c r="U124" s="201" t="n">
        <v>-6.33304650945249</v>
      </c>
      <c r="V124" s="202" t="n">
        <v>-6.33304650945249</v>
      </c>
      <c r="W124" s="200" t="n">
        <v>33197.13</v>
      </c>
      <c r="X124" s="203" t="n">
        <v>-3.16646773239432</v>
      </c>
      <c r="Y124" s="202" t="n">
        <v>-3.16646773239432</v>
      </c>
      <c r="Z124" s="240" t="n">
        <v>5268.64</v>
      </c>
      <c r="AA124" s="241" t="n">
        <v>0.377991159884175</v>
      </c>
      <c r="AB124" s="196" t="n">
        <v>0.377991159884175</v>
      </c>
      <c r="AC124" s="239" t="n">
        <v>1290.98</v>
      </c>
      <c r="AD124" s="242" t="n">
        <v>3.7481717215552</v>
      </c>
      <c r="AE124" s="196" t="n">
        <v>3.7481717215552</v>
      </c>
      <c r="AF124" s="239" t="n">
        <v>310.36</v>
      </c>
      <c r="AG124" s="242" t="n">
        <v>6.30951565390147</v>
      </c>
      <c r="AH124" s="196" t="n">
        <v>6.30951565390147</v>
      </c>
      <c r="AI124" s="239" t="n">
        <v>3667.3</v>
      </c>
      <c r="AJ124" s="278" t="n">
        <v>-1.21804057621239</v>
      </c>
      <c r="AK124" s="193" t="n">
        <v>-1.21804057621239</v>
      </c>
      <c r="AL124" s="200" t="n">
        <v>22035.06</v>
      </c>
      <c r="AM124" s="203" t="n">
        <v>-3.09808241587895</v>
      </c>
      <c r="AN124" s="202" t="n">
        <v>-3.09808241587895</v>
      </c>
      <c r="AO124" s="240" t="n">
        <v>3029.45</v>
      </c>
      <c r="AP124" s="203" t="n">
        <v>-9.30523580429127</v>
      </c>
      <c r="AQ124" s="209" t="n">
        <v>-9.30523580429127</v>
      </c>
    </row>
    <row r="125" s="169" customFormat="true" ht="17.1" hidden="true" customHeight="true" outlineLevel="1" collapsed="false">
      <c r="B125" s="285"/>
      <c r="C125" s="300" t="s">
        <v>56</v>
      </c>
      <c r="D125" s="190"/>
      <c r="E125" s="276" t="n">
        <v>131696.67</v>
      </c>
      <c r="F125" s="237" t="n">
        <v>-3.73211588782615</v>
      </c>
      <c r="G125" s="196" t="n">
        <v>-3.73211588782615</v>
      </c>
      <c r="H125" s="200" t="n">
        <v>43843.66</v>
      </c>
      <c r="I125" s="237" t="n">
        <v>-3.27835616933963</v>
      </c>
      <c r="J125" s="196" t="n">
        <v>-3.27835616933963</v>
      </c>
      <c r="K125" s="239" t="n">
        <v>8911.44</v>
      </c>
      <c r="L125" s="196" t="n">
        <v>-6.14616925504107</v>
      </c>
      <c r="M125" s="196" t="n">
        <v>-6.14616925504107</v>
      </c>
      <c r="N125" s="239" t="n">
        <v>32011.56</v>
      </c>
      <c r="O125" s="196" t="n">
        <v>-1.8754937022218</v>
      </c>
      <c r="P125" s="196" t="n">
        <v>-1.8754937022218</v>
      </c>
      <c r="Q125" s="239" t="n">
        <v>2920.66</v>
      </c>
      <c r="R125" s="193" t="n">
        <v>-9.05054027963753</v>
      </c>
      <c r="S125" s="193" t="n">
        <v>-9.05054027963753</v>
      </c>
      <c r="T125" s="200" t="n">
        <v>15347.97</v>
      </c>
      <c r="U125" s="201" t="n">
        <v>-7.8338387629485</v>
      </c>
      <c r="V125" s="202" t="n">
        <v>-7.8338387629485</v>
      </c>
      <c r="W125" s="200" t="n">
        <v>39947.62</v>
      </c>
      <c r="X125" s="203" t="n">
        <v>-1.5704574523734</v>
      </c>
      <c r="Y125" s="202" t="n">
        <v>-1.5704574523734</v>
      </c>
      <c r="Z125" s="240" t="n">
        <v>5288.21</v>
      </c>
      <c r="AA125" s="241" t="n">
        <v>-11.3787035795683</v>
      </c>
      <c r="AB125" s="196" t="n">
        <v>-11.3787035795683</v>
      </c>
      <c r="AC125" s="239" t="n">
        <v>1177.21</v>
      </c>
      <c r="AD125" s="242" t="n">
        <v>-30.1707160821905</v>
      </c>
      <c r="AE125" s="196" t="n">
        <v>-30.1707160821905</v>
      </c>
      <c r="AF125" s="239" t="n">
        <v>306.51</v>
      </c>
      <c r="AG125" s="242" t="n">
        <v>-0.474072149884734</v>
      </c>
      <c r="AH125" s="196" t="n">
        <v>-0.474072149884734</v>
      </c>
      <c r="AI125" s="239" t="n">
        <v>3804.49</v>
      </c>
      <c r="AJ125" s="278" t="n">
        <v>-4.25077830265843</v>
      </c>
      <c r="AK125" s="193" t="n">
        <v>-4.25077830265843</v>
      </c>
      <c r="AL125" s="200" t="n">
        <v>24150.39</v>
      </c>
      <c r="AM125" s="203" t="n">
        <v>-2.39506122943864</v>
      </c>
      <c r="AN125" s="193" t="n">
        <v>-2.39506122943864</v>
      </c>
      <c r="AO125" s="200" t="n">
        <v>3118.82</v>
      </c>
      <c r="AP125" s="203" t="n">
        <v>-11.519573771515</v>
      </c>
      <c r="AQ125" s="209" t="n">
        <v>-11.519573771515</v>
      </c>
    </row>
    <row r="126" s="169" customFormat="true" ht="17.1" hidden="true" customHeight="true" outlineLevel="1" collapsed="false">
      <c r="B126" s="288"/>
      <c r="C126" s="301" t="s">
        <v>57</v>
      </c>
      <c r="D126" s="302"/>
      <c r="E126" s="283" t="n">
        <v>181850.47</v>
      </c>
      <c r="F126" s="247" t="n">
        <v>-1.34448377393564</v>
      </c>
      <c r="G126" s="220" t="n">
        <v>-1.34448377393564</v>
      </c>
      <c r="H126" s="224" t="n">
        <v>50035.76</v>
      </c>
      <c r="I126" s="247" t="n">
        <v>-1.00019251593797</v>
      </c>
      <c r="J126" s="220" t="n">
        <v>-1.00019251593797</v>
      </c>
      <c r="K126" s="249" t="n">
        <v>10789</v>
      </c>
      <c r="L126" s="220" t="n">
        <v>-3.82704021008475</v>
      </c>
      <c r="M126" s="220" t="n">
        <v>-3.82704021008475</v>
      </c>
      <c r="N126" s="249" t="n">
        <v>36064.25</v>
      </c>
      <c r="O126" s="220" t="n">
        <v>0.384707025878711</v>
      </c>
      <c r="P126" s="220" t="n">
        <v>0.384707025878711</v>
      </c>
      <c r="Q126" s="249" t="n">
        <v>3182.51</v>
      </c>
      <c r="R126" s="217" t="n">
        <v>-6.31134269480998</v>
      </c>
      <c r="S126" s="217" t="n">
        <v>-6.31134269480998</v>
      </c>
      <c r="T126" s="224" t="n">
        <v>22492.27</v>
      </c>
      <c r="U126" s="225" t="n">
        <v>-2.88085300779898</v>
      </c>
      <c r="V126" s="226" t="n">
        <v>-2.88085300779898</v>
      </c>
      <c r="W126" s="224" t="n">
        <v>67606.36</v>
      </c>
      <c r="X126" s="227" t="n">
        <v>-1.73824105615059</v>
      </c>
      <c r="Y126" s="226" t="n">
        <v>-1.73824105615059</v>
      </c>
      <c r="Z126" s="250" t="n">
        <v>6762.82</v>
      </c>
      <c r="AA126" s="251" t="n">
        <v>-2.85970373072907</v>
      </c>
      <c r="AB126" s="220" t="n">
        <v>-2.85970373072907</v>
      </c>
      <c r="AC126" s="249" t="n">
        <v>1394.96</v>
      </c>
      <c r="AD126" s="252" t="n">
        <v>-8.77606005911741</v>
      </c>
      <c r="AE126" s="220" t="n">
        <v>-8.77606005911741</v>
      </c>
      <c r="AF126" s="249" t="n">
        <v>355.51</v>
      </c>
      <c r="AG126" s="252" t="n">
        <v>-4.38138784292632</v>
      </c>
      <c r="AH126" s="220" t="n">
        <v>-4.38138784292632</v>
      </c>
      <c r="AI126" s="249" t="n">
        <v>5012.35</v>
      </c>
      <c r="AJ126" s="299" t="n">
        <v>-0.960294015945621</v>
      </c>
      <c r="AK126" s="217" t="n">
        <v>-0.960294015945621</v>
      </c>
      <c r="AL126" s="224" t="n">
        <v>31399.85</v>
      </c>
      <c r="AM126" s="227" t="n">
        <v>1.47688352014002</v>
      </c>
      <c r="AN126" s="217" t="n">
        <v>1.47688352014002</v>
      </c>
      <c r="AO126" s="224" t="n">
        <v>3553.41</v>
      </c>
      <c r="AP126" s="227" t="n">
        <v>-9.3732864396967</v>
      </c>
      <c r="AQ126" s="233" t="n">
        <v>-9.3732864396967</v>
      </c>
    </row>
    <row r="127" s="169" customFormat="true" ht="17.1" hidden="true" customHeight="true" outlineLevel="1" collapsed="false">
      <c r="B127" s="285"/>
      <c r="C127" s="274" t="s">
        <v>46</v>
      </c>
      <c r="D127" s="190"/>
      <c r="E127" s="276" t="n">
        <v>134420.43</v>
      </c>
      <c r="F127" s="237" t="n">
        <v>0.219539884781454</v>
      </c>
      <c r="G127" s="196" t="n">
        <v>0.219539884781454</v>
      </c>
      <c r="H127" s="200" t="n">
        <v>50719.28</v>
      </c>
      <c r="I127" s="237" t="n">
        <v>-1.0303758323362</v>
      </c>
      <c r="J127" s="196" t="n">
        <v>-1.0303758323362</v>
      </c>
      <c r="K127" s="239" t="n">
        <v>10207.55</v>
      </c>
      <c r="L127" s="196" t="n">
        <v>0.148345389666645</v>
      </c>
      <c r="M127" s="196" t="n">
        <v>0.148345389666645</v>
      </c>
      <c r="N127" s="239" t="n">
        <v>37491.66</v>
      </c>
      <c r="O127" s="196" t="n">
        <v>-0.935718345422316</v>
      </c>
      <c r="P127" s="196" t="n">
        <v>-0.935718345422316</v>
      </c>
      <c r="Q127" s="239" t="n">
        <v>3020.07</v>
      </c>
      <c r="R127" s="193" t="n">
        <v>-5.89043657100122</v>
      </c>
      <c r="S127" s="193" t="n">
        <v>-5.89043657100122</v>
      </c>
      <c r="T127" s="200" t="n">
        <v>18846.84</v>
      </c>
      <c r="U127" s="201" t="n">
        <v>-0.241049566015505</v>
      </c>
      <c r="V127" s="202" t="n">
        <v>-0.241049566015505</v>
      </c>
      <c r="W127" s="200" t="n">
        <v>33826.52</v>
      </c>
      <c r="X127" s="203" t="n">
        <v>-0.654315755590943</v>
      </c>
      <c r="Y127" s="202" t="n">
        <v>-0.654315755590943</v>
      </c>
      <c r="Z127" s="240" t="n">
        <v>5298.67</v>
      </c>
      <c r="AA127" s="241" t="n">
        <v>1.04040533093317</v>
      </c>
      <c r="AB127" s="196" t="n">
        <v>1.04040533093317</v>
      </c>
      <c r="AC127" s="239" t="n">
        <v>1080.86</v>
      </c>
      <c r="AD127" s="242" t="n">
        <v>-6.99639467547777</v>
      </c>
      <c r="AE127" s="196" t="n">
        <v>-6.99639467547777</v>
      </c>
      <c r="AF127" s="239" t="n">
        <v>249.17</v>
      </c>
      <c r="AG127" s="242" t="n">
        <v>-9.03548481308411</v>
      </c>
      <c r="AH127" s="196" t="n">
        <v>-9.03548481308411</v>
      </c>
      <c r="AI127" s="239" t="n">
        <v>3968.64</v>
      </c>
      <c r="AJ127" s="278" t="n">
        <v>4.21794003182757</v>
      </c>
      <c r="AK127" s="193" t="n">
        <v>4.21794003182757</v>
      </c>
      <c r="AL127" s="200" t="n">
        <v>22514.99</v>
      </c>
      <c r="AM127" s="203" t="n">
        <v>5.79636528355225</v>
      </c>
      <c r="AN127" s="202" t="n">
        <v>5.79636528355225</v>
      </c>
      <c r="AO127" s="240" t="n">
        <v>3214.13</v>
      </c>
      <c r="AP127" s="203" t="n">
        <v>-5.78294605456395</v>
      </c>
      <c r="AQ127" s="209" t="n">
        <v>-5.78294605456395</v>
      </c>
    </row>
    <row r="128" s="169" customFormat="true" ht="17.1" hidden="true" customHeight="true" outlineLevel="1" collapsed="false">
      <c r="B128" s="285"/>
      <c r="C128" s="274" t="s">
        <v>47</v>
      </c>
      <c r="D128" s="190"/>
      <c r="E128" s="276" t="n">
        <v>113192.78</v>
      </c>
      <c r="F128" s="237" t="n">
        <v>0.876846823531267</v>
      </c>
      <c r="G128" s="196" t="n">
        <v>0.876846823531267</v>
      </c>
      <c r="H128" s="200" t="n">
        <v>32779.58</v>
      </c>
      <c r="I128" s="237" t="n">
        <v>-0.718272221385945</v>
      </c>
      <c r="J128" s="196" t="n">
        <v>-0.718272221385945</v>
      </c>
      <c r="K128" s="239" t="n">
        <v>6092.99</v>
      </c>
      <c r="L128" s="196" t="n">
        <v>4.52496217332678</v>
      </c>
      <c r="M128" s="196" t="n">
        <v>4.52496217332678</v>
      </c>
      <c r="N128" s="239" t="n">
        <v>24065.13</v>
      </c>
      <c r="O128" s="196" t="n">
        <v>-3.01468937664959</v>
      </c>
      <c r="P128" s="196" t="n">
        <v>-3.01468937664959</v>
      </c>
      <c r="Q128" s="239" t="n">
        <v>2621.46</v>
      </c>
      <c r="R128" s="193" t="n">
        <v>10.4079449447004</v>
      </c>
      <c r="S128" s="193" t="n">
        <v>10.4079449447004</v>
      </c>
      <c r="T128" s="200" t="n">
        <v>14191.97</v>
      </c>
      <c r="U128" s="201" t="n">
        <v>-0.759410289240208</v>
      </c>
      <c r="V128" s="202" t="n">
        <v>-0.759410289240208</v>
      </c>
      <c r="W128" s="200" t="n">
        <v>35627.99</v>
      </c>
      <c r="X128" s="203" t="n">
        <v>-1.27222747186669</v>
      </c>
      <c r="Y128" s="202" t="n">
        <v>-1.27222747186669</v>
      </c>
      <c r="Z128" s="240" t="n">
        <v>4610.72</v>
      </c>
      <c r="AA128" s="241" t="n">
        <v>3.84036755101123</v>
      </c>
      <c r="AB128" s="196" t="n">
        <v>3.84036755101123</v>
      </c>
      <c r="AC128" s="239" t="n">
        <v>1015.03</v>
      </c>
      <c r="AD128" s="242" t="n">
        <v>0.717404246874381</v>
      </c>
      <c r="AE128" s="196" t="n">
        <v>0.717404246874381</v>
      </c>
      <c r="AF128" s="239" t="n">
        <v>245.88</v>
      </c>
      <c r="AG128" s="242" t="n">
        <v>-9.92416749093307</v>
      </c>
      <c r="AH128" s="196" t="n">
        <v>-9.92416749093307</v>
      </c>
      <c r="AI128" s="239" t="n">
        <v>3349.81</v>
      </c>
      <c r="AJ128" s="278" t="n">
        <v>6.0257704712559</v>
      </c>
      <c r="AK128" s="193" t="n">
        <v>6.0257704712559</v>
      </c>
      <c r="AL128" s="200" t="n">
        <v>23225.25</v>
      </c>
      <c r="AM128" s="203" t="n">
        <v>8.76131445004363</v>
      </c>
      <c r="AN128" s="193" t="n">
        <v>8.76131445004363</v>
      </c>
      <c r="AO128" s="200" t="n">
        <v>2757.27</v>
      </c>
      <c r="AP128" s="203" t="n">
        <v>-8.39482383428296</v>
      </c>
      <c r="AQ128" s="209" t="n">
        <v>-8.39482383428296</v>
      </c>
    </row>
    <row r="129" s="169" customFormat="true" ht="17.1" hidden="true" customHeight="true" outlineLevel="1" collapsed="false">
      <c r="B129" s="285"/>
      <c r="C129" s="274" t="s">
        <v>48</v>
      </c>
      <c r="D129" s="190"/>
      <c r="E129" s="276" t="n">
        <v>130353.9</v>
      </c>
      <c r="F129" s="237" t="n">
        <v>-0.308411385777163</v>
      </c>
      <c r="G129" s="196" t="n">
        <v>0.753888608875059</v>
      </c>
      <c r="H129" s="200" t="n">
        <v>41837.1</v>
      </c>
      <c r="I129" s="237" t="n">
        <v>-4.15269369302085</v>
      </c>
      <c r="J129" s="196" t="n">
        <v>-3.41588415566727</v>
      </c>
      <c r="K129" s="239" t="n">
        <v>7303.73</v>
      </c>
      <c r="L129" s="196" t="n">
        <v>-2.47832252241186</v>
      </c>
      <c r="M129" s="196" t="n">
        <v>-2.11760259671337</v>
      </c>
      <c r="N129" s="239" t="n">
        <v>31256.68</v>
      </c>
      <c r="O129" s="196" t="n">
        <v>-4.62493111577493</v>
      </c>
      <c r="P129" s="196" t="n">
        <v>-3.79357065952418</v>
      </c>
      <c r="Q129" s="239" t="n">
        <v>3276.69</v>
      </c>
      <c r="R129" s="193" t="n">
        <v>-3.28599004728426</v>
      </c>
      <c r="S129" s="193" t="n">
        <v>-2.64838093427179</v>
      </c>
      <c r="T129" s="200" t="n">
        <v>16487.43</v>
      </c>
      <c r="U129" s="201" t="n">
        <v>-1.36271096803449</v>
      </c>
      <c r="V129" s="202" t="n">
        <v>-0.607539933482883</v>
      </c>
      <c r="W129" s="200" t="n">
        <v>36025.66</v>
      </c>
      <c r="X129" s="203" t="n">
        <v>-0.748347879414695</v>
      </c>
      <c r="Y129" s="202" t="n">
        <v>0.244952157390472</v>
      </c>
      <c r="Z129" s="240" t="n">
        <v>5566.89</v>
      </c>
      <c r="AA129" s="241" t="n">
        <v>-3.83642714260543</v>
      </c>
      <c r="AB129" s="196" t="n">
        <v>-0.329972141256008</v>
      </c>
      <c r="AC129" s="239" t="n">
        <v>1447.42</v>
      </c>
      <c r="AD129" s="242" t="n">
        <v>19.1969101794435</v>
      </c>
      <c r="AE129" s="196" t="n">
        <v>21.1108507932258</v>
      </c>
      <c r="AF129" s="239" t="n">
        <v>259.27</v>
      </c>
      <c r="AG129" s="242" t="n">
        <v>-45.4041988671061</v>
      </c>
      <c r="AH129" s="196" t="n">
        <v>-16.7939666238768</v>
      </c>
      <c r="AI129" s="239" t="n">
        <v>3860.2</v>
      </c>
      <c r="AJ129" s="278" t="n">
        <v>-5.84372820004975</v>
      </c>
      <c r="AK129" s="193" t="n">
        <v>-5.35477860050018</v>
      </c>
      <c r="AL129" s="200" t="n">
        <v>27181.77</v>
      </c>
      <c r="AM129" s="203" t="n">
        <v>9.66312053160961</v>
      </c>
      <c r="AN129" s="202" t="n">
        <v>10.9699604526855</v>
      </c>
      <c r="AO129" s="240" t="n">
        <v>3255.05</v>
      </c>
      <c r="AP129" s="203" t="n">
        <v>-7.50964669511897</v>
      </c>
      <c r="AQ129" s="209" t="n">
        <v>-5.81207265235494</v>
      </c>
    </row>
    <row r="130" s="169" customFormat="true" ht="17.1" hidden="true" customHeight="true" outlineLevel="1" collapsed="false">
      <c r="B130" s="285"/>
      <c r="C130" s="274" t="s">
        <v>49</v>
      </c>
      <c r="D130" s="190"/>
      <c r="E130" s="276" t="n">
        <v>117655.74</v>
      </c>
      <c r="F130" s="237" t="n">
        <v>1.1710417460453</v>
      </c>
      <c r="G130" s="196" t="n">
        <v>2.23721299921196</v>
      </c>
      <c r="H130" s="200" t="n">
        <v>39300.9</v>
      </c>
      <c r="I130" s="237" t="n">
        <v>-0.796412395772364</v>
      </c>
      <c r="J130" s="196" t="n">
        <v>0.0329617605398198</v>
      </c>
      <c r="K130" s="239" t="n">
        <v>7369.51</v>
      </c>
      <c r="L130" s="196" t="n">
        <v>1.84170232054215</v>
      </c>
      <c r="M130" s="196" t="n">
        <v>2.24056292929672</v>
      </c>
      <c r="N130" s="239" t="n">
        <v>29203</v>
      </c>
      <c r="O130" s="196" t="n">
        <v>-0.908090837586713</v>
      </c>
      <c r="P130" s="196" t="n">
        <v>0.0633212401642993</v>
      </c>
      <c r="Q130" s="239" t="n">
        <v>2728.39</v>
      </c>
      <c r="R130" s="193" t="n">
        <v>-6.22639239744977</v>
      </c>
      <c r="S130" s="193" t="n">
        <v>-5.76876584398809</v>
      </c>
      <c r="T130" s="200" t="n">
        <v>15261.91</v>
      </c>
      <c r="U130" s="201" t="n">
        <v>0.243286149569741</v>
      </c>
      <c r="V130" s="202" t="n">
        <v>0.978762708432839</v>
      </c>
      <c r="W130" s="200" t="n">
        <v>30881.25</v>
      </c>
      <c r="X130" s="203" t="n">
        <v>-1.39210951674509</v>
      </c>
      <c r="Y130" s="202" t="n">
        <v>-0.519160722379468</v>
      </c>
      <c r="Z130" s="240" t="n">
        <v>4897.69</v>
      </c>
      <c r="AA130" s="241" t="n">
        <v>-0.65275554933497</v>
      </c>
      <c r="AB130" s="196" t="n">
        <v>2.77971892227657</v>
      </c>
      <c r="AC130" s="239" t="n">
        <v>1162.13</v>
      </c>
      <c r="AD130" s="242" t="n">
        <v>4.28395803982448</v>
      </c>
      <c r="AE130" s="196" t="n">
        <v>5.88401439569952</v>
      </c>
      <c r="AF130" s="239" t="n">
        <v>149.95</v>
      </c>
      <c r="AG130" s="242" t="n">
        <v>-37.2436594961078</v>
      </c>
      <c r="AH130" s="196" t="n">
        <v>33.6095518132407</v>
      </c>
      <c r="AI130" s="239" t="n">
        <v>3585.61</v>
      </c>
      <c r="AJ130" s="278" t="n">
        <v>0.253597051899305</v>
      </c>
      <c r="AK130" s="193" t="n">
        <v>0.848275183169506</v>
      </c>
      <c r="AL130" s="200" t="n">
        <v>24282.32</v>
      </c>
      <c r="AM130" s="203" t="n">
        <v>9.67594487097145</v>
      </c>
      <c r="AN130" s="202" t="n">
        <v>11.0615010622557</v>
      </c>
      <c r="AO130" s="240" t="n">
        <v>3031.67</v>
      </c>
      <c r="AP130" s="203" t="n">
        <v>-1.10228154991421</v>
      </c>
      <c r="AQ130" s="209" t="n">
        <v>0.796619354924516</v>
      </c>
    </row>
    <row r="131" s="169" customFormat="true" ht="17.1" hidden="true" customHeight="true" outlineLevel="1" collapsed="false">
      <c r="B131" s="285" t="n">
        <v>2017</v>
      </c>
      <c r="C131" s="274" t="s">
        <v>50</v>
      </c>
      <c r="D131" s="190"/>
      <c r="E131" s="276" t="n">
        <v>120404.31</v>
      </c>
      <c r="F131" s="237" t="n">
        <v>1.65591043793216</v>
      </c>
      <c r="G131" s="196" t="n">
        <v>2.80401577045947</v>
      </c>
      <c r="H131" s="200" t="n">
        <v>38875.42</v>
      </c>
      <c r="I131" s="237" t="n">
        <v>-1.83763021050329</v>
      </c>
      <c r="J131" s="196" t="n">
        <v>-0.957144906220492</v>
      </c>
      <c r="K131" s="239" t="n">
        <v>7386.95</v>
      </c>
      <c r="L131" s="196" t="n">
        <v>-1.77385361053675</v>
      </c>
      <c r="M131" s="196" t="n">
        <v>-1.40703141996458</v>
      </c>
      <c r="N131" s="239" t="n">
        <v>28543.3</v>
      </c>
      <c r="O131" s="196" t="n">
        <v>-1.70555919248091</v>
      </c>
      <c r="P131" s="196" t="n">
        <v>-0.646073937368314</v>
      </c>
      <c r="Q131" s="239" t="n">
        <v>2945.17</v>
      </c>
      <c r="R131" s="193" t="n">
        <v>-3.25497822130831</v>
      </c>
      <c r="S131" s="193" t="n">
        <v>-2.79421617714524</v>
      </c>
      <c r="T131" s="200" t="n">
        <v>16131.61</v>
      </c>
      <c r="U131" s="201" t="n">
        <v>1.07404736409779</v>
      </c>
      <c r="V131" s="202" t="n">
        <v>1.89307663641129</v>
      </c>
      <c r="W131" s="200" t="n">
        <v>32473.52</v>
      </c>
      <c r="X131" s="203" t="n">
        <v>-0.114946099599251</v>
      </c>
      <c r="Y131" s="202" t="n">
        <v>0.798008966232459</v>
      </c>
      <c r="Z131" s="240" t="n">
        <v>4954.07</v>
      </c>
      <c r="AA131" s="241" t="n">
        <v>0.142307606786289</v>
      </c>
      <c r="AB131" s="196" t="n">
        <v>3.78080228926238</v>
      </c>
      <c r="AC131" s="239" t="n">
        <v>1120.6</v>
      </c>
      <c r="AD131" s="242" t="n">
        <v>6.64763264334999</v>
      </c>
      <c r="AE131" s="196" t="n">
        <v>8.24961360123649</v>
      </c>
      <c r="AF131" s="239" t="n">
        <v>129.93</v>
      </c>
      <c r="AG131" s="242" t="n">
        <v>-56.163967611336</v>
      </c>
      <c r="AH131" s="196" t="n">
        <v>-20.3225608634329</v>
      </c>
      <c r="AI131" s="239" t="n">
        <v>3703.54</v>
      </c>
      <c r="AJ131" s="278" t="n">
        <v>2.87954042912541</v>
      </c>
      <c r="AK131" s="193" t="n">
        <v>3.58625241936386</v>
      </c>
      <c r="AL131" s="200" t="n">
        <v>24775.09</v>
      </c>
      <c r="AM131" s="203" t="n">
        <v>11.897039741258</v>
      </c>
      <c r="AN131" s="202" t="n">
        <v>13.4896698436024</v>
      </c>
      <c r="AO131" s="240" t="n">
        <v>3194.6</v>
      </c>
      <c r="AP131" s="203" t="n">
        <v>-2.62562714509531</v>
      </c>
      <c r="AQ131" s="209" t="n">
        <v>-0.694757456597088</v>
      </c>
    </row>
    <row r="132" s="169" customFormat="true" ht="17.1" hidden="true" customHeight="true" outlineLevel="1" collapsed="false">
      <c r="B132" s="285"/>
      <c r="C132" s="274" t="s">
        <v>51</v>
      </c>
      <c r="D132" s="190"/>
      <c r="E132" s="276" t="n">
        <v>119467.58</v>
      </c>
      <c r="F132" s="237" t="n">
        <v>3.03023874143086</v>
      </c>
      <c r="G132" s="196" t="n">
        <v>4.30451913918</v>
      </c>
      <c r="H132" s="200" t="n">
        <v>36079.32</v>
      </c>
      <c r="I132" s="237" t="n">
        <v>1.32616772324403</v>
      </c>
      <c r="J132" s="196" t="n">
        <v>2.17308809819676</v>
      </c>
      <c r="K132" s="239" t="n">
        <v>6793.68</v>
      </c>
      <c r="L132" s="196" t="n">
        <v>0.465380400786145</v>
      </c>
      <c r="M132" s="196" t="n">
        <v>0.848958433843137</v>
      </c>
      <c r="N132" s="239" t="n">
        <v>26649.07</v>
      </c>
      <c r="O132" s="196" t="n">
        <v>1.84562950439002</v>
      </c>
      <c r="P132" s="196" t="n">
        <v>2.82669450994328</v>
      </c>
      <c r="Q132" s="239" t="n">
        <v>2636.57</v>
      </c>
      <c r="R132" s="193" t="n">
        <v>-1.57498245456853</v>
      </c>
      <c r="S132" s="193" t="n">
        <v>-0.842804383635837</v>
      </c>
      <c r="T132" s="200" t="n">
        <v>15124.55</v>
      </c>
      <c r="U132" s="201" t="n">
        <v>4.8998168273329</v>
      </c>
      <c r="V132" s="202" t="n">
        <v>5.81122017084211</v>
      </c>
      <c r="W132" s="200" t="n">
        <v>35267.11</v>
      </c>
      <c r="X132" s="203" t="n">
        <v>-1.60865044382962</v>
      </c>
      <c r="Y132" s="202" t="n">
        <v>-0.49727226764054</v>
      </c>
      <c r="Z132" s="240" t="n">
        <v>4763.61</v>
      </c>
      <c r="AA132" s="241" t="n">
        <v>-5.2132974902549</v>
      </c>
      <c r="AB132" s="196" t="n">
        <v>-1.25677826973782</v>
      </c>
      <c r="AC132" s="239" t="n">
        <v>973.73</v>
      </c>
      <c r="AD132" s="242" t="n">
        <v>-9.18053275630503</v>
      </c>
      <c r="AE132" s="196" t="n">
        <v>-7.64028531319953</v>
      </c>
      <c r="AF132" s="239" t="n">
        <v>174.92</v>
      </c>
      <c r="AG132" s="242" t="n">
        <v>-51.6207545082421</v>
      </c>
      <c r="AH132" s="196" t="n">
        <v>-12.4655957563929</v>
      </c>
      <c r="AI132" s="239" t="n">
        <v>3614.96</v>
      </c>
      <c r="AJ132" s="278" t="n">
        <v>0.642280248003146</v>
      </c>
      <c r="AK132" s="193" t="n">
        <v>1.25569657127332</v>
      </c>
      <c r="AL132" s="200" t="n">
        <v>25140.11</v>
      </c>
      <c r="AM132" s="203" t="n">
        <v>14.3774146995718</v>
      </c>
      <c r="AN132" s="202" t="n">
        <v>16.1636856533855</v>
      </c>
      <c r="AO132" s="240" t="n">
        <v>3092.88</v>
      </c>
      <c r="AP132" s="203" t="n">
        <v>0.437095297166351</v>
      </c>
      <c r="AQ132" s="209" t="n">
        <v>2.34986945169713</v>
      </c>
    </row>
    <row r="133" s="169" customFormat="true" ht="17.1" hidden="true" customHeight="true" outlineLevel="1" collapsed="false">
      <c r="B133" s="287" t="s">
        <v>43</v>
      </c>
      <c r="C133" s="274" t="s">
        <v>52</v>
      </c>
      <c r="D133" s="190"/>
      <c r="E133" s="276" t="n">
        <v>145390.1</v>
      </c>
      <c r="F133" s="237" t="n">
        <v>0.921327301612408</v>
      </c>
      <c r="G133" s="196" t="n">
        <v>1.96982792086126</v>
      </c>
      <c r="H133" s="200" t="n">
        <v>43396.18</v>
      </c>
      <c r="I133" s="237" t="n">
        <v>-2.04431643373809</v>
      </c>
      <c r="J133" s="196" t="n">
        <v>-1.24836243311776</v>
      </c>
      <c r="K133" s="239" t="n">
        <v>7826.64</v>
      </c>
      <c r="L133" s="196" t="n">
        <v>0.22602154696061</v>
      </c>
      <c r="M133" s="196" t="n">
        <v>0.608150059195324</v>
      </c>
      <c r="N133" s="239" t="n">
        <v>32148.39</v>
      </c>
      <c r="O133" s="196" t="n">
        <v>-2.64724924581907</v>
      </c>
      <c r="P133" s="196" t="n">
        <v>-1.73454098409762</v>
      </c>
      <c r="Q133" s="239" t="n">
        <v>3421.15</v>
      </c>
      <c r="R133" s="193" t="n">
        <v>-1.4157359060364</v>
      </c>
      <c r="S133" s="193" t="n">
        <v>-0.824158303329682</v>
      </c>
      <c r="T133" s="200" t="n">
        <v>18620.9</v>
      </c>
      <c r="U133" s="201" t="n">
        <v>2.14185842023473</v>
      </c>
      <c r="V133" s="202" t="n">
        <v>2.90285875966603</v>
      </c>
      <c r="W133" s="200" t="n">
        <v>46907.92</v>
      </c>
      <c r="X133" s="203" t="n">
        <v>-2.36801874883574</v>
      </c>
      <c r="Y133" s="202" t="n">
        <v>-1.58342113799031</v>
      </c>
      <c r="Z133" s="240" t="n">
        <v>5710.84</v>
      </c>
      <c r="AA133" s="241" t="n">
        <v>-2.49197939485623</v>
      </c>
      <c r="AB133" s="196" t="n">
        <v>1.94833711194815</v>
      </c>
      <c r="AC133" s="239" t="n">
        <v>1358.64</v>
      </c>
      <c r="AD133" s="242" t="n">
        <v>1.47586042065009</v>
      </c>
      <c r="AE133" s="196" t="n">
        <v>3.17818330941154</v>
      </c>
      <c r="AF133" s="239" t="n">
        <v>156.52</v>
      </c>
      <c r="AG133" s="242" t="n">
        <v>-57.5481421209656</v>
      </c>
      <c r="AH133" s="196" t="n">
        <v>-2.64958328150267</v>
      </c>
      <c r="AI133" s="239" t="n">
        <v>4195.68</v>
      </c>
      <c r="AJ133" s="278" t="n">
        <v>1.11997223567859</v>
      </c>
      <c r="AK133" s="193" t="n">
        <v>1.73491136312384</v>
      </c>
      <c r="AL133" s="200" t="n">
        <v>27101.66</v>
      </c>
      <c r="AM133" s="203" t="n">
        <v>13.6074052400407</v>
      </c>
      <c r="AN133" s="202" t="n">
        <v>14.9798055220866</v>
      </c>
      <c r="AO133" s="240" t="n">
        <v>3652.6</v>
      </c>
      <c r="AP133" s="203" t="n">
        <v>-3.17954699076222</v>
      </c>
      <c r="AQ133" s="209" t="n">
        <v>-1.44064069250052</v>
      </c>
    </row>
    <row r="134" s="169" customFormat="true" ht="17.1" hidden="true" customHeight="true" outlineLevel="1" collapsed="false">
      <c r="B134" s="285"/>
      <c r="C134" s="274" t="s">
        <v>53</v>
      </c>
      <c r="D134" s="190"/>
      <c r="E134" s="276" t="n">
        <v>110572.11</v>
      </c>
      <c r="F134" s="237" t="n">
        <v>2.2126485392199</v>
      </c>
      <c r="G134" s="196" t="n">
        <v>4.09299750951642</v>
      </c>
      <c r="H134" s="200" t="n">
        <v>29576.8</v>
      </c>
      <c r="I134" s="237" t="n">
        <v>1.40170975334229</v>
      </c>
      <c r="J134" s="196" t="n">
        <v>2.77951721065548</v>
      </c>
      <c r="K134" s="239" t="n">
        <v>4713.21</v>
      </c>
      <c r="L134" s="196" t="n">
        <v>3.06964599679849</v>
      </c>
      <c r="M134" s="196" t="n">
        <v>3.87033645613641</v>
      </c>
      <c r="N134" s="239" t="n">
        <v>22594.23</v>
      </c>
      <c r="O134" s="196" t="n">
        <v>1.76375501460863</v>
      </c>
      <c r="P134" s="196" t="n">
        <v>3.26883629263442</v>
      </c>
      <c r="Q134" s="239" t="n">
        <v>2269.36</v>
      </c>
      <c r="R134" s="193" t="n">
        <v>-5.14612452350698</v>
      </c>
      <c r="S134" s="193" t="n">
        <v>-3.85330740453584</v>
      </c>
      <c r="T134" s="200" t="n">
        <v>13854.47</v>
      </c>
      <c r="U134" s="201" t="n">
        <v>2.15217163695993</v>
      </c>
      <c r="V134" s="202" t="n">
        <v>3.37058447837455</v>
      </c>
      <c r="W134" s="200" t="n">
        <v>34718.23</v>
      </c>
      <c r="X134" s="203" t="n">
        <v>-2.74888465043136</v>
      </c>
      <c r="Y134" s="202" t="n">
        <v>-0.455256915658765</v>
      </c>
      <c r="Z134" s="240" t="n">
        <v>4351.26</v>
      </c>
      <c r="AA134" s="241" t="n">
        <v>-9.82124908033947</v>
      </c>
      <c r="AB134" s="196" t="n">
        <v>-5.38353149924764</v>
      </c>
      <c r="AC134" s="239" t="n">
        <v>999.87</v>
      </c>
      <c r="AD134" s="242" t="n">
        <v>-8.31170736627817</v>
      </c>
      <c r="AE134" s="196" t="n">
        <v>-6.12783296092533</v>
      </c>
      <c r="AF134" s="239" t="n">
        <v>93.27</v>
      </c>
      <c r="AG134" s="242" t="n">
        <v>-76.7684567101724</v>
      </c>
      <c r="AH134" s="196" t="n">
        <v>-62.2449805699482</v>
      </c>
      <c r="AI134" s="239" t="n">
        <v>3258.12</v>
      </c>
      <c r="AJ134" s="278" t="n">
        <v>-2.25131706848755</v>
      </c>
      <c r="AK134" s="193" t="n">
        <v>-0.868358759348396</v>
      </c>
      <c r="AL134" s="200" t="n">
        <v>24372.87</v>
      </c>
      <c r="AM134" s="203" t="n">
        <v>15.2674225086937</v>
      </c>
      <c r="AN134" s="202" t="n">
        <v>16.7990664842445</v>
      </c>
      <c r="AO134" s="240" t="n">
        <v>3698.48</v>
      </c>
      <c r="AP134" s="203" t="n">
        <v>-2.12088010966967</v>
      </c>
      <c r="AQ134" s="209" t="n">
        <v>-0.0813186041296916</v>
      </c>
    </row>
    <row r="135" s="169" customFormat="true" ht="17.1" hidden="true" customHeight="true" outlineLevel="1" collapsed="false">
      <c r="B135" s="285"/>
      <c r="C135" s="274" t="s">
        <v>54</v>
      </c>
      <c r="D135" s="190"/>
      <c r="E135" s="276" t="n">
        <v>114560.21</v>
      </c>
      <c r="F135" s="237" t="n">
        <v>7.35429955711746</v>
      </c>
      <c r="G135" s="196" t="n">
        <v>9.05798387989631</v>
      </c>
      <c r="H135" s="200" t="n">
        <v>35932.31</v>
      </c>
      <c r="I135" s="237" t="n">
        <v>5.61855780708467</v>
      </c>
      <c r="J135" s="196" t="n">
        <v>6.8554692030397</v>
      </c>
      <c r="K135" s="239" t="n">
        <v>5944.41</v>
      </c>
      <c r="L135" s="196" t="n">
        <v>8.98775255766198</v>
      </c>
      <c r="M135" s="196" t="n">
        <v>9.52874931364998</v>
      </c>
      <c r="N135" s="239" t="n">
        <v>27427.02</v>
      </c>
      <c r="O135" s="196" t="n">
        <v>5.36627305930004</v>
      </c>
      <c r="P135" s="196" t="n">
        <v>6.74766826552582</v>
      </c>
      <c r="Q135" s="239" t="n">
        <v>2560.88</v>
      </c>
      <c r="R135" s="193" t="n">
        <v>0.962759120979627</v>
      </c>
      <c r="S135" s="193" t="n">
        <v>2.17200491533809</v>
      </c>
      <c r="T135" s="200" t="n">
        <v>15598.69</v>
      </c>
      <c r="U135" s="201" t="n">
        <v>8.69265893629728</v>
      </c>
      <c r="V135" s="202" t="n">
        <v>9.65741131942302</v>
      </c>
      <c r="W135" s="200" t="n">
        <v>28997.97</v>
      </c>
      <c r="X135" s="203" t="n">
        <v>-1.68983276269891</v>
      </c>
      <c r="Y135" s="202" t="n">
        <v>0.37247718616176</v>
      </c>
      <c r="Z135" s="240" t="n">
        <v>4505.14</v>
      </c>
      <c r="AA135" s="241" t="n">
        <v>-5.14695974397844</v>
      </c>
      <c r="AB135" s="196" t="n">
        <v>-0.908403058216976</v>
      </c>
      <c r="AC135" s="239" t="n">
        <v>998.56</v>
      </c>
      <c r="AD135" s="242" t="n">
        <v>-2.80330166640709</v>
      </c>
      <c r="AE135" s="196" t="n">
        <v>-0.902098943085392</v>
      </c>
      <c r="AF135" s="239" t="n">
        <v>144.84</v>
      </c>
      <c r="AG135" s="242" t="n">
        <v>-65.622329820564</v>
      </c>
      <c r="AH135" s="196" t="n">
        <v>-48.0264102196067</v>
      </c>
      <c r="AI135" s="239" t="n">
        <v>3361.74</v>
      </c>
      <c r="AJ135" s="278" t="n">
        <v>1.84251663172692</v>
      </c>
      <c r="AK135" s="193" t="n">
        <v>3.1173794749257</v>
      </c>
      <c r="AL135" s="200" t="n">
        <v>26549.69</v>
      </c>
      <c r="AM135" s="203" t="n">
        <v>25.7751606553649</v>
      </c>
      <c r="AN135" s="202" t="n">
        <v>27.4737151411734</v>
      </c>
      <c r="AO135" s="240" t="n">
        <v>2976.41</v>
      </c>
      <c r="AP135" s="203" t="n">
        <v>-0.300798220667986</v>
      </c>
      <c r="AQ135" s="209" t="n">
        <v>1.62211069002014</v>
      </c>
    </row>
    <row r="136" s="169" customFormat="true" ht="17.1" hidden="true" customHeight="true" outlineLevel="1" collapsed="false">
      <c r="B136" s="285"/>
      <c r="C136" s="300" t="s">
        <v>55</v>
      </c>
      <c r="D136" s="190"/>
      <c r="E136" s="276" t="n">
        <v>123947.44</v>
      </c>
      <c r="F136" s="237" t="n">
        <v>2.60654144077792</v>
      </c>
      <c r="G136" s="196" t="n">
        <v>4.21804665028964</v>
      </c>
      <c r="H136" s="200" t="n">
        <v>42111.44</v>
      </c>
      <c r="I136" s="237" t="n">
        <v>-0.0878798001731127</v>
      </c>
      <c r="J136" s="196" t="n">
        <v>1.10707379579615</v>
      </c>
      <c r="K136" s="239" t="n">
        <v>8176.69</v>
      </c>
      <c r="L136" s="196" t="n">
        <v>3.27872165474523</v>
      </c>
      <c r="M136" s="196" t="n">
        <v>3.82491943327754</v>
      </c>
      <c r="N136" s="239" t="n">
        <v>31084.76</v>
      </c>
      <c r="O136" s="196" t="n">
        <v>-0.736760222101012</v>
      </c>
      <c r="P136" s="196" t="n">
        <v>0.610041079379144</v>
      </c>
      <c r="Q136" s="239" t="n">
        <v>2849.99</v>
      </c>
      <c r="R136" s="193" t="n">
        <v>-2.26003038523402</v>
      </c>
      <c r="S136" s="193" t="n">
        <v>-0.993885916765095</v>
      </c>
      <c r="T136" s="200" t="n">
        <v>15400.7</v>
      </c>
      <c r="U136" s="201" t="n">
        <v>1.85641411612822</v>
      </c>
      <c r="V136" s="202" t="n">
        <v>2.94908997809422</v>
      </c>
      <c r="W136" s="200" t="n">
        <v>32405.88</v>
      </c>
      <c r="X136" s="203" t="n">
        <v>-2.38348917511844</v>
      </c>
      <c r="Y136" s="202" t="n">
        <v>-0.351719205197014</v>
      </c>
      <c r="Z136" s="240" t="n">
        <v>4740.78</v>
      </c>
      <c r="AA136" s="241" t="n">
        <v>-10.0189043092715</v>
      </c>
      <c r="AB136" s="196" t="n">
        <v>-6.84333390973542</v>
      </c>
      <c r="AC136" s="239" t="n">
        <v>1058.41</v>
      </c>
      <c r="AD136" s="242" t="n">
        <v>-18.0149963593549</v>
      </c>
      <c r="AE136" s="196" t="n">
        <v>-17.0063279724612</v>
      </c>
      <c r="AF136" s="239" t="n">
        <v>105.96</v>
      </c>
      <c r="AG136" s="242" t="n">
        <v>-65.8590024487692</v>
      </c>
      <c r="AH136" s="196" t="n">
        <v>-42.0286683444578</v>
      </c>
      <c r="AI136" s="239" t="n">
        <v>3576.41</v>
      </c>
      <c r="AJ136" s="278" t="n">
        <v>-2.47839009625611</v>
      </c>
      <c r="AK136" s="193" t="n">
        <v>-1.50262877412922</v>
      </c>
      <c r="AL136" s="200" t="n">
        <v>26351.1</v>
      </c>
      <c r="AM136" s="203" t="n">
        <v>19.5871488437064</v>
      </c>
      <c r="AN136" s="202" t="n">
        <v>21.2000093828348</v>
      </c>
      <c r="AO136" s="240" t="n">
        <v>2937.54</v>
      </c>
      <c r="AP136" s="203" t="n">
        <v>-3.03388403835679</v>
      </c>
      <c r="AQ136" s="209" t="n">
        <v>-1.08893288617722</v>
      </c>
    </row>
    <row r="137" s="169" customFormat="true" ht="17.1" hidden="true" customHeight="true" outlineLevel="1" collapsed="false">
      <c r="B137" s="285"/>
      <c r="C137" s="300" t="s">
        <v>56</v>
      </c>
      <c r="D137" s="190"/>
      <c r="E137" s="276" t="n">
        <v>138268.7</v>
      </c>
      <c r="F137" s="237" t="n">
        <v>4.99027803816148</v>
      </c>
      <c r="G137" s="196" t="n">
        <v>7.31434006105185</v>
      </c>
      <c r="H137" s="200" t="n">
        <v>45836.09</v>
      </c>
      <c r="I137" s="237" t="n">
        <v>4.5443970690403</v>
      </c>
      <c r="J137" s="196" t="n">
        <v>6.25869337022722</v>
      </c>
      <c r="K137" s="239" t="n">
        <v>9741.18</v>
      </c>
      <c r="L137" s="196" t="n">
        <v>9.31095311195497</v>
      </c>
      <c r="M137" s="196" t="n">
        <v>10.5328193915077</v>
      </c>
      <c r="N137" s="239" t="n">
        <v>33154.12</v>
      </c>
      <c r="O137" s="196" t="n">
        <v>3.56921062266255</v>
      </c>
      <c r="P137" s="196" t="n">
        <v>5.43261912007935</v>
      </c>
      <c r="Q137" s="239" t="n">
        <v>2940.79</v>
      </c>
      <c r="R137" s="193" t="n">
        <v>0.689227777283222</v>
      </c>
      <c r="S137" s="193" t="n">
        <v>2.19592716152349</v>
      </c>
      <c r="T137" s="200" t="n">
        <v>15919.18</v>
      </c>
      <c r="U137" s="201" t="n">
        <v>3.72172997471327</v>
      </c>
      <c r="V137" s="202" t="n">
        <v>5.34766188276292</v>
      </c>
      <c r="W137" s="200" t="n">
        <v>39248.85</v>
      </c>
      <c r="X137" s="203" t="n">
        <v>-1.74921559782536</v>
      </c>
      <c r="Y137" s="202" t="n">
        <v>1.16313955664245</v>
      </c>
      <c r="Z137" s="240" t="n">
        <v>5173.48</v>
      </c>
      <c r="AA137" s="241" t="n">
        <v>-2.16954319136343</v>
      </c>
      <c r="AB137" s="196" t="n">
        <v>2.53550158060072</v>
      </c>
      <c r="AC137" s="239" t="n">
        <v>1126.73</v>
      </c>
      <c r="AD137" s="242" t="n">
        <v>-4.28810492605398</v>
      </c>
      <c r="AE137" s="196" t="n">
        <v>-2.51176714888905</v>
      </c>
      <c r="AF137" s="239" t="n">
        <v>118.29</v>
      </c>
      <c r="AG137" s="242" t="n">
        <v>-61.407458157972</v>
      </c>
      <c r="AH137" s="196" t="n">
        <v>-17.5334634690463</v>
      </c>
      <c r="AI137" s="239" t="n">
        <v>3928.46</v>
      </c>
      <c r="AJ137" s="278" t="n">
        <v>3.25851822451892</v>
      </c>
      <c r="AK137" s="193" t="n">
        <v>4.86099803809042</v>
      </c>
      <c r="AL137" s="200" t="n">
        <v>28933.2</v>
      </c>
      <c r="AM137" s="203" t="n">
        <v>19.8042764526784</v>
      </c>
      <c r="AN137" s="193" t="n">
        <v>22.1183695434257</v>
      </c>
      <c r="AO137" s="200" t="n">
        <v>3157.9</v>
      </c>
      <c r="AP137" s="203" t="n">
        <v>1.25303800796455</v>
      </c>
      <c r="AQ137" s="209" t="n">
        <v>3.15619610097737</v>
      </c>
    </row>
    <row r="138" s="169" customFormat="true" ht="17.1" hidden="true" customHeight="true" outlineLevel="1" collapsed="false">
      <c r="B138" s="285"/>
      <c r="C138" s="300" t="s">
        <v>57</v>
      </c>
      <c r="D138" s="275"/>
      <c r="E138" s="276" t="n">
        <v>184758.36</v>
      </c>
      <c r="F138" s="237" t="n">
        <v>1.59905553172339</v>
      </c>
      <c r="G138" s="196" t="n">
        <v>3.62551171019059</v>
      </c>
      <c r="H138" s="200" t="n">
        <v>50665.48</v>
      </c>
      <c r="I138" s="237" t="n">
        <v>1.25853989226906</v>
      </c>
      <c r="J138" s="196" t="n">
        <v>2.83026641645854</v>
      </c>
      <c r="K138" s="239" t="n">
        <v>10976.96</v>
      </c>
      <c r="L138" s="196" t="n">
        <v>1.74214477708779</v>
      </c>
      <c r="M138" s="196" t="n">
        <v>2.77657880175013</v>
      </c>
      <c r="N138" s="239" t="n">
        <v>36597.96</v>
      </c>
      <c r="O138" s="196" t="n">
        <v>1.47988659129193</v>
      </c>
      <c r="P138" s="196" t="n">
        <v>3.13354650666362</v>
      </c>
      <c r="Q138" s="239" t="n">
        <v>3090.56</v>
      </c>
      <c r="R138" s="193" t="n">
        <v>-2.88922894193577</v>
      </c>
      <c r="S138" s="193" t="n">
        <v>-0.451590875416315</v>
      </c>
      <c r="T138" s="200" t="n">
        <v>22527.31</v>
      </c>
      <c r="U138" s="201" t="n">
        <v>0.155786854772771</v>
      </c>
      <c r="V138" s="202" t="n">
        <v>1.37003129661588</v>
      </c>
      <c r="W138" s="200" t="n">
        <v>66835.41</v>
      </c>
      <c r="X138" s="203" t="n">
        <v>-1.14035129239321</v>
      </c>
      <c r="Y138" s="202" t="n">
        <v>1.20331801298987</v>
      </c>
      <c r="Z138" s="240" t="n">
        <v>6377.41</v>
      </c>
      <c r="AA138" s="241" t="n">
        <v>-5.69895398665054</v>
      </c>
      <c r="AB138" s="196" t="n">
        <v>-1.20369753575075</v>
      </c>
      <c r="AC138" s="239" t="n">
        <v>1318.59</v>
      </c>
      <c r="AD138" s="242" t="n">
        <v>-5.47470895222803</v>
      </c>
      <c r="AE138" s="196" t="n">
        <v>-3.13815369019548</v>
      </c>
      <c r="AF138" s="239" t="n">
        <v>137.8</v>
      </c>
      <c r="AG138" s="242" t="n">
        <v>-61.238783719164</v>
      </c>
      <c r="AH138" s="196" t="n">
        <v>-15.9807328821413</v>
      </c>
      <c r="AI138" s="239" t="n">
        <v>4921.02</v>
      </c>
      <c r="AJ138" s="278" t="n">
        <v>-1.82209941444633</v>
      </c>
      <c r="AK138" s="193" t="n">
        <v>-0.177898044338605</v>
      </c>
      <c r="AL138" s="200" t="n">
        <v>34830.15</v>
      </c>
      <c r="AM138" s="203" t="n">
        <v>10.9245744804513</v>
      </c>
      <c r="AN138" s="193" t="n">
        <v>13.0015456131062</v>
      </c>
      <c r="AO138" s="200" t="n">
        <v>3522.6</v>
      </c>
      <c r="AP138" s="203" t="n">
        <v>-0.867054463177624</v>
      </c>
      <c r="AQ138" s="209" t="n">
        <v>1.16919259367758</v>
      </c>
    </row>
    <row r="139" s="169" customFormat="true" ht="17.1" hidden="true" customHeight="true" outlineLevel="1" collapsed="false">
      <c r="B139" s="292"/>
      <c r="C139" s="255" t="s">
        <v>46</v>
      </c>
      <c r="D139" s="303"/>
      <c r="E139" s="257" t="n">
        <v>136149.26</v>
      </c>
      <c r="F139" s="258" t="n">
        <v>1.2861363410309</v>
      </c>
      <c r="G139" s="261" t="n">
        <v>3.82371514308572</v>
      </c>
      <c r="H139" s="260" t="n">
        <v>49992.12</v>
      </c>
      <c r="I139" s="258" t="n">
        <v>-1.43369543100769</v>
      </c>
      <c r="J139" s="261" t="n">
        <v>0.486693565164529</v>
      </c>
      <c r="K139" s="262" t="n">
        <v>10265.43</v>
      </c>
      <c r="L139" s="261" t="n">
        <v>0.567031266072675</v>
      </c>
      <c r="M139" s="261" t="n">
        <v>2.28229927752763</v>
      </c>
      <c r="N139" s="262" t="n">
        <v>36768.77</v>
      </c>
      <c r="O139" s="261" t="n">
        <v>-1.9281354839983</v>
      </c>
      <c r="P139" s="261" t="n">
        <v>0.0263608338402435</v>
      </c>
      <c r="Q139" s="262" t="n">
        <v>2957.92</v>
      </c>
      <c r="R139" s="265" t="n">
        <v>-2.05789932021443</v>
      </c>
      <c r="S139" s="265" t="n">
        <v>0.11440021120039</v>
      </c>
      <c r="T139" s="260" t="n">
        <v>19462.76</v>
      </c>
      <c r="U139" s="264" t="n">
        <v>3.26802795588013</v>
      </c>
      <c r="V139" s="266" t="n">
        <v>5.43075573814626</v>
      </c>
      <c r="W139" s="260" t="n">
        <v>33034.19</v>
      </c>
      <c r="X139" s="267" t="n">
        <v>-2.34233376652402</v>
      </c>
      <c r="Y139" s="266" t="n">
        <v>0.846662606447197</v>
      </c>
      <c r="Z139" s="268" t="n">
        <v>4771.01</v>
      </c>
      <c r="AA139" s="269" t="n">
        <v>-9.9583480382813</v>
      </c>
      <c r="AB139" s="261" t="n">
        <v>-4.65112096152079</v>
      </c>
      <c r="AC139" s="262" t="n">
        <v>1081.32</v>
      </c>
      <c r="AD139" s="270" t="n">
        <v>0.0425587032548265</v>
      </c>
      <c r="AE139" s="261" t="n">
        <v>4.13528765962366</v>
      </c>
      <c r="AF139" s="262" t="n">
        <v>94.56</v>
      </c>
      <c r="AG139" s="270" t="n">
        <v>-62.0500060199864</v>
      </c>
      <c r="AH139" s="261" t="n">
        <v>1.05803142032703</v>
      </c>
      <c r="AI139" s="262" t="n">
        <v>3595.13</v>
      </c>
      <c r="AJ139" s="271" t="n">
        <v>-9.41153644573456</v>
      </c>
      <c r="AK139" s="265" t="n">
        <v>-7.14553216987491</v>
      </c>
      <c r="AL139" s="260" t="n">
        <v>25753.55</v>
      </c>
      <c r="AM139" s="267" t="n">
        <v>14.3840170481977</v>
      </c>
      <c r="AN139" s="266" t="n">
        <v>16.9129520332559</v>
      </c>
      <c r="AO139" s="268" t="n">
        <v>3135.63</v>
      </c>
      <c r="AP139" s="267" t="n">
        <v>-2.44234054005284</v>
      </c>
      <c r="AQ139" s="272" t="n">
        <v>-0.0197688322040648</v>
      </c>
    </row>
    <row r="140" s="169" customFormat="true" ht="17.1" hidden="true" customHeight="true" outlineLevel="1" collapsed="false">
      <c r="B140" s="285"/>
      <c r="C140" s="274" t="s">
        <v>47</v>
      </c>
      <c r="D140" s="190"/>
      <c r="E140" s="276" t="n">
        <v>112690.82</v>
      </c>
      <c r="F140" s="237" t="n">
        <v>-0.443455845858722</v>
      </c>
      <c r="G140" s="196" t="n">
        <v>2.55618684875043</v>
      </c>
      <c r="H140" s="200" t="n">
        <v>31694.41</v>
      </c>
      <c r="I140" s="237" t="n">
        <v>-3.31050611386723</v>
      </c>
      <c r="J140" s="196" t="n">
        <v>-0.836096020104108</v>
      </c>
      <c r="K140" s="239" t="n">
        <v>5779.36</v>
      </c>
      <c r="L140" s="196" t="n">
        <v>-5.14739068995682</v>
      </c>
      <c r="M140" s="196" t="n">
        <v>-2.79013126467561</v>
      </c>
      <c r="N140" s="239" t="n">
        <v>23768.97</v>
      </c>
      <c r="O140" s="196" t="n">
        <v>-1.23066029562276</v>
      </c>
      <c r="P140" s="196" t="n">
        <v>1.28432556076321</v>
      </c>
      <c r="Q140" s="239" t="n">
        <v>2146.08</v>
      </c>
      <c r="R140" s="193" t="n">
        <v>-18.1341695085944</v>
      </c>
      <c r="S140" s="193" t="n">
        <v>-15.8013676863502</v>
      </c>
      <c r="T140" s="200" t="n">
        <v>15029.01</v>
      </c>
      <c r="U140" s="201" t="n">
        <v>5.89798315526315</v>
      </c>
      <c r="V140" s="202" t="n">
        <v>9.44396907986003</v>
      </c>
      <c r="W140" s="200" t="n">
        <v>34727.78</v>
      </c>
      <c r="X140" s="203" t="n">
        <v>-2.52669319824105</v>
      </c>
      <c r="Y140" s="202" t="n">
        <v>0.51959186378943</v>
      </c>
      <c r="Z140" s="240" t="n">
        <v>4178.72</v>
      </c>
      <c r="AA140" s="241" t="n">
        <v>-9.36946941041747</v>
      </c>
      <c r="AB140" s="196" t="n">
        <v>-3.23923669884523</v>
      </c>
      <c r="AC140" s="239" t="n">
        <v>1004.28</v>
      </c>
      <c r="AD140" s="242" t="n">
        <v>-1.05908199757643</v>
      </c>
      <c r="AE140" s="196" t="n">
        <v>3.36990756942586</v>
      </c>
      <c r="AF140" s="239" t="n">
        <v>149.54</v>
      </c>
      <c r="AG140" s="242" t="n">
        <v>-39.1817146575565</v>
      </c>
      <c r="AH140" s="196" t="n">
        <v>37.8375887178542</v>
      </c>
      <c r="AI140" s="239" t="n">
        <v>3024.9</v>
      </c>
      <c r="AJ140" s="278" t="n">
        <v>-9.69935608288232</v>
      </c>
      <c r="AK140" s="193" t="n">
        <v>-6.59795342403152</v>
      </c>
      <c r="AL140" s="200" t="n">
        <v>24316.74</v>
      </c>
      <c r="AM140" s="203" t="n">
        <v>4.69958342751961</v>
      </c>
      <c r="AN140" s="193" t="n">
        <v>7.39072676878396</v>
      </c>
      <c r="AO140" s="200" t="n">
        <v>2744.16</v>
      </c>
      <c r="AP140" s="203" t="n">
        <v>-0.47547030214669</v>
      </c>
      <c r="AQ140" s="209" t="n">
        <v>2.46590892118353</v>
      </c>
    </row>
    <row r="141" s="169" customFormat="true" ht="17.1" hidden="true" customHeight="true" outlineLevel="1" collapsed="false">
      <c r="B141" s="285"/>
      <c r="C141" s="274" t="s">
        <v>48</v>
      </c>
      <c r="D141" s="190"/>
      <c r="E141" s="276" t="n">
        <v>135600.59</v>
      </c>
      <c r="F141" s="237" t="n">
        <v>4.02495820991931</v>
      </c>
      <c r="G141" s="196" t="n">
        <v>5.42523711109712</v>
      </c>
      <c r="H141" s="200" t="n">
        <v>42800.02</v>
      </c>
      <c r="I141" s="237" t="n">
        <v>2.30159356169524</v>
      </c>
      <c r="J141" s="196" t="n">
        <v>3.2910060624497</v>
      </c>
      <c r="K141" s="239" t="n">
        <v>7650.76</v>
      </c>
      <c r="L141" s="196" t="n">
        <v>4.75140784229428</v>
      </c>
      <c r="M141" s="196" t="n">
        <v>5.92318326120332</v>
      </c>
      <c r="N141" s="239" t="n">
        <v>32090.11</v>
      </c>
      <c r="O141" s="196" t="n">
        <v>2.66640602904724</v>
      </c>
      <c r="P141" s="196" t="n">
        <v>3.62617918796038</v>
      </c>
      <c r="Q141" s="239" t="n">
        <v>3059.15</v>
      </c>
      <c r="R141" s="193" t="n">
        <v>-6.63901681269819</v>
      </c>
      <c r="S141" s="193" t="n">
        <v>-5.76861211813761</v>
      </c>
      <c r="T141" s="200" t="n">
        <v>17510.04</v>
      </c>
      <c r="U141" s="201" t="n">
        <v>6.20236143534802</v>
      </c>
      <c r="V141" s="202" t="n">
        <v>7.01595575911523</v>
      </c>
      <c r="W141" s="200" t="n">
        <v>35475.26</v>
      </c>
      <c r="X141" s="203" t="n">
        <v>-1.52779990706624</v>
      </c>
      <c r="Y141" s="202" t="n">
        <v>0.843702973557711</v>
      </c>
      <c r="Z141" s="240" t="n">
        <v>5252.1</v>
      </c>
      <c r="AA141" s="241" t="n">
        <v>-5.65468331510053</v>
      </c>
      <c r="AB141" s="196" t="n">
        <v>-4.30157507260486</v>
      </c>
      <c r="AC141" s="239" t="n">
        <v>1247</v>
      </c>
      <c r="AD141" s="242" t="n">
        <v>-13.8467065537301</v>
      </c>
      <c r="AE141" s="196" t="n">
        <v>-12.5751792329253</v>
      </c>
      <c r="AF141" s="239" t="n">
        <v>257.89</v>
      </c>
      <c r="AG141" s="242" t="n">
        <v>-0.532263663362514</v>
      </c>
      <c r="AH141" s="196" t="n">
        <v>1.21673600753591</v>
      </c>
      <c r="AI141" s="239" t="n">
        <v>3747.21</v>
      </c>
      <c r="AJ141" s="278" t="n">
        <v>-2.92705041189576</v>
      </c>
      <c r="AK141" s="193" t="n">
        <v>-1.57264650547918</v>
      </c>
      <c r="AL141" s="200" t="n">
        <v>31353.91</v>
      </c>
      <c r="AM141" s="203" t="n">
        <v>15.3490372407684</v>
      </c>
      <c r="AN141" s="202" t="n">
        <v>16.3445484621043</v>
      </c>
      <c r="AO141" s="240" t="n">
        <v>3209.26</v>
      </c>
      <c r="AP141" s="203" t="n">
        <v>-1.40673722369856</v>
      </c>
      <c r="AQ141" s="209" t="n">
        <v>-0.156777088640084</v>
      </c>
    </row>
    <row r="142" s="169" customFormat="true" ht="17.1" hidden="true" customHeight="true" outlineLevel="1" collapsed="false">
      <c r="B142" s="285"/>
      <c r="C142" s="274" t="s">
        <v>49</v>
      </c>
      <c r="D142" s="190"/>
      <c r="E142" s="276" t="n">
        <v>122552.8</v>
      </c>
      <c r="F142" s="237" t="n">
        <v>4.16219387171421</v>
      </c>
      <c r="G142" s="196" t="n">
        <v>5.77672314492487</v>
      </c>
      <c r="H142" s="200" t="n">
        <v>39180.87</v>
      </c>
      <c r="I142" s="237" t="n">
        <v>-0.305412853140766</v>
      </c>
      <c r="J142" s="196" t="n">
        <v>0.848251295738493</v>
      </c>
      <c r="K142" s="239" t="n">
        <v>7324.35</v>
      </c>
      <c r="L142" s="196" t="n">
        <v>-0.612795151916473</v>
      </c>
      <c r="M142" s="196" t="n">
        <v>0.78564373191135</v>
      </c>
      <c r="N142" s="239" t="n">
        <v>29221.04</v>
      </c>
      <c r="O142" s="196" t="n">
        <v>0.0617744752251497</v>
      </c>
      <c r="P142" s="196" t="n">
        <v>1.13969202114814</v>
      </c>
      <c r="Q142" s="239" t="n">
        <v>2635.48</v>
      </c>
      <c r="R142" s="193" t="n">
        <v>-3.40530496006802</v>
      </c>
      <c r="S142" s="193" t="n">
        <v>-2.11272336423485</v>
      </c>
      <c r="T142" s="200" t="n">
        <v>16906.92</v>
      </c>
      <c r="U142" s="201" t="n">
        <v>10.778532962126</v>
      </c>
      <c r="V142" s="202" t="n">
        <v>11.683864753783</v>
      </c>
      <c r="W142" s="200" t="n">
        <v>30474.89</v>
      </c>
      <c r="X142" s="203" t="n">
        <v>-1.3158793766444</v>
      </c>
      <c r="Y142" s="202" t="n">
        <v>1.39091973426906</v>
      </c>
      <c r="Z142" s="240" t="n">
        <v>4878.27</v>
      </c>
      <c r="AA142" s="241" t="n">
        <v>-0.396513458385485</v>
      </c>
      <c r="AB142" s="196" t="n">
        <v>1.43283519786274</v>
      </c>
      <c r="AC142" s="239" t="n">
        <v>1056.64</v>
      </c>
      <c r="AD142" s="242" t="n">
        <v>-9.07729772056483</v>
      </c>
      <c r="AE142" s="196" t="n">
        <v>-6.89228812661179</v>
      </c>
      <c r="AF142" s="239" t="n">
        <v>159.68</v>
      </c>
      <c r="AG142" s="242" t="n">
        <v>6.48882960986997</v>
      </c>
      <c r="AH142" s="196" t="n">
        <v>10.6167706167706</v>
      </c>
      <c r="AI142" s="239" t="n">
        <v>3661.95</v>
      </c>
      <c r="AJ142" s="278" t="n">
        <v>2.12906590510403</v>
      </c>
      <c r="AK142" s="193" t="n">
        <v>3.73781518343377</v>
      </c>
      <c r="AL142" s="200" t="n">
        <v>28074.51</v>
      </c>
      <c r="AM142" s="203" t="n">
        <v>15.6170827169727</v>
      </c>
      <c r="AN142" s="202" t="n">
        <v>16.8889521756614</v>
      </c>
      <c r="AO142" s="240" t="n">
        <v>3037.34</v>
      </c>
      <c r="AP142" s="203" t="n">
        <v>0.187025632737075</v>
      </c>
      <c r="AQ142" s="209" t="n">
        <v>1.59991384561538</v>
      </c>
    </row>
    <row r="143" s="169" customFormat="true" ht="17.1" hidden="true" customHeight="true" outlineLevel="1" collapsed="false">
      <c r="B143" s="285" t="n">
        <v>2018</v>
      </c>
      <c r="C143" s="274" t="s">
        <v>50</v>
      </c>
      <c r="D143" s="190"/>
      <c r="E143" s="276" t="n">
        <v>119614.92</v>
      </c>
      <c r="F143" s="237" t="n">
        <v>-0.655616065571081</v>
      </c>
      <c r="G143" s="196" t="n">
        <v>1.25321852083297</v>
      </c>
      <c r="H143" s="200" t="n">
        <v>36984.2</v>
      </c>
      <c r="I143" s="237" t="n">
        <v>-4.86482203922169</v>
      </c>
      <c r="J143" s="196" t="n">
        <v>-3.23834271751163</v>
      </c>
      <c r="K143" s="239" t="n">
        <v>7147.07</v>
      </c>
      <c r="L143" s="196" t="n">
        <v>-3.24734836434523</v>
      </c>
      <c r="M143" s="196" t="n">
        <v>-1.11212389859361</v>
      </c>
      <c r="N143" s="239" t="n">
        <v>27061.27</v>
      </c>
      <c r="O143" s="196" t="n">
        <v>-5.19221673737795</v>
      </c>
      <c r="P143" s="196" t="n">
        <v>-3.77265869386245</v>
      </c>
      <c r="Q143" s="239" t="n">
        <v>2775.86</v>
      </c>
      <c r="R143" s="193" t="n">
        <v>-5.74873436847449</v>
      </c>
      <c r="S143" s="193" t="n">
        <v>-3.36436725541046</v>
      </c>
      <c r="T143" s="200" t="n">
        <v>16456.24</v>
      </c>
      <c r="U143" s="201" t="n">
        <v>2.01238438072828</v>
      </c>
      <c r="V143" s="202" t="n">
        <v>3.6927262948081</v>
      </c>
      <c r="W143" s="200" t="n">
        <v>30973.59</v>
      </c>
      <c r="X143" s="203" t="n">
        <v>-4.61893259492658</v>
      </c>
      <c r="Y143" s="202" t="n">
        <v>-1.99431322531174</v>
      </c>
      <c r="Z143" s="240" t="n">
        <v>4835.19</v>
      </c>
      <c r="AA143" s="241" t="n">
        <v>-2.39964312171608</v>
      </c>
      <c r="AB143" s="196" t="n">
        <v>-0.0381120577803813</v>
      </c>
      <c r="AC143" s="239" t="n">
        <v>1097.96</v>
      </c>
      <c r="AD143" s="242" t="n">
        <v>-2.02034624308406</v>
      </c>
      <c r="AE143" s="196" t="n">
        <v>1.09775997626464</v>
      </c>
      <c r="AF143" s="239" t="n">
        <v>146.54</v>
      </c>
      <c r="AG143" s="242" t="n">
        <v>12.7838066651274</v>
      </c>
      <c r="AH143" s="196" t="n">
        <v>19.96723996724</v>
      </c>
      <c r="AI143" s="239" t="n">
        <v>3590.69</v>
      </c>
      <c r="AJ143" s="278" t="n">
        <v>-3.04708468114291</v>
      </c>
      <c r="AK143" s="193" t="n">
        <v>-1.05665973334963</v>
      </c>
      <c r="AL143" s="200" t="n">
        <v>27305.56</v>
      </c>
      <c r="AM143" s="203" t="n">
        <v>10.2137671346502</v>
      </c>
      <c r="AN143" s="202" t="n">
        <v>11.6757093918527</v>
      </c>
      <c r="AO143" s="240" t="n">
        <v>3060.14</v>
      </c>
      <c r="AP143" s="203" t="n">
        <v>-4.208977649784</v>
      </c>
      <c r="AQ143" s="209" t="n">
        <v>-3.06029111329961</v>
      </c>
    </row>
    <row r="144" s="169" customFormat="true" ht="17.1" hidden="true" customHeight="true" outlineLevel="1" collapsed="false">
      <c r="B144" s="285"/>
      <c r="C144" s="274" t="s">
        <v>51</v>
      </c>
      <c r="D144" s="190"/>
      <c r="E144" s="276" t="n">
        <v>121776.7</v>
      </c>
      <c r="F144" s="237" t="n">
        <v>1.93284236610467</v>
      </c>
      <c r="G144" s="196" t="n">
        <v>3.76767962659814</v>
      </c>
      <c r="H144" s="200" t="n">
        <v>36320.95</v>
      </c>
      <c r="I144" s="237" t="n">
        <v>0.669718830620965</v>
      </c>
      <c r="J144" s="196" t="n">
        <v>2.05286705902658</v>
      </c>
      <c r="K144" s="239" t="n">
        <v>7067.33</v>
      </c>
      <c r="L144" s="196" t="n">
        <v>4.02800838426303</v>
      </c>
      <c r="M144" s="196" t="n">
        <v>5.59364601180421</v>
      </c>
      <c r="N144" s="239" t="n">
        <v>26773.1</v>
      </c>
      <c r="O144" s="196" t="n">
        <v>0.465419618770937</v>
      </c>
      <c r="P144" s="196" t="n">
        <v>1.75945237917234</v>
      </c>
      <c r="Q144" s="239" t="n">
        <v>2480.52</v>
      </c>
      <c r="R144" s="193" t="n">
        <v>-5.9186746416746</v>
      </c>
      <c r="S144" s="193" t="n">
        <v>-4.1248242813983</v>
      </c>
      <c r="T144" s="200" t="n">
        <v>16020.51</v>
      </c>
      <c r="U144" s="201" t="n">
        <v>5.9238787269704</v>
      </c>
      <c r="V144" s="202" t="n">
        <v>7.25465729881714</v>
      </c>
      <c r="W144" s="200" t="n">
        <v>34171.82</v>
      </c>
      <c r="X144" s="203" t="n">
        <v>-3.10569819868995</v>
      </c>
      <c r="Y144" s="202" t="n">
        <v>-0.253142268537403</v>
      </c>
      <c r="Z144" s="240" t="n">
        <v>4642.72</v>
      </c>
      <c r="AA144" s="241" t="n">
        <v>-2.53778122054491</v>
      </c>
      <c r="AB144" s="196" t="n">
        <v>-0.427032287438692</v>
      </c>
      <c r="AC144" s="239" t="n">
        <v>1041.4</v>
      </c>
      <c r="AD144" s="242" t="n">
        <v>6.94956507450731</v>
      </c>
      <c r="AE144" s="196" t="n">
        <v>10.7021771115423</v>
      </c>
      <c r="AF144" s="239" t="n">
        <v>150.37</v>
      </c>
      <c r="AG144" s="242" t="n">
        <v>-14.0349874228219</v>
      </c>
      <c r="AH144" s="196" t="n">
        <v>-7.51014884979703</v>
      </c>
      <c r="AI144" s="239" t="n">
        <v>3450.95</v>
      </c>
      <c r="AJ144" s="278" t="n">
        <v>-4.53697966229225</v>
      </c>
      <c r="AK144" s="193" t="n">
        <v>-3.05507684384189</v>
      </c>
      <c r="AL144" s="200" t="n">
        <v>27592.2</v>
      </c>
      <c r="AM144" s="203" t="n">
        <v>9.7536963839856</v>
      </c>
      <c r="AN144" s="202" t="n">
        <v>11.0335691221735</v>
      </c>
      <c r="AO144" s="240" t="n">
        <v>3028.5</v>
      </c>
      <c r="AP144" s="203" t="n">
        <v>-2.08155505548227</v>
      </c>
      <c r="AQ144" s="209" t="n">
        <v>-1.011771669078</v>
      </c>
    </row>
    <row r="145" s="169" customFormat="true" ht="17.1" hidden="true" customHeight="true" outlineLevel="1" collapsed="false">
      <c r="B145" s="287" t="s">
        <v>43</v>
      </c>
      <c r="C145" s="274" t="s">
        <v>52</v>
      </c>
      <c r="D145" s="190"/>
      <c r="E145" s="276" t="n">
        <v>136677.62</v>
      </c>
      <c r="F145" s="237" t="n">
        <v>-5.99248504540543</v>
      </c>
      <c r="G145" s="196" t="n">
        <v>-4.14375166747382</v>
      </c>
      <c r="H145" s="200" t="n">
        <v>38738.52</v>
      </c>
      <c r="I145" s="237" t="n">
        <v>-10.7328801751675</v>
      </c>
      <c r="J145" s="196" t="n">
        <v>-9.3115727616667</v>
      </c>
      <c r="K145" s="239" t="n">
        <v>7287.59</v>
      </c>
      <c r="L145" s="196" t="n">
        <v>-6.88737440331994</v>
      </c>
      <c r="M145" s="196" t="n">
        <v>-5.44276862894215</v>
      </c>
      <c r="N145" s="239" t="n">
        <v>28490.41</v>
      </c>
      <c r="O145" s="196" t="n">
        <v>-11.3784236162371</v>
      </c>
      <c r="P145" s="196" t="n">
        <v>-10.0396660482022</v>
      </c>
      <c r="Q145" s="239" t="n">
        <v>2960.52</v>
      </c>
      <c r="R145" s="193" t="n">
        <v>-13.464186019321</v>
      </c>
      <c r="S145" s="193" t="n">
        <v>-11.3391022922438</v>
      </c>
      <c r="T145" s="200" t="n">
        <v>17723.8</v>
      </c>
      <c r="U145" s="201" t="n">
        <v>-4.81770483703795</v>
      </c>
      <c r="V145" s="202" t="n">
        <v>-2.984406664856</v>
      </c>
      <c r="W145" s="200" t="n">
        <v>44350.49</v>
      </c>
      <c r="X145" s="203" t="n">
        <v>-5.45202174813976</v>
      </c>
      <c r="Y145" s="202" t="n">
        <v>-2.73447047376199</v>
      </c>
      <c r="Z145" s="240" t="n">
        <v>5329.9</v>
      </c>
      <c r="AA145" s="241" t="n">
        <v>-6.67047229479377</v>
      </c>
      <c r="AB145" s="196" t="n">
        <v>-4.27153344679378</v>
      </c>
      <c r="AC145" s="239" t="n">
        <v>1415.66</v>
      </c>
      <c r="AD145" s="242" t="n">
        <v>4.19684390272626</v>
      </c>
      <c r="AE145" s="196" t="n">
        <v>6.79516176615202</v>
      </c>
      <c r="AF145" s="239" t="n">
        <v>99.73</v>
      </c>
      <c r="AG145" s="242" t="n">
        <v>-36.2829031433683</v>
      </c>
      <c r="AH145" s="196" t="n">
        <v>-22.3632659457765</v>
      </c>
      <c r="AI145" s="239" t="n">
        <v>3814.51</v>
      </c>
      <c r="AJ145" s="278" t="n">
        <v>-9.08482057735576</v>
      </c>
      <c r="AK145" s="193" t="n">
        <v>-7.27875366415027</v>
      </c>
      <c r="AL145" s="200" t="n">
        <v>27138.03</v>
      </c>
      <c r="AM145" s="203" t="n">
        <v>0.134198421794096</v>
      </c>
      <c r="AN145" s="202" t="n">
        <v>1.17644990239585</v>
      </c>
      <c r="AO145" s="240" t="n">
        <v>3396.88</v>
      </c>
      <c r="AP145" s="203" t="n">
        <v>-7.00104035481574</v>
      </c>
      <c r="AQ145" s="209" t="n">
        <v>-5.99370226935466</v>
      </c>
    </row>
    <row r="146" s="169" customFormat="true" ht="17.1" hidden="true" customHeight="true" outlineLevel="1" collapsed="false">
      <c r="B146" s="285"/>
      <c r="C146" s="274" t="s">
        <v>53</v>
      </c>
      <c r="D146" s="190"/>
      <c r="E146" s="276" t="n">
        <v>112436.5</v>
      </c>
      <c r="F146" s="237" t="n">
        <v>1.68613043560441</v>
      </c>
      <c r="G146" s="196" t="n">
        <v>2.70173381548844</v>
      </c>
      <c r="H146" s="200" t="n">
        <v>29432.17</v>
      </c>
      <c r="I146" s="237" t="n">
        <v>-0.488998133672339</v>
      </c>
      <c r="J146" s="196" t="n">
        <v>0.149870912235016</v>
      </c>
      <c r="K146" s="239" t="n">
        <v>4893.64</v>
      </c>
      <c r="L146" s="196" t="n">
        <v>3.82817655058867</v>
      </c>
      <c r="M146" s="196" t="n">
        <v>4.48686358786247</v>
      </c>
      <c r="N146" s="239" t="n">
        <v>22409.63</v>
      </c>
      <c r="O146" s="196" t="n">
        <v>-0.817022753154234</v>
      </c>
      <c r="P146" s="196" t="n">
        <v>-0.198640093115898</v>
      </c>
      <c r="Q146" s="239" t="n">
        <v>2128.9</v>
      </c>
      <c r="R146" s="193" t="n">
        <v>-6.18941023019706</v>
      </c>
      <c r="S146" s="193" t="n">
        <v>-5.40766245539761</v>
      </c>
      <c r="T146" s="200" t="n">
        <v>14928.45</v>
      </c>
      <c r="U146" s="201" t="n">
        <v>7.75186636515146</v>
      </c>
      <c r="V146" s="202" t="n">
        <v>8.24893495990031</v>
      </c>
      <c r="W146" s="200" t="n">
        <v>34457.87</v>
      </c>
      <c r="X146" s="203" t="n">
        <v>-0.749923023149506</v>
      </c>
      <c r="Y146" s="202" t="n">
        <v>0.892859770399085</v>
      </c>
      <c r="Z146" s="240" t="n">
        <v>4232.51</v>
      </c>
      <c r="AA146" s="241" t="n">
        <v>-2.72909456111563</v>
      </c>
      <c r="AB146" s="196" t="n">
        <v>-1.65639732997246</v>
      </c>
      <c r="AC146" s="239" t="n">
        <v>1162.56</v>
      </c>
      <c r="AD146" s="242" t="n">
        <v>16.2711152449818</v>
      </c>
      <c r="AE146" s="196" t="n">
        <v>18.9302182600676</v>
      </c>
      <c r="AF146" s="239" t="n">
        <v>81.41</v>
      </c>
      <c r="AG146" s="242" t="n">
        <v>-12.7157714163182</v>
      </c>
      <c r="AH146" s="196" t="n">
        <v>1.14155251141553</v>
      </c>
      <c r="AI146" s="239" t="n">
        <v>2988.54</v>
      </c>
      <c r="AJ146" s="278" t="n">
        <v>-8.27409671835292</v>
      </c>
      <c r="AK146" s="193" t="n">
        <v>-7.94492640547888</v>
      </c>
      <c r="AL146" s="200" t="n">
        <v>25772.22</v>
      </c>
      <c r="AM146" s="203" t="n">
        <v>5.74142478912003</v>
      </c>
      <c r="AN146" s="202" t="n">
        <v>6.58349099610362</v>
      </c>
      <c r="AO146" s="240" t="n">
        <v>3613.28</v>
      </c>
      <c r="AP146" s="203" t="n">
        <v>-2.3036490666436</v>
      </c>
      <c r="AQ146" s="209" t="n">
        <v>-1.37270187034405</v>
      </c>
    </row>
    <row r="147" s="169" customFormat="true" ht="17.1" hidden="true" customHeight="true" outlineLevel="1" collapsed="false">
      <c r="B147" s="285"/>
      <c r="C147" s="274" t="s">
        <v>54</v>
      </c>
      <c r="D147" s="190"/>
      <c r="E147" s="276" t="n">
        <v>107529.94</v>
      </c>
      <c r="F147" s="237" t="n">
        <v>-6.1367467814523</v>
      </c>
      <c r="G147" s="196" t="n">
        <v>-5.28043429365324</v>
      </c>
      <c r="H147" s="200" t="n">
        <v>33088.85</v>
      </c>
      <c r="I147" s="237" t="n">
        <v>-7.91337935134145</v>
      </c>
      <c r="J147" s="196" t="n">
        <v>-7.45364580043375</v>
      </c>
      <c r="K147" s="239" t="n">
        <v>5803.97</v>
      </c>
      <c r="L147" s="196" t="n">
        <v>-2.36255574565011</v>
      </c>
      <c r="M147" s="196" t="n">
        <v>-1.84833946336234</v>
      </c>
      <c r="N147" s="239" t="n">
        <v>25070.8</v>
      </c>
      <c r="O147" s="196" t="n">
        <v>-8.59087133782671</v>
      </c>
      <c r="P147" s="196" t="n">
        <v>-8.14812526592918</v>
      </c>
      <c r="Q147" s="239" t="n">
        <v>2214.08</v>
      </c>
      <c r="R147" s="193" t="n">
        <v>-13.5422198619225</v>
      </c>
      <c r="S147" s="193" t="n">
        <v>-13.0424654938252</v>
      </c>
      <c r="T147" s="200" t="n">
        <v>14873.76</v>
      </c>
      <c r="U147" s="201" t="n">
        <v>-4.64737744002862</v>
      </c>
      <c r="V147" s="202" t="n">
        <v>-4.34791310242423</v>
      </c>
      <c r="W147" s="200" t="n">
        <v>27690.5</v>
      </c>
      <c r="X147" s="203" t="n">
        <v>-4.50883285967949</v>
      </c>
      <c r="Y147" s="202" t="n">
        <v>-2.77051230772001</v>
      </c>
      <c r="Z147" s="240" t="n">
        <v>3913.99</v>
      </c>
      <c r="AA147" s="241" t="n">
        <v>-13.1216787935558</v>
      </c>
      <c r="AB147" s="196" t="n">
        <v>-11.9867609515848</v>
      </c>
      <c r="AC147" s="239" t="n">
        <v>964.24</v>
      </c>
      <c r="AD147" s="242" t="n">
        <v>-3.43694920685788</v>
      </c>
      <c r="AE147" s="196" t="n">
        <v>-1.27745658804079</v>
      </c>
      <c r="AF147" s="239" t="n">
        <v>80.86</v>
      </c>
      <c r="AG147" s="242" t="n">
        <v>-44.1728804197735</v>
      </c>
      <c r="AH147" s="196" t="n">
        <v>-35.0522088353414</v>
      </c>
      <c r="AI147" s="239" t="n">
        <v>2868.89</v>
      </c>
      <c r="AJ147" s="278" t="n">
        <v>-14.6605626848001</v>
      </c>
      <c r="AK147" s="193" t="n">
        <v>-14.2575548604413</v>
      </c>
      <c r="AL147" s="200" t="n">
        <v>25294.23</v>
      </c>
      <c r="AM147" s="203" t="n">
        <v>-4.72871811309284</v>
      </c>
      <c r="AN147" s="202" t="n">
        <v>-3.99836018586083</v>
      </c>
      <c r="AO147" s="240" t="n">
        <v>2668.61</v>
      </c>
      <c r="AP147" s="203" t="n">
        <v>-10.3413172244415</v>
      </c>
      <c r="AQ147" s="209" t="n">
        <v>-9.42129914109759</v>
      </c>
    </row>
    <row r="148" s="169" customFormat="true" ht="17.1" hidden="true" customHeight="true" outlineLevel="1" collapsed="false">
      <c r="B148" s="285"/>
      <c r="C148" s="300" t="s">
        <v>55</v>
      </c>
      <c r="D148" s="190"/>
      <c r="E148" s="276" t="n">
        <v>126855.03</v>
      </c>
      <c r="F148" s="237" t="n">
        <v>2.34582497226243</v>
      </c>
      <c r="G148" s="196" t="n">
        <v>3.10588480773397</v>
      </c>
      <c r="H148" s="200" t="n">
        <v>41662.81</v>
      </c>
      <c r="I148" s="237" t="n">
        <v>-1.06533996462719</v>
      </c>
      <c r="J148" s="196" t="n">
        <v>-0.493045179067181</v>
      </c>
      <c r="K148" s="239" t="n">
        <v>8136.15</v>
      </c>
      <c r="L148" s="196" t="n">
        <v>-0.495799645088653</v>
      </c>
      <c r="M148" s="196" t="n">
        <v>0.0486152069354375</v>
      </c>
      <c r="N148" s="239" t="n">
        <v>30861.86</v>
      </c>
      <c r="O148" s="196" t="n">
        <v>-0.717071645397937</v>
      </c>
      <c r="P148" s="196" t="n">
        <v>-0.166372981339535</v>
      </c>
      <c r="Q148" s="239" t="n">
        <v>2664.8</v>
      </c>
      <c r="R148" s="193" t="n">
        <v>-6.49791753655276</v>
      </c>
      <c r="S148" s="193" t="n">
        <v>-5.63293615507736</v>
      </c>
      <c r="T148" s="200" t="n">
        <v>15931.38</v>
      </c>
      <c r="U148" s="201" t="n">
        <v>3.44581739791047</v>
      </c>
      <c r="V148" s="202" t="n">
        <v>3.78718237850595</v>
      </c>
      <c r="W148" s="200" t="n">
        <v>33338.97</v>
      </c>
      <c r="X148" s="203" t="n">
        <v>2.87938485237864</v>
      </c>
      <c r="Y148" s="202" t="n">
        <v>3.91846307547863</v>
      </c>
      <c r="Z148" s="240" t="n">
        <v>4608.98</v>
      </c>
      <c r="AA148" s="241" t="n">
        <v>-2.78013322702171</v>
      </c>
      <c r="AB148" s="196" t="n">
        <v>-1.594968229435</v>
      </c>
      <c r="AC148" s="239" t="n">
        <v>1103.21</v>
      </c>
      <c r="AD148" s="242" t="n">
        <v>4.23276424070068</v>
      </c>
      <c r="AE148" s="196" t="n">
        <v>7.52328987196694</v>
      </c>
      <c r="AF148" s="239" t="n">
        <v>143.12</v>
      </c>
      <c r="AG148" s="242" t="n">
        <v>35.0698376745942</v>
      </c>
      <c r="AH148" s="196" t="n">
        <v>53.0533533319049</v>
      </c>
      <c r="AI148" s="239" t="n">
        <v>3362.65</v>
      </c>
      <c r="AJ148" s="278" t="n">
        <v>-5.97694335940231</v>
      </c>
      <c r="AK148" s="193" t="n">
        <v>-5.66046785902721</v>
      </c>
      <c r="AL148" s="200" t="n">
        <v>28447.52</v>
      </c>
      <c r="AM148" s="203" t="n">
        <v>7.95572101354402</v>
      </c>
      <c r="AN148" s="202" t="n">
        <v>8.82026554846019</v>
      </c>
      <c r="AO148" s="240" t="n">
        <v>2865.37</v>
      </c>
      <c r="AP148" s="203" t="n">
        <v>-2.45681760929213</v>
      </c>
      <c r="AQ148" s="209" t="n">
        <v>-1.46689627985145</v>
      </c>
    </row>
    <row r="149" s="169" customFormat="true" ht="17.1" hidden="true" customHeight="true" outlineLevel="1" collapsed="false">
      <c r="B149" s="285"/>
      <c r="C149" s="300" t="s">
        <v>56</v>
      </c>
      <c r="D149" s="190"/>
      <c r="E149" s="276" t="n">
        <v>136654.35</v>
      </c>
      <c r="F149" s="237" t="n">
        <v>-1.16754551102311</v>
      </c>
      <c r="G149" s="196" t="n">
        <v>-0.457430357204785</v>
      </c>
      <c r="H149" s="200" t="n">
        <v>43327.43</v>
      </c>
      <c r="I149" s="237" t="n">
        <v>-5.47311081726211</v>
      </c>
      <c r="J149" s="196" t="n">
        <v>-4.9766857153423</v>
      </c>
      <c r="K149" s="239" t="n">
        <v>9314.11</v>
      </c>
      <c r="L149" s="196" t="n">
        <v>-4.38417111684622</v>
      </c>
      <c r="M149" s="196" t="n">
        <v>-3.70107175053971</v>
      </c>
      <c r="N149" s="239" t="n">
        <v>31279.49</v>
      </c>
      <c r="O149" s="196" t="n">
        <v>-5.65428972326818</v>
      </c>
      <c r="P149" s="196" t="n">
        <v>-5.20902817510179</v>
      </c>
      <c r="Q149" s="239" t="n">
        <v>2733.83</v>
      </c>
      <c r="R149" s="193" t="n">
        <v>-7.0375647360063</v>
      </c>
      <c r="S149" s="193" t="n">
        <v>-6.57521270425271</v>
      </c>
      <c r="T149" s="200" t="n">
        <v>16559.29</v>
      </c>
      <c r="U149" s="201" t="n">
        <v>4.02099856902176</v>
      </c>
      <c r="V149" s="202" t="n">
        <v>4.42151348154451</v>
      </c>
      <c r="W149" s="200" t="n">
        <v>38376.67</v>
      </c>
      <c r="X149" s="203" t="n">
        <v>-2.22217975813304</v>
      </c>
      <c r="Y149" s="202" t="n">
        <v>-1.28959023120974</v>
      </c>
      <c r="Z149" s="240" t="n">
        <v>5515.29</v>
      </c>
      <c r="AA149" s="241" t="n">
        <v>6.60696475099934</v>
      </c>
      <c r="AB149" s="196" t="n">
        <v>8.15307492297168</v>
      </c>
      <c r="AC149" s="239" t="n">
        <v>1802.98</v>
      </c>
      <c r="AD149" s="242" t="n">
        <v>60.0188155103707</v>
      </c>
      <c r="AE149" s="196" t="n">
        <v>63.4754092403844</v>
      </c>
      <c r="AF149" s="239" t="n">
        <v>138.76</v>
      </c>
      <c r="AG149" s="242" t="n">
        <v>17.3049285653901</v>
      </c>
      <c r="AH149" s="196" t="n">
        <v>31.7096466093601</v>
      </c>
      <c r="AI149" s="239" t="n">
        <v>3573.55</v>
      </c>
      <c r="AJ149" s="278" t="n">
        <v>-9.03432897369453</v>
      </c>
      <c r="AK149" s="193" t="n">
        <v>-8.2321212011512</v>
      </c>
      <c r="AL149" s="200" t="n">
        <v>29880.58</v>
      </c>
      <c r="AM149" s="203" t="n">
        <v>3.274369927972</v>
      </c>
      <c r="AN149" s="193" t="n">
        <v>4.01079554282342</v>
      </c>
      <c r="AO149" s="200" t="n">
        <v>2995.09</v>
      </c>
      <c r="AP149" s="203" t="n">
        <v>-5.15564140726433</v>
      </c>
      <c r="AQ149" s="209" t="n">
        <v>-4.07508980648152</v>
      </c>
    </row>
    <row r="150" s="169" customFormat="true" ht="17.1" hidden="true" customHeight="true" outlineLevel="1" collapsed="false">
      <c r="B150" s="288"/>
      <c r="C150" s="301" t="s">
        <v>57</v>
      </c>
      <c r="D150" s="302"/>
      <c r="E150" s="283" t="n">
        <v>185624.48</v>
      </c>
      <c r="F150" s="247" t="n">
        <v>0.468785282571233</v>
      </c>
      <c r="G150" s="220" t="n">
        <v>1.11345569075303</v>
      </c>
      <c r="H150" s="224" t="n">
        <v>50512.89</v>
      </c>
      <c r="I150" s="247" t="n">
        <v>-0.301171527438399</v>
      </c>
      <c r="J150" s="220" t="n">
        <v>0.18803362675655</v>
      </c>
      <c r="K150" s="249" t="n">
        <v>11418.87</v>
      </c>
      <c r="L150" s="220" t="n">
        <v>4.0257958487596</v>
      </c>
      <c r="M150" s="220" t="n">
        <v>4.59701854766352</v>
      </c>
      <c r="N150" s="249" t="n">
        <v>36128.39</v>
      </c>
      <c r="O150" s="220" t="n">
        <v>-1.28304965631965</v>
      </c>
      <c r="P150" s="220" t="n">
        <v>-0.827326302780776</v>
      </c>
      <c r="Q150" s="249" t="n">
        <v>2965.63</v>
      </c>
      <c r="R150" s="217" t="n">
        <v>-4.04230948436529</v>
      </c>
      <c r="S150" s="217" t="n">
        <v>-3.43759708301313</v>
      </c>
      <c r="T150" s="224" t="n">
        <v>23620.25</v>
      </c>
      <c r="U150" s="225" t="n">
        <v>4.85162231975322</v>
      </c>
      <c r="V150" s="226" t="n">
        <v>5.11812342771265</v>
      </c>
      <c r="W150" s="224" t="n">
        <v>65713.17</v>
      </c>
      <c r="X150" s="227" t="n">
        <v>-1.67910992092365</v>
      </c>
      <c r="Y150" s="226" t="n">
        <v>-0.896618982838945</v>
      </c>
      <c r="Z150" s="250" t="n">
        <v>6158.13</v>
      </c>
      <c r="AA150" s="251" t="n">
        <v>-3.43838642960073</v>
      </c>
      <c r="AB150" s="220" t="n">
        <v>-2.44801980592362</v>
      </c>
      <c r="AC150" s="249" t="n">
        <v>1327.95</v>
      </c>
      <c r="AD150" s="252" t="n">
        <v>0.709849157054123</v>
      </c>
      <c r="AE150" s="220" t="n">
        <v>2.26691098585887</v>
      </c>
      <c r="AF150" s="249" t="n">
        <v>157.61</v>
      </c>
      <c r="AG150" s="252" t="n">
        <v>14.3759071117562</v>
      </c>
      <c r="AH150" s="220" t="n">
        <v>36.0567768738099</v>
      </c>
      <c r="AI150" s="249" t="n">
        <v>4672.57</v>
      </c>
      <c r="AJ150" s="299" t="n">
        <v>-5.04875005588272</v>
      </c>
      <c r="AK150" s="217" t="n">
        <v>-4.61464508892806</v>
      </c>
      <c r="AL150" s="224" t="n">
        <v>36188.33</v>
      </c>
      <c r="AM150" s="227" t="n">
        <v>3.89943769980894</v>
      </c>
      <c r="AN150" s="217" t="n">
        <v>4.6201285308069</v>
      </c>
      <c r="AO150" s="224" t="n">
        <v>3431.71</v>
      </c>
      <c r="AP150" s="227" t="n">
        <v>-2.58019644580708</v>
      </c>
      <c r="AQ150" s="233" t="n">
        <v>-1.50642061989007</v>
      </c>
    </row>
    <row r="151" s="169" customFormat="true" ht="17.1" hidden="true" customHeight="true" outlineLevel="1" collapsed="false">
      <c r="B151" s="285"/>
      <c r="C151" s="274" t="s">
        <v>46</v>
      </c>
      <c r="D151" s="190"/>
      <c r="E151" s="276" t="n">
        <v>130408.88</v>
      </c>
      <c r="F151" s="237" t="n">
        <v>-4.21624032330399</v>
      </c>
      <c r="G151" s="196" t="n">
        <v>-3.43378236011976</v>
      </c>
      <c r="H151" s="200" t="n">
        <v>46639.77</v>
      </c>
      <c r="I151" s="237" t="n">
        <v>-6.70575682727598</v>
      </c>
      <c r="J151" s="196" t="n">
        <v>-6.05372945753474</v>
      </c>
      <c r="K151" s="239" t="n">
        <v>9853.72</v>
      </c>
      <c r="L151" s="196" t="n">
        <v>-4.01064543813557</v>
      </c>
      <c r="M151" s="196" t="n">
        <v>-3.34645708042561</v>
      </c>
      <c r="N151" s="239" t="n">
        <v>34010.97</v>
      </c>
      <c r="O151" s="196" t="n">
        <v>-7.50038687723304</v>
      </c>
      <c r="P151" s="196" t="n">
        <v>-6.84075302676689</v>
      </c>
      <c r="Q151" s="239" t="n">
        <v>2775.08</v>
      </c>
      <c r="R151" s="193" t="n">
        <v>-6.18137069291936</v>
      </c>
      <c r="S151" s="193" t="n">
        <v>-5.67291335032213</v>
      </c>
      <c r="T151" s="200" t="n">
        <v>18683.95</v>
      </c>
      <c r="U151" s="201" t="n">
        <v>-4.00153935002024</v>
      </c>
      <c r="V151" s="202" t="n">
        <v>-3.55665183064107</v>
      </c>
      <c r="W151" s="200" t="n">
        <v>32519.95</v>
      </c>
      <c r="X151" s="203" t="n">
        <v>-1.55669020490589</v>
      </c>
      <c r="Y151" s="202" t="n">
        <v>-0.537712028407654</v>
      </c>
      <c r="Z151" s="240" t="n">
        <v>4724.1</v>
      </c>
      <c r="AA151" s="241" t="n">
        <v>-0.983229965982048</v>
      </c>
      <c r="AB151" s="196" t="n">
        <v>0.688554784545531</v>
      </c>
      <c r="AC151" s="239" t="n">
        <v>1050.2</v>
      </c>
      <c r="AD151" s="242" t="n">
        <v>-2.87796396996264</v>
      </c>
      <c r="AE151" s="196" t="n">
        <v>0.883778756541602</v>
      </c>
      <c r="AF151" s="239" t="n">
        <v>106.95</v>
      </c>
      <c r="AG151" s="242" t="n">
        <v>13.1027918781726</v>
      </c>
      <c r="AH151" s="196" t="n">
        <v>33.7885241794037</v>
      </c>
      <c r="AI151" s="239" t="n">
        <v>3566.95</v>
      </c>
      <c r="AJ151" s="278" t="n">
        <v>-0.783838136590333</v>
      </c>
      <c r="AK151" s="193" t="n">
        <v>-0.112337722669423</v>
      </c>
      <c r="AL151" s="200" t="n">
        <v>24813.55</v>
      </c>
      <c r="AM151" s="203" t="n">
        <v>-3.64998223545881</v>
      </c>
      <c r="AN151" s="202" t="n">
        <v>-2.87925172672257</v>
      </c>
      <c r="AO151" s="240" t="n">
        <v>3027.56</v>
      </c>
      <c r="AP151" s="203" t="n">
        <v>-3.44651633005169</v>
      </c>
      <c r="AQ151" s="209" t="n">
        <v>-2.0408362609848</v>
      </c>
    </row>
    <row r="152" s="169" customFormat="true" ht="17.1" hidden="true" customHeight="true" outlineLevel="1" collapsed="false">
      <c r="B152" s="285"/>
      <c r="C152" s="274" t="s">
        <v>47</v>
      </c>
      <c r="D152" s="190"/>
      <c r="E152" s="276" t="n">
        <v>114435.43</v>
      </c>
      <c r="F152" s="237" t="n">
        <v>1.54813852627925</v>
      </c>
      <c r="G152" s="196" t="n">
        <v>2.93816405465212</v>
      </c>
      <c r="H152" s="200" t="n">
        <v>31316.16</v>
      </c>
      <c r="I152" s="237" t="n">
        <v>-1.19342811555728</v>
      </c>
      <c r="J152" s="196" t="n">
        <v>0.223268814881678</v>
      </c>
      <c r="K152" s="239" t="n">
        <v>5634.08</v>
      </c>
      <c r="L152" s="196" t="n">
        <v>-2.5137731513524</v>
      </c>
      <c r="M152" s="196" t="n">
        <v>-0.953440330525979</v>
      </c>
      <c r="N152" s="239" t="n">
        <v>23563.73</v>
      </c>
      <c r="O152" s="196" t="n">
        <v>-0.863478728779583</v>
      </c>
      <c r="P152" s="196" t="n">
        <v>0.511337058379041</v>
      </c>
      <c r="Q152" s="239" t="n">
        <v>2118.35</v>
      </c>
      <c r="R152" s="193" t="n">
        <v>-1.2921233132036</v>
      </c>
      <c r="S152" s="193" t="n">
        <v>0.194567337424488</v>
      </c>
      <c r="T152" s="200" t="n">
        <v>15305.89</v>
      </c>
      <c r="U152" s="201" t="n">
        <v>1.84230365140485</v>
      </c>
      <c r="V152" s="202" t="n">
        <v>3.3031537464969</v>
      </c>
      <c r="W152" s="200" t="n">
        <v>34524.77</v>
      </c>
      <c r="X152" s="203" t="n">
        <v>-0.5845752305503</v>
      </c>
      <c r="Y152" s="202" t="n">
        <v>0.413182552201789</v>
      </c>
      <c r="Z152" s="240" t="n">
        <v>4029.83</v>
      </c>
      <c r="AA152" s="241" t="n">
        <v>-3.56305280085768</v>
      </c>
      <c r="AB152" s="196" t="n">
        <v>0.832857785699389</v>
      </c>
      <c r="AC152" s="239" t="n">
        <v>1078.05</v>
      </c>
      <c r="AD152" s="242" t="n">
        <v>7.34556099892461</v>
      </c>
      <c r="AE152" s="196" t="n">
        <v>19.318257473203</v>
      </c>
      <c r="AF152" s="239" t="n">
        <v>149.13</v>
      </c>
      <c r="AG152" s="242" t="n">
        <v>-0.274174134010963</v>
      </c>
      <c r="AH152" s="196" t="n">
        <v>6.03840682788051</v>
      </c>
      <c r="AI152" s="239" t="n">
        <v>2802.65</v>
      </c>
      <c r="AJ152" s="278" t="n">
        <v>-7.3473503256306</v>
      </c>
      <c r="AK152" s="193" t="n">
        <v>-5.09051276374721</v>
      </c>
      <c r="AL152" s="200" t="n">
        <v>26541.1</v>
      </c>
      <c r="AM152" s="203" t="n">
        <v>9.14744328392705</v>
      </c>
      <c r="AN152" s="193" t="n">
        <v>10.4093449154519</v>
      </c>
      <c r="AO152" s="200" t="n">
        <v>2717.68</v>
      </c>
      <c r="AP152" s="203" t="n">
        <v>-0.96495831146872</v>
      </c>
      <c r="AQ152" s="209" t="n">
        <v>0.982230222813143</v>
      </c>
    </row>
    <row r="153" s="169" customFormat="true" ht="17.1" hidden="true" customHeight="true" outlineLevel="1" collapsed="false">
      <c r="B153" s="285"/>
      <c r="C153" s="274" t="s">
        <v>48</v>
      </c>
      <c r="D153" s="190"/>
      <c r="E153" s="276" t="n">
        <v>136696.92</v>
      </c>
      <c r="F153" s="237" t="n">
        <v>0.808499432045238</v>
      </c>
      <c r="G153" s="196" t="n">
        <v>1.21235437531541</v>
      </c>
      <c r="H153" s="200" t="n">
        <v>42450.71</v>
      </c>
      <c r="I153" s="237" t="n">
        <v>-0.816144478437167</v>
      </c>
      <c r="J153" s="196" t="n">
        <v>-0.568122462421471</v>
      </c>
      <c r="K153" s="239" t="n">
        <v>7606.27</v>
      </c>
      <c r="L153" s="196" t="n">
        <v>-0.581510856437788</v>
      </c>
      <c r="M153" s="196" t="n">
        <v>-0.311270481597688</v>
      </c>
      <c r="N153" s="239" t="n">
        <v>32013.85</v>
      </c>
      <c r="O153" s="196" t="n">
        <v>-0.23764331128811</v>
      </c>
      <c r="P153" s="196" t="n">
        <v>0.0135584705920166</v>
      </c>
      <c r="Q153" s="239" t="n">
        <v>2830.59</v>
      </c>
      <c r="R153" s="193" t="n">
        <v>-7.47135642253566</v>
      </c>
      <c r="S153" s="193" t="n">
        <v>-7.30712931398651</v>
      </c>
      <c r="T153" s="200" t="n">
        <v>17668.06</v>
      </c>
      <c r="U153" s="201" t="n">
        <v>0.902453678004164</v>
      </c>
      <c r="V153" s="202" t="n">
        <v>0.971420864460555</v>
      </c>
      <c r="W153" s="200" t="n">
        <v>35489.72</v>
      </c>
      <c r="X153" s="203" t="n">
        <v>0.0407608006255629</v>
      </c>
      <c r="Y153" s="202" t="n">
        <v>0.713027754334334</v>
      </c>
      <c r="Z153" s="240" t="n">
        <v>4919.2</v>
      </c>
      <c r="AA153" s="241" t="n">
        <v>-6.33841701414673</v>
      </c>
      <c r="AB153" s="196" t="n">
        <v>-5.96727052378249</v>
      </c>
      <c r="AC153" s="239" t="n">
        <v>1176.73</v>
      </c>
      <c r="AD153" s="242" t="n">
        <v>-5.63512429831596</v>
      </c>
      <c r="AE153" s="196" t="n">
        <v>-5.45923450204069</v>
      </c>
      <c r="AF153" s="239" t="n">
        <v>171.74</v>
      </c>
      <c r="AG153" s="242" t="n">
        <v>-33.4057156151848</v>
      </c>
      <c r="AH153" s="196" t="n">
        <v>-28.2862869550693</v>
      </c>
      <c r="AI153" s="239" t="n">
        <v>3570.73</v>
      </c>
      <c r="AJ153" s="278" t="n">
        <v>-4.70963730348713</v>
      </c>
      <c r="AK153" s="193" t="n">
        <v>-4.70963730348713</v>
      </c>
      <c r="AL153" s="200" t="n">
        <v>32915.78</v>
      </c>
      <c r="AM153" s="203" t="n">
        <v>4.98142018013064</v>
      </c>
      <c r="AN153" s="202" t="n">
        <v>5.53619871564064</v>
      </c>
      <c r="AO153" s="240" t="n">
        <v>3253.45</v>
      </c>
      <c r="AP153" s="203" t="n">
        <v>1.37695294242286</v>
      </c>
      <c r="AQ153" s="209" t="n">
        <v>1.37695294242286</v>
      </c>
    </row>
    <row r="154" s="169" customFormat="true" ht="17.1" hidden="true" customHeight="true" outlineLevel="1" collapsed="false">
      <c r="B154" s="285"/>
      <c r="C154" s="274" t="s">
        <v>49</v>
      </c>
      <c r="D154" s="190"/>
      <c r="E154" s="276" t="n">
        <v>123694.98</v>
      </c>
      <c r="F154" s="237" t="n">
        <v>0.931990129968469</v>
      </c>
      <c r="G154" s="196" t="n">
        <v>1.34011976479617</v>
      </c>
      <c r="H154" s="200" t="n">
        <v>38953.39</v>
      </c>
      <c r="I154" s="237" t="n">
        <v>-0.580589456027909</v>
      </c>
      <c r="J154" s="196" t="n">
        <v>-0.30892586137621</v>
      </c>
      <c r="K154" s="239" t="n">
        <v>7442.76</v>
      </c>
      <c r="L154" s="196" t="n">
        <v>1.61666222941285</v>
      </c>
      <c r="M154" s="196" t="n">
        <v>1.99278093113382</v>
      </c>
      <c r="N154" s="239" t="n">
        <v>29060.7</v>
      </c>
      <c r="O154" s="196" t="n">
        <v>-0.548714214141583</v>
      </c>
      <c r="P154" s="196" t="n">
        <v>-0.301181982325673</v>
      </c>
      <c r="Q154" s="239" t="n">
        <v>2449.93</v>
      </c>
      <c r="R154" s="193" t="n">
        <v>-7.04046321732663</v>
      </c>
      <c r="S154" s="193" t="n">
        <v>-6.78545202737922</v>
      </c>
      <c r="T154" s="200" t="n">
        <v>16462.36</v>
      </c>
      <c r="U154" s="201" t="n">
        <v>-2.62945586777485</v>
      </c>
      <c r="V154" s="202" t="n">
        <v>-2.53248944648048</v>
      </c>
      <c r="W154" s="200" t="n">
        <v>30747.12</v>
      </c>
      <c r="X154" s="203" t="n">
        <v>0.893292805978959</v>
      </c>
      <c r="Y154" s="202" t="n">
        <v>1.63695449312127</v>
      </c>
      <c r="Z154" s="240" t="n">
        <v>4465.31</v>
      </c>
      <c r="AA154" s="241" t="n">
        <v>-8.46529609882192</v>
      </c>
      <c r="AB154" s="196" t="n">
        <v>-8.05933210205221</v>
      </c>
      <c r="AC154" s="239" t="n">
        <v>1235.35</v>
      </c>
      <c r="AD154" s="242" t="n">
        <v>16.9130451241672</v>
      </c>
      <c r="AE154" s="196" t="n">
        <v>17.0914571149636</v>
      </c>
      <c r="AF154" s="239" t="n">
        <v>93.24</v>
      </c>
      <c r="AG154" s="242" t="n">
        <v>-41.6082164328657</v>
      </c>
      <c r="AH154" s="196" t="n">
        <v>-33.2808586762075</v>
      </c>
      <c r="AI154" s="239" t="n">
        <v>3136.72</v>
      </c>
      <c r="AJ154" s="278" t="n">
        <v>-14.3429047365475</v>
      </c>
      <c r="AK154" s="193" t="n">
        <v>-14.3429047365475</v>
      </c>
      <c r="AL154" s="200" t="n">
        <v>30049.65</v>
      </c>
      <c r="AM154" s="203" t="n">
        <v>7.03534986006879</v>
      </c>
      <c r="AN154" s="202" t="n">
        <v>7.5157804949433</v>
      </c>
      <c r="AO154" s="240" t="n">
        <v>3017.15</v>
      </c>
      <c r="AP154" s="203" t="n">
        <v>-0.664726372417974</v>
      </c>
      <c r="AQ154" s="209" t="n">
        <v>-0.664726372417974</v>
      </c>
    </row>
    <row r="155" s="169" customFormat="true" ht="17.1" hidden="true" customHeight="true" outlineLevel="1" collapsed="false">
      <c r="B155" s="285" t="n">
        <v>2019</v>
      </c>
      <c r="C155" s="274" t="s">
        <v>50</v>
      </c>
      <c r="D155" s="190"/>
      <c r="E155" s="276" t="n">
        <v>121231.39</v>
      </c>
      <c r="F155" s="237" t="n">
        <v>1.3513949597592</v>
      </c>
      <c r="G155" s="196" t="n">
        <v>1.52325850834791</v>
      </c>
      <c r="H155" s="200" t="n">
        <v>36721.86</v>
      </c>
      <c r="I155" s="237" t="n">
        <v>-0.709329930078255</v>
      </c>
      <c r="J155" s="196" t="n">
        <v>-0.617778611333705</v>
      </c>
      <c r="K155" s="239" t="n">
        <v>7097.83</v>
      </c>
      <c r="L155" s="196" t="n">
        <v>-0.688953655134199</v>
      </c>
      <c r="M155" s="196" t="n">
        <v>-0.577387747669505</v>
      </c>
      <c r="N155" s="239" t="n">
        <v>27031.55</v>
      </c>
      <c r="O155" s="196" t="n">
        <v>-0.109824853009485</v>
      </c>
      <c r="P155" s="196" t="n">
        <v>-0.0153500741612049</v>
      </c>
      <c r="Q155" s="239" t="n">
        <v>2592.48</v>
      </c>
      <c r="R155" s="193" t="n">
        <v>-6.60624094875102</v>
      </c>
      <c r="S155" s="193" t="n">
        <v>-6.59008856444883</v>
      </c>
      <c r="T155" s="200" t="n">
        <v>16335.83</v>
      </c>
      <c r="U155" s="201" t="n">
        <v>-0.731698127883405</v>
      </c>
      <c r="V155" s="202" t="n">
        <v>-0.727415039199585</v>
      </c>
      <c r="W155" s="200" t="n">
        <v>31125.41</v>
      </c>
      <c r="X155" s="203" t="n">
        <v>0.49015951977151</v>
      </c>
      <c r="Y155" s="202" t="n">
        <v>0.861450759035208</v>
      </c>
      <c r="Z155" s="240" t="n">
        <v>4539.44</v>
      </c>
      <c r="AA155" s="241" t="n">
        <v>-6.11661589306728</v>
      </c>
      <c r="AB155" s="196" t="n">
        <v>-6.08748182030705</v>
      </c>
      <c r="AC155" s="239" t="n">
        <v>1073.39</v>
      </c>
      <c r="AD155" s="242" t="n">
        <v>-2.23778644030747</v>
      </c>
      <c r="AE155" s="196" t="n">
        <v>-2.23600561050695</v>
      </c>
      <c r="AF155" s="239" t="n">
        <v>162.55</v>
      </c>
      <c r="AG155" s="242" t="n">
        <v>10.9253446158046</v>
      </c>
      <c r="AH155" s="196" t="n">
        <v>12.0570798290363</v>
      </c>
      <c r="AI155" s="239" t="n">
        <v>3303.5</v>
      </c>
      <c r="AJ155" s="278" t="n">
        <v>-7.99818419301026</v>
      </c>
      <c r="AK155" s="193" t="n">
        <v>-7.99818419301026</v>
      </c>
      <c r="AL155" s="200" t="n">
        <v>29381.37</v>
      </c>
      <c r="AM155" s="203" t="n">
        <v>7.60215135672001</v>
      </c>
      <c r="AN155" s="202" t="n">
        <v>7.80820867290908</v>
      </c>
      <c r="AO155" s="240" t="n">
        <v>3127.48</v>
      </c>
      <c r="AP155" s="203" t="n">
        <v>2.20055291587966</v>
      </c>
      <c r="AQ155" s="209" t="n">
        <v>2.20055291587966</v>
      </c>
    </row>
    <row r="156" s="169" customFormat="true" ht="17.1" hidden="true" customHeight="true" outlineLevel="1" collapsed="false">
      <c r="B156" s="285"/>
      <c r="C156" s="274" t="s">
        <v>51</v>
      </c>
      <c r="D156" s="190"/>
      <c r="E156" s="276" t="n">
        <v>124156.11</v>
      </c>
      <c r="F156" s="237" t="n">
        <v>1.95391236583025</v>
      </c>
      <c r="G156" s="196" t="n">
        <v>1.95391236583025</v>
      </c>
      <c r="H156" s="200" t="n">
        <v>37005.72</v>
      </c>
      <c r="I156" s="237" t="n">
        <v>1.88533064250798</v>
      </c>
      <c r="J156" s="196" t="n">
        <v>1.88533064250798</v>
      </c>
      <c r="K156" s="239" t="n">
        <v>7288.67</v>
      </c>
      <c r="L156" s="196" t="n">
        <v>3.13187582863684</v>
      </c>
      <c r="M156" s="196" t="n">
        <v>3.13187582863684</v>
      </c>
      <c r="N156" s="239" t="n">
        <v>27264.12</v>
      </c>
      <c r="O156" s="196" t="n">
        <v>1.83400502743424</v>
      </c>
      <c r="P156" s="196" t="n">
        <v>1.83400502743424</v>
      </c>
      <c r="Q156" s="239" t="n">
        <v>2452.93</v>
      </c>
      <c r="R156" s="193" t="n">
        <v>-1.11226678277136</v>
      </c>
      <c r="S156" s="193" t="n">
        <v>-1.11226678277136</v>
      </c>
      <c r="T156" s="200" t="n">
        <v>16359.63</v>
      </c>
      <c r="U156" s="201" t="n">
        <v>2.11678654424858</v>
      </c>
      <c r="V156" s="202" t="n">
        <v>2.11678654424858</v>
      </c>
      <c r="W156" s="200" t="n">
        <v>34030.14</v>
      </c>
      <c r="X156" s="203" t="n">
        <v>-0.414610635312968</v>
      </c>
      <c r="Y156" s="202" t="n">
        <v>-0.414610635312968</v>
      </c>
      <c r="Z156" s="240" t="n">
        <v>4635.45</v>
      </c>
      <c r="AA156" s="241" t="n">
        <v>-0.156589240789884</v>
      </c>
      <c r="AB156" s="196" t="n">
        <v>-0.156589240789884</v>
      </c>
      <c r="AC156" s="239" t="n">
        <v>1034.12</v>
      </c>
      <c r="AD156" s="242" t="n">
        <v>-0.69905895909352</v>
      </c>
      <c r="AE156" s="196" t="n">
        <v>-0.69905895909352</v>
      </c>
      <c r="AF156" s="239" t="n">
        <v>335.35</v>
      </c>
      <c r="AG156" s="242" t="n">
        <v>123.016559154087</v>
      </c>
      <c r="AH156" s="196" t="n">
        <v>123.016559154087</v>
      </c>
      <c r="AI156" s="239" t="n">
        <v>3265.98</v>
      </c>
      <c r="AJ156" s="278" t="n">
        <v>-5.3599733406743</v>
      </c>
      <c r="AK156" s="193" t="n">
        <v>-5.3599733406743</v>
      </c>
      <c r="AL156" s="200" t="n">
        <v>29065.73</v>
      </c>
      <c r="AM156" s="203" t="n">
        <v>5.34038605113038</v>
      </c>
      <c r="AN156" s="202" t="n">
        <v>5.34038605113038</v>
      </c>
      <c r="AO156" s="240" t="n">
        <v>3059.44</v>
      </c>
      <c r="AP156" s="203" t="n">
        <v>1.0216278685818</v>
      </c>
      <c r="AQ156" s="209" t="n">
        <v>1.0216278685818</v>
      </c>
    </row>
    <row r="157" s="169" customFormat="true" ht="17.1" hidden="true" customHeight="true" outlineLevel="1" collapsed="false">
      <c r="B157" s="287" t="s">
        <v>43</v>
      </c>
      <c r="C157" s="274" t="s">
        <v>52</v>
      </c>
      <c r="D157" s="190"/>
      <c r="E157" s="276" t="n">
        <v>137117.25</v>
      </c>
      <c r="F157" s="237" t="n">
        <v>0.321654708356789</v>
      </c>
      <c r="G157" s="196" t="n">
        <v>0.321654708356789</v>
      </c>
      <c r="H157" s="200" t="n">
        <v>37925.61</v>
      </c>
      <c r="I157" s="237" t="n">
        <v>-2.09845394196783</v>
      </c>
      <c r="J157" s="196" t="n">
        <v>-2.09845394196783</v>
      </c>
      <c r="K157" s="239" t="n">
        <v>6941.44</v>
      </c>
      <c r="L157" s="196" t="n">
        <v>-4.74985557639769</v>
      </c>
      <c r="M157" s="196" t="n">
        <v>-4.74985557639769</v>
      </c>
      <c r="N157" s="239" t="n">
        <v>28070.36</v>
      </c>
      <c r="O157" s="196" t="n">
        <v>-1.47435575690206</v>
      </c>
      <c r="P157" s="196" t="n">
        <v>-1.47435575690206</v>
      </c>
      <c r="Q157" s="239" t="n">
        <v>2913.81</v>
      </c>
      <c r="R157" s="193" t="n">
        <v>-1.57776336589518</v>
      </c>
      <c r="S157" s="193" t="n">
        <v>-1.57776336589518</v>
      </c>
      <c r="T157" s="200" t="n">
        <v>17427.11</v>
      </c>
      <c r="U157" s="201" t="n">
        <v>-1.67396382265655</v>
      </c>
      <c r="V157" s="202" t="n">
        <v>-1.67396382265655</v>
      </c>
      <c r="W157" s="200" t="n">
        <v>44239.77</v>
      </c>
      <c r="X157" s="203" t="n">
        <v>-0.249647749100404</v>
      </c>
      <c r="Y157" s="202" t="n">
        <v>-0.249647749100404</v>
      </c>
      <c r="Z157" s="240" t="n">
        <v>5154.49</v>
      </c>
      <c r="AA157" s="241" t="n">
        <v>-3.29105611737556</v>
      </c>
      <c r="AB157" s="196" t="n">
        <v>-3.29105611737556</v>
      </c>
      <c r="AC157" s="239" t="n">
        <v>1339.9</v>
      </c>
      <c r="AD157" s="242" t="n">
        <v>-5.35156746676462</v>
      </c>
      <c r="AE157" s="196" t="n">
        <v>-5.35156746676462</v>
      </c>
      <c r="AF157" s="239" t="n">
        <v>98.15</v>
      </c>
      <c r="AG157" s="242" t="n">
        <v>-1.58427754938334</v>
      </c>
      <c r="AH157" s="196" t="n">
        <v>-1.58427754938334</v>
      </c>
      <c r="AI157" s="239" t="n">
        <v>3716.44</v>
      </c>
      <c r="AJ157" s="278" t="n">
        <v>-2.57097241847578</v>
      </c>
      <c r="AK157" s="193" t="n">
        <v>-2.57097241847578</v>
      </c>
      <c r="AL157" s="200" t="n">
        <v>29033.51</v>
      </c>
      <c r="AM157" s="203" t="n">
        <v>6.98458952252614</v>
      </c>
      <c r="AN157" s="202" t="n">
        <v>6.98458952252614</v>
      </c>
      <c r="AO157" s="240" t="n">
        <v>3336.76</v>
      </c>
      <c r="AP157" s="203" t="n">
        <v>-1.76985940039096</v>
      </c>
      <c r="AQ157" s="209" t="n">
        <v>-1.76985940039096</v>
      </c>
    </row>
    <row r="158" s="169" customFormat="true" ht="17.1" hidden="true" customHeight="true" outlineLevel="1" collapsed="false">
      <c r="B158" s="285"/>
      <c r="C158" s="274" t="s">
        <v>53</v>
      </c>
      <c r="D158" s="190"/>
      <c r="E158" s="276" t="n">
        <v>115498.09</v>
      </c>
      <c r="F158" s="237" t="n">
        <v>2.72295028749561</v>
      </c>
      <c r="G158" s="196" t="n">
        <v>2.72295028749561</v>
      </c>
      <c r="H158" s="200" t="n">
        <v>30149.93</v>
      </c>
      <c r="I158" s="237" t="n">
        <v>2.43869208420581</v>
      </c>
      <c r="J158" s="196" t="n">
        <v>2.43869208420581</v>
      </c>
      <c r="K158" s="239" t="n">
        <v>5206.35</v>
      </c>
      <c r="L158" s="196" t="n">
        <v>6.39013086373335</v>
      </c>
      <c r="M158" s="196" t="n">
        <v>6.39013086373335</v>
      </c>
      <c r="N158" s="239" t="n">
        <v>22613.7</v>
      </c>
      <c r="O158" s="196" t="n">
        <v>0.910635293844649</v>
      </c>
      <c r="P158" s="196" t="n">
        <v>0.910635293844649</v>
      </c>
      <c r="Q158" s="239" t="n">
        <v>2329.88</v>
      </c>
      <c r="R158" s="193" t="n">
        <v>9.44055615576119</v>
      </c>
      <c r="S158" s="193" t="n">
        <v>9.44055615576119</v>
      </c>
      <c r="T158" s="200" t="n">
        <v>14811.84</v>
      </c>
      <c r="U158" s="201" t="n">
        <v>-0.781125970881107</v>
      </c>
      <c r="V158" s="202" t="n">
        <v>-0.781125970881107</v>
      </c>
      <c r="W158" s="200" t="n">
        <v>34264.86</v>
      </c>
      <c r="X158" s="203" t="n">
        <v>-0.560133287402849</v>
      </c>
      <c r="Y158" s="202" t="n">
        <v>-0.560133287402849</v>
      </c>
      <c r="Z158" s="240" t="n">
        <v>4375.31</v>
      </c>
      <c r="AA158" s="241" t="n">
        <v>3.37388452714819</v>
      </c>
      <c r="AB158" s="196" t="n">
        <v>3.37388452714819</v>
      </c>
      <c r="AC158" s="239" t="n">
        <v>1063.46</v>
      </c>
      <c r="AD158" s="242" t="n">
        <v>-8.52429121937792</v>
      </c>
      <c r="AE158" s="196" t="n">
        <v>-8.52429121937792</v>
      </c>
      <c r="AF158" s="239" t="n">
        <v>124.71</v>
      </c>
      <c r="AG158" s="242" t="n">
        <v>53.1875690947058</v>
      </c>
      <c r="AH158" s="196" t="n">
        <v>53.1875690947058</v>
      </c>
      <c r="AI158" s="239" t="n">
        <v>3187.14</v>
      </c>
      <c r="AJ158" s="278" t="n">
        <v>6.64538537212151</v>
      </c>
      <c r="AK158" s="193" t="n">
        <v>6.64538537212151</v>
      </c>
      <c r="AL158" s="200" t="n">
        <v>28258.71</v>
      </c>
      <c r="AM158" s="203" t="n">
        <v>9.64794650984663</v>
      </c>
      <c r="AN158" s="202" t="n">
        <v>9.64794650984663</v>
      </c>
      <c r="AO158" s="240" t="n">
        <v>3637.44</v>
      </c>
      <c r="AP158" s="203" t="n">
        <v>0.66864455563919</v>
      </c>
      <c r="AQ158" s="209" t="n">
        <v>0.66864455563919</v>
      </c>
    </row>
    <row r="159" s="169" customFormat="true" ht="17.1" hidden="true" customHeight="true" outlineLevel="1" collapsed="false">
      <c r="B159" s="285"/>
      <c r="C159" s="274" t="s">
        <v>54</v>
      </c>
      <c r="D159" s="190"/>
      <c r="E159" s="276" t="n">
        <v>139700.82</v>
      </c>
      <c r="F159" s="237" t="n">
        <v>29.918067470325</v>
      </c>
      <c r="G159" s="196" t="n">
        <v>29.918067470325</v>
      </c>
      <c r="H159" s="200" t="n">
        <v>41990.42</v>
      </c>
      <c r="I159" s="237" t="n">
        <v>26.9020228868637</v>
      </c>
      <c r="J159" s="196" t="n">
        <v>26.9020228868637</v>
      </c>
      <c r="K159" s="239" t="n">
        <v>6754.93</v>
      </c>
      <c r="L159" s="196" t="n">
        <v>16.3846470605465</v>
      </c>
      <c r="M159" s="196" t="n">
        <v>16.3846470605465</v>
      </c>
      <c r="N159" s="239" t="n">
        <v>31923.93</v>
      </c>
      <c r="O159" s="196" t="n">
        <v>27.335106977041</v>
      </c>
      <c r="P159" s="196" t="n">
        <v>27.335106977041</v>
      </c>
      <c r="Q159" s="239" t="n">
        <v>3311.56</v>
      </c>
      <c r="R159" s="193" t="n">
        <v>49.5682179505709</v>
      </c>
      <c r="S159" s="193" t="n">
        <v>49.5682179505709</v>
      </c>
      <c r="T159" s="200" t="n">
        <v>21189.34</v>
      </c>
      <c r="U159" s="201" t="n">
        <v>42.4612202966836</v>
      </c>
      <c r="V159" s="202" t="n">
        <v>42.4612202966836</v>
      </c>
      <c r="W159" s="200" t="n">
        <v>28976.48</v>
      </c>
      <c r="X159" s="203" t="n">
        <v>4.64411982448854</v>
      </c>
      <c r="Y159" s="202" t="n">
        <v>4.64411982448854</v>
      </c>
      <c r="Z159" s="240" t="n">
        <v>5231.34</v>
      </c>
      <c r="AA159" s="241" t="n">
        <v>33.6574697431522</v>
      </c>
      <c r="AB159" s="196" t="n">
        <v>33.6574697431522</v>
      </c>
      <c r="AC159" s="239" t="n">
        <v>1508.53</v>
      </c>
      <c r="AD159" s="242" t="n">
        <v>56.4475649215963</v>
      </c>
      <c r="AE159" s="196" t="n">
        <v>56.4475649215963</v>
      </c>
      <c r="AF159" s="239" t="n">
        <v>140.57</v>
      </c>
      <c r="AG159" s="242" t="n">
        <v>73.8436804353203</v>
      </c>
      <c r="AH159" s="196" t="n">
        <v>73.8436804353203</v>
      </c>
      <c r="AI159" s="239" t="n">
        <v>3582.24</v>
      </c>
      <c r="AJ159" s="278" t="n">
        <v>24.8650174806284</v>
      </c>
      <c r="AK159" s="193" t="n">
        <v>24.8650174806284</v>
      </c>
      <c r="AL159" s="200" t="n">
        <v>39267.06</v>
      </c>
      <c r="AM159" s="203" t="n">
        <v>55.2411755566388</v>
      </c>
      <c r="AN159" s="202" t="n">
        <v>55.2411755566388</v>
      </c>
      <c r="AO159" s="240" t="n">
        <v>3046.18</v>
      </c>
      <c r="AP159" s="203" t="n">
        <v>14.1485642338146</v>
      </c>
      <c r="AQ159" s="209" t="n">
        <v>14.1485642338146</v>
      </c>
    </row>
    <row r="160" s="169" customFormat="true" ht="17.1" hidden="true" customHeight="true" outlineLevel="1" collapsed="false">
      <c r="B160" s="285"/>
      <c r="C160" s="300" t="s">
        <v>55</v>
      </c>
      <c r="D160" s="190"/>
      <c r="E160" s="276" t="n">
        <v>108796.53</v>
      </c>
      <c r="F160" s="237" t="n">
        <v>-14.2355411527631</v>
      </c>
      <c r="G160" s="196" t="n">
        <v>-14.2355411527631</v>
      </c>
      <c r="H160" s="200" t="n">
        <v>34118.26</v>
      </c>
      <c r="I160" s="237" t="n">
        <v>-18.1085961316579</v>
      </c>
      <c r="J160" s="196" t="n">
        <v>-18.1085961316579</v>
      </c>
      <c r="K160" s="239" t="n">
        <v>6536.61</v>
      </c>
      <c r="L160" s="196" t="n">
        <v>-19.6596670415369</v>
      </c>
      <c r="M160" s="196" t="n">
        <v>-19.6596670415369</v>
      </c>
      <c r="N160" s="239" t="n">
        <v>25621.98</v>
      </c>
      <c r="O160" s="196" t="n">
        <v>-16.9784970834551</v>
      </c>
      <c r="P160" s="196" t="n">
        <v>-16.9784970834551</v>
      </c>
      <c r="Q160" s="239" t="n">
        <v>1959.67</v>
      </c>
      <c r="R160" s="193" t="n">
        <v>-26.4608976283398</v>
      </c>
      <c r="S160" s="193" t="n">
        <v>-26.4608976283398</v>
      </c>
      <c r="T160" s="200" t="n">
        <v>12615.01</v>
      </c>
      <c r="U160" s="201" t="n">
        <v>-20.8165896488565</v>
      </c>
      <c r="V160" s="202" t="n">
        <v>-20.8165896488565</v>
      </c>
      <c r="W160" s="200" t="n">
        <v>31439.81</v>
      </c>
      <c r="X160" s="203" t="n">
        <v>-5.69651671902281</v>
      </c>
      <c r="Y160" s="202" t="n">
        <v>-5.69651671902281</v>
      </c>
      <c r="Z160" s="240" t="n">
        <v>3487.08</v>
      </c>
      <c r="AA160" s="241" t="n">
        <v>-24.3416113760528</v>
      </c>
      <c r="AB160" s="196" t="n">
        <v>-24.3416113760528</v>
      </c>
      <c r="AC160" s="239" t="n">
        <v>824.8</v>
      </c>
      <c r="AD160" s="242" t="n">
        <v>-25.2363557255645</v>
      </c>
      <c r="AE160" s="196" t="n">
        <v>-25.2363557255645</v>
      </c>
      <c r="AF160" s="239" t="n">
        <v>100.14</v>
      </c>
      <c r="AG160" s="242" t="n">
        <v>-30.030743432085</v>
      </c>
      <c r="AH160" s="196" t="n">
        <v>-30.030743432085</v>
      </c>
      <c r="AI160" s="239" t="n">
        <v>2562.14</v>
      </c>
      <c r="AJ160" s="278" t="n">
        <v>-23.8059268731506</v>
      </c>
      <c r="AK160" s="193" t="n">
        <v>-23.8059268731506</v>
      </c>
      <c r="AL160" s="200" t="n">
        <v>24498.82</v>
      </c>
      <c r="AM160" s="203" t="n">
        <v>-13.8806475924791</v>
      </c>
      <c r="AN160" s="202" t="n">
        <v>-13.8806475924791</v>
      </c>
      <c r="AO160" s="240" t="n">
        <v>2637.55</v>
      </c>
      <c r="AP160" s="203" t="n">
        <v>-7.95080565511609</v>
      </c>
      <c r="AQ160" s="209" t="n">
        <v>-7.95080565511609</v>
      </c>
    </row>
    <row r="161" s="169" customFormat="true" ht="17.1" hidden="true" customHeight="true" outlineLevel="1" collapsed="false">
      <c r="B161" s="285"/>
      <c r="C161" s="300" t="s">
        <v>56</v>
      </c>
      <c r="D161" s="190"/>
      <c r="E161" s="276" t="n">
        <v>129587.45</v>
      </c>
      <c r="F161" s="237" t="n">
        <v>-5.17136849284344</v>
      </c>
      <c r="G161" s="196" t="n">
        <v>-5.17136849284344</v>
      </c>
      <c r="H161" s="200" t="n">
        <v>40035.78</v>
      </c>
      <c r="I161" s="237" t="n">
        <v>-7.59715035025155</v>
      </c>
      <c r="J161" s="196" t="n">
        <v>-7.59715035025155</v>
      </c>
      <c r="K161" s="239" t="n">
        <v>8377.25</v>
      </c>
      <c r="L161" s="196" t="n">
        <v>-10.0585026373964</v>
      </c>
      <c r="M161" s="196" t="n">
        <v>-10.0585026373964</v>
      </c>
      <c r="N161" s="239" t="n">
        <v>29218.73</v>
      </c>
      <c r="O161" s="196" t="n">
        <v>-6.58821483342599</v>
      </c>
      <c r="P161" s="196" t="n">
        <v>-6.58821483342599</v>
      </c>
      <c r="Q161" s="239" t="n">
        <v>2439.8</v>
      </c>
      <c r="R161" s="193" t="n">
        <v>-10.7552408159981</v>
      </c>
      <c r="S161" s="193" t="n">
        <v>-10.7552408159981</v>
      </c>
      <c r="T161" s="200" t="n">
        <v>14437.53</v>
      </c>
      <c r="U161" s="201" t="n">
        <v>-12.8131097408162</v>
      </c>
      <c r="V161" s="202" t="n">
        <v>-12.8131097408162</v>
      </c>
      <c r="W161" s="200" t="n">
        <v>37912.19</v>
      </c>
      <c r="X161" s="203" t="n">
        <v>-1.21031866495973</v>
      </c>
      <c r="Y161" s="202" t="n">
        <v>-1.21031866495973</v>
      </c>
      <c r="Z161" s="240" t="n">
        <v>5546.57</v>
      </c>
      <c r="AA161" s="241" t="n">
        <v>0.567150594075756</v>
      </c>
      <c r="AB161" s="196" t="n">
        <v>0.567150594075756</v>
      </c>
      <c r="AC161" s="239" t="n">
        <v>2127.47</v>
      </c>
      <c r="AD161" s="242" t="n">
        <v>17.9974264828229</v>
      </c>
      <c r="AE161" s="196" t="n">
        <v>17.9974264828229</v>
      </c>
      <c r="AF161" s="239" t="n">
        <v>325.99</v>
      </c>
      <c r="AG161" s="242" t="n">
        <v>134.93081579706</v>
      </c>
      <c r="AH161" s="196" t="n">
        <v>134.93081579706</v>
      </c>
      <c r="AI161" s="239" t="n">
        <v>3093.11</v>
      </c>
      <c r="AJ161" s="278" t="n">
        <v>-13.4443340655651</v>
      </c>
      <c r="AK161" s="193" t="n">
        <v>-13.4443340655651</v>
      </c>
      <c r="AL161" s="200" t="n">
        <v>28755.73</v>
      </c>
      <c r="AM161" s="203" t="n">
        <v>-3.76448516059594</v>
      </c>
      <c r="AN161" s="193" t="n">
        <v>-3.76448516059594</v>
      </c>
      <c r="AO161" s="200" t="n">
        <v>2899.65</v>
      </c>
      <c r="AP161" s="203" t="n">
        <v>-3.18654865129263</v>
      </c>
      <c r="AQ161" s="209" t="n">
        <v>-3.18654865129263</v>
      </c>
    </row>
    <row r="162" s="169" customFormat="true" ht="17.1" hidden="true" customHeight="true" outlineLevel="1" collapsed="false">
      <c r="B162" s="288"/>
      <c r="C162" s="301" t="s">
        <v>57</v>
      </c>
      <c r="D162" s="302"/>
      <c r="E162" s="283" t="n">
        <v>178185.1</v>
      </c>
      <c r="F162" s="247" t="n">
        <v>-4.00775802846694</v>
      </c>
      <c r="G162" s="220" t="n">
        <v>-4.00775802846694</v>
      </c>
      <c r="H162" s="224" t="n">
        <v>46765.29</v>
      </c>
      <c r="I162" s="247" t="n">
        <v>-7.41909639301969</v>
      </c>
      <c r="J162" s="220" t="n">
        <v>-7.41909639301969</v>
      </c>
      <c r="K162" s="249" t="n">
        <v>10025.82</v>
      </c>
      <c r="L162" s="220" t="n">
        <v>-12.199543387393</v>
      </c>
      <c r="M162" s="220" t="n">
        <v>-12.199543387393</v>
      </c>
      <c r="N162" s="249" t="n">
        <v>34034.23</v>
      </c>
      <c r="O162" s="220" t="n">
        <v>-5.79643875633539</v>
      </c>
      <c r="P162" s="220" t="n">
        <v>-5.79643875633539</v>
      </c>
      <c r="Q162" s="249" t="n">
        <v>2705.24</v>
      </c>
      <c r="R162" s="217" t="n">
        <v>-8.78025916921531</v>
      </c>
      <c r="S162" s="217" t="n">
        <v>-8.78025916921531</v>
      </c>
      <c r="T162" s="224" t="n">
        <v>21226.59</v>
      </c>
      <c r="U162" s="225" t="n">
        <v>-10.1339316899694</v>
      </c>
      <c r="V162" s="226" t="n">
        <v>-10.1339316899694</v>
      </c>
      <c r="W162" s="224" t="n">
        <v>64309.88</v>
      </c>
      <c r="X162" s="227" t="n">
        <v>-2.13547756104295</v>
      </c>
      <c r="Y162" s="226" t="n">
        <v>-2.13547756104295</v>
      </c>
      <c r="Z162" s="250" t="n">
        <v>5868.38</v>
      </c>
      <c r="AA162" s="251" t="n">
        <v>-4.7051621190199</v>
      </c>
      <c r="AB162" s="220" t="n">
        <v>-4.7051621190199</v>
      </c>
      <c r="AC162" s="249" t="n">
        <v>1699.47</v>
      </c>
      <c r="AD162" s="252" t="n">
        <v>27.9769569637411</v>
      </c>
      <c r="AE162" s="220" t="n">
        <v>27.9769569637411</v>
      </c>
      <c r="AF162" s="249" t="n">
        <v>117.04</v>
      </c>
      <c r="AG162" s="252" t="n">
        <v>-25.7407524903242</v>
      </c>
      <c r="AH162" s="220" t="n">
        <v>-25.7407524903242</v>
      </c>
      <c r="AI162" s="249" t="n">
        <v>4051.87</v>
      </c>
      <c r="AJ162" s="299" t="n">
        <v>-13.283910139388</v>
      </c>
      <c r="AK162" s="217" t="n">
        <v>-13.283910139388</v>
      </c>
      <c r="AL162" s="224" t="n">
        <v>36795.14</v>
      </c>
      <c r="AM162" s="227" t="n">
        <v>1.67681128142692</v>
      </c>
      <c r="AN162" s="217" t="n">
        <v>1.67681128142692</v>
      </c>
      <c r="AO162" s="224" t="n">
        <v>3219.82</v>
      </c>
      <c r="AP162" s="227" t="n">
        <v>-6.174472784705</v>
      </c>
      <c r="AQ162" s="233" t="n">
        <v>-6.174472784705</v>
      </c>
    </row>
    <row r="163" s="169" customFormat="true" ht="17.1" hidden="true" customHeight="true" outlineLevel="1" collapsed="false">
      <c r="B163" s="285"/>
      <c r="C163" s="274" t="s">
        <v>46</v>
      </c>
      <c r="D163" s="190"/>
      <c r="E163" s="276" t="n">
        <v>127774.73</v>
      </c>
      <c r="F163" s="237" t="n">
        <v>-2.0199161284109</v>
      </c>
      <c r="G163" s="196" t="n">
        <v>-2.0199161284109</v>
      </c>
      <c r="H163" s="200" t="n">
        <v>44314.85</v>
      </c>
      <c r="I163" s="237" t="n">
        <v>-4.9848444792931</v>
      </c>
      <c r="J163" s="196" t="n">
        <v>-4.9848444792931</v>
      </c>
      <c r="K163" s="239" t="n">
        <v>8993.32</v>
      </c>
      <c r="L163" s="196" t="n">
        <v>-8.73172771298555</v>
      </c>
      <c r="M163" s="196" t="n">
        <v>-8.73172771298555</v>
      </c>
      <c r="N163" s="239" t="n">
        <v>32718.18</v>
      </c>
      <c r="O163" s="196" t="n">
        <v>-3.80109711660678</v>
      </c>
      <c r="P163" s="196" t="n">
        <v>-3.80109711660678</v>
      </c>
      <c r="Q163" s="239" t="n">
        <v>2603.35</v>
      </c>
      <c r="R163" s="193" t="n">
        <v>-6.18829006731338</v>
      </c>
      <c r="S163" s="193" t="n">
        <v>-6.18829006731338</v>
      </c>
      <c r="T163" s="200" t="n">
        <v>17926.79</v>
      </c>
      <c r="U163" s="201" t="n">
        <v>-4.05246213996506</v>
      </c>
      <c r="V163" s="202" t="n">
        <v>-4.05246213996506</v>
      </c>
      <c r="W163" s="200" t="n">
        <v>31928.14</v>
      </c>
      <c r="X163" s="203" t="n">
        <v>-1.81983674636646</v>
      </c>
      <c r="Y163" s="202" t="n">
        <v>-1.81983674636646</v>
      </c>
      <c r="Z163" s="240" t="n">
        <v>3966.54</v>
      </c>
      <c r="AA163" s="241" t="n">
        <v>-16.0360703626088</v>
      </c>
      <c r="AB163" s="196" t="n">
        <v>-16.0360703626088</v>
      </c>
      <c r="AC163" s="239" t="n">
        <v>787.39</v>
      </c>
      <c r="AD163" s="242" t="n">
        <v>-25.0247571891068</v>
      </c>
      <c r="AE163" s="196" t="n">
        <v>-25.0247571891068</v>
      </c>
      <c r="AF163" s="239" t="n">
        <v>112.77</v>
      </c>
      <c r="AG163" s="242" t="n">
        <v>5.44179523141655</v>
      </c>
      <c r="AH163" s="196" t="n">
        <v>5.44179523141655</v>
      </c>
      <c r="AI163" s="239" t="n">
        <v>3066.38</v>
      </c>
      <c r="AJ163" s="278" t="n">
        <v>-14.0335580818346</v>
      </c>
      <c r="AK163" s="193" t="n">
        <v>-14.0335580818346</v>
      </c>
      <c r="AL163" s="200" t="n">
        <v>26787.65</v>
      </c>
      <c r="AM163" s="203" t="n">
        <v>7.95573386315138</v>
      </c>
      <c r="AN163" s="202" t="n">
        <v>7.95573386315138</v>
      </c>
      <c r="AO163" s="240" t="n">
        <v>2850.76</v>
      </c>
      <c r="AP163" s="203" t="n">
        <v>-5.83968608384311</v>
      </c>
      <c r="AQ163" s="209" t="n">
        <v>-5.83968608384311</v>
      </c>
    </row>
    <row r="164" s="169" customFormat="true" ht="17.1" hidden="true" customHeight="true" outlineLevel="1" collapsed="false">
      <c r="B164" s="285"/>
      <c r="C164" s="274" t="s">
        <v>47</v>
      </c>
      <c r="D164" s="190"/>
      <c r="E164" s="276" t="n">
        <v>96368.26</v>
      </c>
      <c r="F164" s="237" t="n">
        <v>-15.7880911532381</v>
      </c>
      <c r="G164" s="196" t="n">
        <v>-15.7880911532381</v>
      </c>
      <c r="H164" s="200" t="n">
        <v>25699.68</v>
      </c>
      <c r="I164" s="237" t="n">
        <v>-17.9347659483155</v>
      </c>
      <c r="J164" s="196" t="n">
        <v>-17.9347659483155</v>
      </c>
      <c r="K164" s="239" t="n">
        <v>4725.19</v>
      </c>
      <c r="L164" s="196" t="n">
        <v>-16.1320038054128</v>
      </c>
      <c r="M164" s="196" t="n">
        <v>-16.1320038054128</v>
      </c>
      <c r="N164" s="239" t="n">
        <v>19188.59</v>
      </c>
      <c r="O164" s="196" t="n">
        <v>-18.5672641810104</v>
      </c>
      <c r="P164" s="196" t="n">
        <v>-18.5672641810104</v>
      </c>
      <c r="Q164" s="239" t="n">
        <v>1785.9</v>
      </c>
      <c r="R164" s="193" t="n">
        <v>-15.6938183019803</v>
      </c>
      <c r="S164" s="193" t="n">
        <v>-15.6938183019803</v>
      </c>
      <c r="T164" s="200" t="n">
        <v>11695.44</v>
      </c>
      <c r="U164" s="201" t="n">
        <v>-23.5886315660181</v>
      </c>
      <c r="V164" s="202" t="n">
        <v>-23.5886315660181</v>
      </c>
      <c r="W164" s="200" t="n">
        <v>32698.99</v>
      </c>
      <c r="X164" s="203" t="n">
        <v>-5.28831908221257</v>
      </c>
      <c r="Y164" s="202" t="n">
        <v>-5.28831908221257</v>
      </c>
      <c r="Z164" s="240" t="n">
        <v>3017.7</v>
      </c>
      <c r="AA164" s="241" t="n">
        <v>-25.1159478191388</v>
      </c>
      <c r="AB164" s="196" t="n">
        <v>-25.1159478191388</v>
      </c>
      <c r="AC164" s="239" t="n">
        <v>741.29</v>
      </c>
      <c r="AD164" s="242" t="n">
        <v>-31.2378832150642</v>
      </c>
      <c r="AE164" s="196" t="n">
        <v>-31.2378832150642</v>
      </c>
      <c r="AF164" s="239" t="n">
        <v>82.72</v>
      </c>
      <c r="AG164" s="242" t="n">
        <v>-44.5316167102528</v>
      </c>
      <c r="AH164" s="196" t="n">
        <v>-44.5316167102528</v>
      </c>
      <c r="AI164" s="239" t="n">
        <v>2193.69</v>
      </c>
      <c r="AJ164" s="278" t="n">
        <v>-21.7280074215475</v>
      </c>
      <c r="AK164" s="193" t="n">
        <v>-21.7280074215475</v>
      </c>
      <c r="AL164" s="200" t="n">
        <v>21087.44</v>
      </c>
      <c r="AM164" s="203" t="n">
        <v>-20.5479803022482</v>
      </c>
      <c r="AN164" s="193" t="n">
        <v>-20.5479803022482</v>
      </c>
      <c r="AO164" s="200" t="n">
        <v>2169.01</v>
      </c>
      <c r="AP164" s="203" t="n">
        <v>-20.1889111300816</v>
      </c>
      <c r="AQ164" s="209" t="n">
        <v>-20.1889111300816</v>
      </c>
    </row>
    <row r="165" s="169" customFormat="true" ht="17.1" hidden="true" customHeight="true" outlineLevel="1" collapsed="false">
      <c r="B165" s="285"/>
      <c r="C165" s="274" t="s">
        <v>48</v>
      </c>
      <c r="D165" s="190"/>
      <c r="E165" s="276" t="n">
        <v>87620.47</v>
      </c>
      <c r="F165" s="237" t="n">
        <v>-35.9016501615399</v>
      </c>
      <c r="G165" s="196" t="n">
        <v>-35.9016501615399</v>
      </c>
      <c r="H165" s="200" t="n">
        <v>24343.32</v>
      </c>
      <c r="I165" s="237" t="n">
        <v>-42.6550934012647</v>
      </c>
      <c r="J165" s="196" t="n">
        <v>-42.6550934012647</v>
      </c>
      <c r="K165" s="239" t="n">
        <v>4491.02</v>
      </c>
      <c r="L165" s="196" t="n">
        <v>-40.9563425963054</v>
      </c>
      <c r="M165" s="196" t="n">
        <v>-40.9563425963054</v>
      </c>
      <c r="N165" s="239" t="n">
        <v>17768.41</v>
      </c>
      <c r="O165" s="196" t="n">
        <v>-44.4977408215507</v>
      </c>
      <c r="P165" s="196" t="n">
        <v>-44.4977408215507</v>
      </c>
      <c r="Q165" s="239" t="n">
        <v>2083.89</v>
      </c>
      <c r="R165" s="193" t="n">
        <v>-26.3796593643021</v>
      </c>
      <c r="S165" s="193" t="n">
        <v>-26.3796593643021</v>
      </c>
      <c r="T165" s="200" t="n">
        <v>10079.66</v>
      </c>
      <c r="U165" s="201" t="n">
        <v>-42.949820183993</v>
      </c>
      <c r="V165" s="202" t="n">
        <v>-42.949820183993</v>
      </c>
      <c r="W165" s="200" t="n">
        <v>27316.82</v>
      </c>
      <c r="X165" s="203" t="n">
        <v>-23.0289221780279</v>
      </c>
      <c r="Y165" s="202" t="n">
        <v>-23.0289221780279</v>
      </c>
      <c r="Z165" s="240" t="n">
        <v>3367.05</v>
      </c>
      <c r="AA165" s="241" t="n">
        <v>-31.552894779639</v>
      </c>
      <c r="AB165" s="196" t="n">
        <v>-31.552894779639</v>
      </c>
      <c r="AC165" s="239" t="n">
        <v>880.27</v>
      </c>
      <c r="AD165" s="242" t="n">
        <v>-25.1935448233664</v>
      </c>
      <c r="AE165" s="196" t="n">
        <v>-25.1935448233664</v>
      </c>
      <c r="AF165" s="239" t="n">
        <v>87.36</v>
      </c>
      <c r="AG165" s="242" t="n">
        <v>-49.1324094561547</v>
      </c>
      <c r="AH165" s="196" t="n">
        <v>-49.1324094561547</v>
      </c>
      <c r="AI165" s="239" t="n">
        <v>2399.42</v>
      </c>
      <c r="AJ165" s="278" t="n">
        <v>-32.8030962856335</v>
      </c>
      <c r="AK165" s="193" t="n">
        <v>-32.8030962856335</v>
      </c>
      <c r="AL165" s="200" t="n">
        <v>20982.08</v>
      </c>
      <c r="AM165" s="203" t="n">
        <v>-36.2552550782634</v>
      </c>
      <c r="AN165" s="202" t="n">
        <v>-36.2552550782634</v>
      </c>
      <c r="AO165" s="240" t="n">
        <v>1531.54</v>
      </c>
      <c r="AP165" s="203" t="n">
        <v>-52.9256635264104</v>
      </c>
      <c r="AQ165" s="209" t="n">
        <v>-52.9256635264104</v>
      </c>
    </row>
    <row r="166" s="169" customFormat="true" ht="17.1" hidden="true" customHeight="true" outlineLevel="1" collapsed="false">
      <c r="B166" s="285"/>
      <c r="C166" s="274" t="s">
        <v>49</v>
      </c>
      <c r="D166" s="190"/>
      <c r="E166" s="276" t="n">
        <v>31422.26</v>
      </c>
      <c r="F166" s="237" t="n">
        <v>-74.5969804110078</v>
      </c>
      <c r="G166" s="196" t="n">
        <v>-74.5969804110078</v>
      </c>
      <c r="H166" s="200" t="n">
        <v>4979.92</v>
      </c>
      <c r="I166" s="237" t="n">
        <v>-87.2156954760549</v>
      </c>
      <c r="J166" s="196" t="n">
        <v>-87.2156954760549</v>
      </c>
      <c r="K166" s="239" t="n">
        <v>797.74</v>
      </c>
      <c r="L166" s="196" t="n">
        <v>-89.2816643288243</v>
      </c>
      <c r="M166" s="196" t="n">
        <v>-89.2816643288243</v>
      </c>
      <c r="N166" s="239" t="n">
        <v>3455.19</v>
      </c>
      <c r="O166" s="196" t="n">
        <v>-88.110437807761</v>
      </c>
      <c r="P166" s="196" t="n">
        <v>-88.110437807761</v>
      </c>
      <c r="Q166" s="239" t="n">
        <v>726.99</v>
      </c>
      <c r="R166" s="193" t="n">
        <v>-70.3260909495373</v>
      </c>
      <c r="S166" s="193" t="n">
        <v>-70.3260909495373</v>
      </c>
      <c r="T166" s="200" t="n">
        <v>1959.64</v>
      </c>
      <c r="U166" s="201" t="n">
        <v>-88.0962389353653</v>
      </c>
      <c r="V166" s="202" t="n">
        <v>-88.0962389353653</v>
      </c>
      <c r="W166" s="200" t="n">
        <v>15580.01</v>
      </c>
      <c r="X166" s="203" t="n">
        <v>-49.3285549996227</v>
      </c>
      <c r="Y166" s="202" t="n">
        <v>-49.3285549996227</v>
      </c>
      <c r="Z166" s="240" t="n">
        <v>1138.04</v>
      </c>
      <c r="AA166" s="241" t="n">
        <v>-74.513751564841</v>
      </c>
      <c r="AB166" s="196" t="n">
        <v>-74.513751564841</v>
      </c>
      <c r="AC166" s="239" t="n">
        <v>343.29</v>
      </c>
      <c r="AD166" s="242" t="n">
        <v>-72.2111142591168</v>
      </c>
      <c r="AE166" s="196" t="n">
        <v>-72.2111142591168</v>
      </c>
      <c r="AF166" s="239" t="n">
        <v>49.11</v>
      </c>
      <c r="AG166" s="242" t="n">
        <v>-47.3294723294723</v>
      </c>
      <c r="AH166" s="196" t="n">
        <v>-47.3294723294723</v>
      </c>
      <c r="AI166" s="239" t="n">
        <v>745.64</v>
      </c>
      <c r="AJ166" s="278" t="n">
        <v>-76.2286719885741</v>
      </c>
      <c r="AK166" s="193" t="n">
        <v>-76.2286719885741</v>
      </c>
      <c r="AL166" s="200" t="n">
        <v>7516.87</v>
      </c>
      <c r="AM166" s="203" t="n">
        <v>-74.9851662165782</v>
      </c>
      <c r="AN166" s="202" t="n">
        <v>-74.9851662165782</v>
      </c>
      <c r="AO166" s="240" t="n">
        <v>247.78</v>
      </c>
      <c r="AP166" s="203" t="n">
        <v>-91.7876141391711</v>
      </c>
      <c r="AQ166" s="209" t="n">
        <v>-91.7876141391711</v>
      </c>
    </row>
    <row r="167" s="169" customFormat="true" ht="17.1" hidden="true" customHeight="true" outlineLevel="1" collapsed="false">
      <c r="B167" s="285" t="n">
        <v>2020</v>
      </c>
      <c r="C167" s="274" t="s">
        <v>50</v>
      </c>
      <c r="D167" s="190"/>
      <c r="E167" s="276" t="n">
        <v>43317.59</v>
      </c>
      <c r="F167" s="237" t="n">
        <v>-64.2686683704608</v>
      </c>
      <c r="G167" s="196" t="n">
        <v>-64.2686683704608</v>
      </c>
      <c r="H167" s="200" t="n">
        <v>9861.06</v>
      </c>
      <c r="I167" s="237" t="n">
        <v>-73.1466216580533</v>
      </c>
      <c r="J167" s="196" t="n">
        <v>-73.1466216580533</v>
      </c>
      <c r="K167" s="239" t="n">
        <v>2005.13</v>
      </c>
      <c r="L167" s="196" t="n">
        <v>-71.7500982694711</v>
      </c>
      <c r="M167" s="196" t="n">
        <v>-71.7500982694711</v>
      </c>
      <c r="N167" s="239" t="n">
        <v>6896.22</v>
      </c>
      <c r="O167" s="196" t="n">
        <v>-74.4882553904604</v>
      </c>
      <c r="P167" s="196" t="n">
        <v>-74.4882553904604</v>
      </c>
      <c r="Q167" s="239" t="n">
        <v>959.71</v>
      </c>
      <c r="R167" s="193" t="n">
        <v>-62.9810066037154</v>
      </c>
      <c r="S167" s="193" t="n">
        <v>-62.9810066037154</v>
      </c>
      <c r="T167" s="200" t="n">
        <v>3854.3</v>
      </c>
      <c r="U167" s="201" t="n">
        <v>-76.4058514320974</v>
      </c>
      <c r="V167" s="202" t="n">
        <v>-76.4058514320974</v>
      </c>
      <c r="W167" s="200" t="n">
        <v>18230.51</v>
      </c>
      <c r="X167" s="203" t="n">
        <v>-41.4288518609072</v>
      </c>
      <c r="Y167" s="202" t="n">
        <v>-41.4288518609072</v>
      </c>
      <c r="Z167" s="240" t="n">
        <v>1592.23</v>
      </c>
      <c r="AA167" s="241" t="n">
        <v>-64.9245281356291</v>
      </c>
      <c r="AB167" s="196" t="n">
        <v>-64.9245281356291</v>
      </c>
      <c r="AC167" s="239" t="n">
        <v>412.56</v>
      </c>
      <c r="AD167" s="242" t="n">
        <v>-61.5647621088328</v>
      </c>
      <c r="AE167" s="196" t="n">
        <v>-61.5647621088328</v>
      </c>
      <c r="AF167" s="239" t="n">
        <v>69.48</v>
      </c>
      <c r="AG167" s="242" t="n">
        <v>-57.2562288526607</v>
      </c>
      <c r="AH167" s="196" t="n">
        <v>-57.2562288526607</v>
      </c>
      <c r="AI167" s="239" t="n">
        <v>1110.19</v>
      </c>
      <c r="AJ167" s="278" t="n">
        <v>-66.3935220220978</v>
      </c>
      <c r="AK167" s="193" t="n">
        <v>-66.3935220220978</v>
      </c>
      <c r="AL167" s="200" t="n">
        <v>9427.15</v>
      </c>
      <c r="AM167" s="203" t="n">
        <v>-67.9145322359032</v>
      </c>
      <c r="AN167" s="202" t="n">
        <v>-67.9145322359032</v>
      </c>
      <c r="AO167" s="240" t="n">
        <v>352.34</v>
      </c>
      <c r="AP167" s="203" t="n">
        <v>-88.7340606494686</v>
      </c>
      <c r="AQ167" s="209" t="n">
        <v>-88.7340606494686</v>
      </c>
    </row>
    <row r="168" s="169" customFormat="true" ht="17.1" hidden="true" customHeight="true" outlineLevel="1" collapsed="false">
      <c r="B168" s="285"/>
      <c r="C168" s="274" t="s">
        <v>51</v>
      </c>
      <c r="D168" s="304"/>
      <c r="E168" s="276" t="n">
        <v>99456.37</v>
      </c>
      <c r="F168" s="237" t="n">
        <v>-19.8940994526971</v>
      </c>
      <c r="G168" s="196" t="n">
        <v>-19.8940994526971</v>
      </c>
      <c r="H168" s="200" t="n">
        <v>30585.59</v>
      </c>
      <c r="I168" s="237" t="n">
        <v>-17.3490206378906</v>
      </c>
      <c r="J168" s="196" t="n">
        <v>-17.3490206378906</v>
      </c>
      <c r="K168" s="239" t="n">
        <v>6038.63</v>
      </c>
      <c r="L168" s="196" t="n">
        <v>-17.1504540608918</v>
      </c>
      <c r="M168" s="196" t="n">
        <v>-17.1504540608918</v>
      </c>
      <c r="N168" s="239" t="n">
        <v>22401.98</v>
      </c>
      <c r="O168" s="196" t="n">
        <v>-17.8334749113487</v>
      </c>
      <c r="P168" s="196" t="n">
        <v>-17.8334749113487</v>
      </c>
      <c r="Q168" s="239" t="n">
        <v>2144.98</v>
      </c>
      <c r="R168" s="193" t="n">
        <v>-12.5543737489451</v>
      </c>
      <c r="S168" s="193" t="n">
        <v>-12.5543737489451</v>
      </c>
      <c r="T168" s="200" t="n">
        <v>13120.23</v>
      </c>
      <c r="U168" s="201" t="n">
        <v>-19.8011813225605</v>
      </c>
      <c r="V168" s="202" t="n">
        <v>-19.8011813225605</v>
      </c>
      <c r="W168" s="200" t="n">
        <v>30116.74</v>
      </c>
      <c r="X168" s="203" t="n">
        <v>-11.499805760423</v>
      </c>
      <c r="Y168" s="202" t="n">
        <v>-11.499805760423</v>
      </c>
      <c r="Z168" s="240" t="n">
        <v>3516.36</v>
      </c>
      <c r="AA168" s="241" t="n">
        <v>-24.1419926867942</v>
      </c>
      <c r="AB168" s="196" t="n">
        <v>-24.1419926867942</v>
      </c>
      <c r="AC168" s="239" t="n">
        <v>764.14</v>
      </c>
      <c r="AD168" s="242" t="n">
        <v>-26.1072215990407</v>
      </c>
      <c r="AE168" s="196" t="n">
        <v>-26.1072215990407</v>
      </c>
      <c r="AF168" s="239" t="n">
        <v>126.48</v>
      </c>
      <c r="AG168" s="242" t="n">
        <v>-62.2841807067243</v>
      </c>
      <c r="AH168" s="196" t="n">
        <v>-62.2841807067243</v>
      </c>
      <c r="AI168" s="239" t="n">
        <v>2625.74</v>
      </c>
      <c r="AJ168" s="278" t="n">
        <v>-19.603304368061</v>
      </c>
      <c r="AK168" s="193" t="n">
        <v>-19.603304368061</v>
      </c>
      <c r="AL168" s="200" t="n">
        <v>20612.71</v>
      </c>
      <c r="AM168" s="203" t="n">
        <v>-29.0824280002601</v>
      </c>
      <c r="AN168" s="202" t="n">
        <v>-29.0824280002601</v>
      </c>
      <c r="AO168" s="240" t="n">
        <v>1504.74</v>
      </c>
      <c r="AP168" s="203" t="n">
        <v>-50.816489292158</v>
      </c>
      <c r="AQ168" s="209" t="n">
        <v>-50.816489292158</v>
      </c>
    </row>
    <row r="169" s="169" customFormat="true" ht="17.1" hidden="true" customHeight="true" outlineLevel="1" collapsed="false">
      <c r="B169" s="287" t="s">
        <v>43</v>
      </c>
      <c r="C169" s="274" t="s">
        <v>52</v>
      </c>
      <c r="D169" s="304"/>
      <c r="E169" s="276" t="n">
        <v>110587.59</v>
      </c>
      <c r="F169" s="237" t="n">
        <v>-19.3481564135804</v>
      </c>
      <c r="G169" s="196" t="n">
        <v>-19.3481564135804</v>
      </c>
      <c r="H169" s="200" t="n">
        <v>28761.72</v>
      </c>
      <c r="I169" s="237" t="n">
        <v>-24.1628018639647</v>
      </c>
      <c r="J169" s="196" t="n">
        <v>-24.1628018639647</v>
      </c>
      <c r="K169" s="239" t="n">
        <v>5209.79</v>
      </c>
      <c r="L169" s="196" t="n">
        <v>-24.9465528766365</v>
      </c>
      <c r="M169" s="196" t="n">
        <v>-24.9465528766365</v>
      </c>
      <c r="N169" s="239" t="n">
        <v>21515.54</v>
      </c>
      <c r="O169" s="196" t="n">
        <v>-23.3513927145929</v>
      </c>
      <c r="P169" s="196" t="n">
        <v>-23.3513927145929</v>
      </c>
      <c r="Q169" s="239" t="n">
        <v>2036.39</v>
      </c>
      <c r="R169" s="193" t="n">
        <v>-30.1124644365968</v>
      </c>
      <c r="S169" s="193" t="n">
        <v>-30.1124644365968</v>
      </c>
      <c r="T169" s="200" t="n">
        <v>13999.06</v>
      </c>
      <c r="U169" s="201" t="n">
        <v>-19.670788788273</v>
      </c>
      <c r="V169" s="202" t="n">
        <v>-19.670788788273</v>
      </c>
      <c r="W169" s="200" t="n">
        <v>39633.3</v>
      </c>
      <c r="X169" s="203" t="n">
        <v>-10.4125089257923</v>
      </c>
      <c r="Y169" s="202" t="n">
        <v>-10.4125089257923</v>
      </c>
      <c r="Z169" s="240" t="n">
        <v>3880.36</v>
      </c>
      <c r="AA169" s="241" t="n">
        <v>-24.7188373631533</v>
      </c>
      <c r="AB169" s="196" t="n">
        <v>-24.7188373631533</v>
      </c>
      <c r="AC169" s="239" t="n">
        <v>952.36</v>
      </c>
      <c r="AD169" s="242" t="n">
        <v>-28.9230539592507</v>
      </c>
      <c r="AE169" s="196" t="n">
        <v>-28.9230539592507</v>
      </c>
      <c r="AF169" s="239" t="n">
        <v>150.25</v>
      </c>
      <c r="AG169" s="242" t="n">
        <v>53.0820173204279</v>
      </c>
      <c r="AH169" s="196" t="n">
        <v>53.0820173204279</v>
      </c>
      <c r="AI169" s="239" t="n">
        <v>2777.75</v>
      </c>
      <c r="AJ169" s="278" t="n">
        <v>-25.2577735682535</v>
      </c>
      <c r="AK169" s="193" t="n">
        <v>-25.2577735682535</v>
      </c>
      <c r="AL169" s="200" t="n">
        <v>22550.73</v>
      </c>
      <c r="AM169" s="203" t="n">
        <v>-22.328612696157</v>
      </c>
      <c r="AN169" s="202" t="n">
        <v>-22.328612696157</v>
      </c>
      <c r="AO169" s="240" t="n">
        <v>1762.42</v>
      </c>
      <c r="AP169" s="203" t="n">
        <v>-47.1816972152627</v>
      </c>
      <c r="AQ169" s="209" t="n">
        <v>-47.1816972152627</v>
      </c>
    </row>
    <row r="170" s="169" customFormat="true" ht="17.1" hidden="true" customHeight="true" outlineLevel="1" collapsed="false">
      <c r="B170" s="285"/>
      <c r="C170" s="274" t="s">
        <v>53</v>
      </c>
      <c r="D170" s="304"/>
      <c r="E170" s="276" t="n">
        <v>91082</v>
      </c>
      <c r="F170" s="237" t="n">
        <v>-21.1398214463979</v>
      </c>
      <c r="G170" s="196" t="n">
        <v>-21.1398214463979</v>
      </c>
      <c r="H170" s="200" t="n">
        <v>24408.28</v>
      </c>
      <c r="I170" s="237" t="n">
        <v>-19.0436594711829</v>
      </c>
      <c r="J170" s="196" t="n">
        <v>-19.0436594711829</v>
      </c>
      <c r="K170" s="239" t="n">
        <v>4123.95</v>
      </c>
      <c r="L170" s="196" t="n">
        <v>-20.7899968307932</v>
      </c>
      <c r="M170" s="196" t="n">
        <v>-20.7899968307932</v>
      </c>
      <c r="N170" s="239" t="n">
        <v>18489.07</v>
      </c>
      <c r="O170" s="196" t="n">
        <v>-18.2395185219579</v>
      </c>
      <c r="P170" s="196" t="n">
        <v>-18.2395185219579</v>
      </c>
      <c r="Q170" s="239" t="n">
        <v>1795.26</v>
      </c>
      <c r="R170" s="193" t="n">
        <v>-22.9462461586004</v>
      </c>
      <c r="S170" s="193" t="n">
        <v>-22.9462461586004</v>
      </c>
      <c r="T170" s="200" t="n">
        <v>12165.8</v>
      </c>
      <c r="U170" s="201" t="n">
        <v>-17.8643571629183</v>
      </c>
      <c r="V170" s="202" t="n">
        <v>-17.8643571629183</v>
      </c>
      <c r="W170" s="200" t="n">
        <v>28288.9</v>
      </c>
      <c r="X170" s="203" t="n">
        <v>-17.4404915122957</v>
      </c>
      <c r="Y170" s="202" t="n">
        <v>-17.4404915122957</v>
      </c>
      <c r="Z170" s="240" t="n">
        <v>3450.14</v>
      </c>
      <c r="AA170" s="241" t="n">
        <v>-21.1452445655279</v>
      </c>
      <c r="AB170" s="196" t="n">
        <v>-21.1452445655279</v>
      </c>
      <c r="AC170" s="239" t="n">
        <v>921.1</v>
      </c>
      <c r="AD170" s="242" t="n">
        <v>-13.3864931450172</v>
      </c>
      <c r="AE170" s="196" t="n">
        <v>-13.3864931450172</v>
      </c>
      <c r="AF170" s="239" t="n">
        <v>128.47</v>
      </c>
      <c r="AG170" s="242" t="n">
        <v>3.01499478790794</v>
      </c>
      <c r="AH170" s="196" t="n">
        <v>3.01499478790794</v>
      </c>
      <c r="AI170" s="239" t="n">
        <v>2400.57</v>
      </c>
      <c r="AJ170" s="278" t="n">
        <v>-24.6794932133512</v>
      </c>
      <c r="AK170" s="193" t="n">
        <v>-24.6794932133512</v>
      </c>
      <c r="AL170" s="200" t="n">
        <v>20964.57</v>
      </c>
      <c r="AM170" s="203" t="n">
        <v>-25.8120062805415</v>
      </c>
      <c r="AN170" s="202" t="n">
        <v>-25.8120062805415</v>
      </c>
      <c r="AO170" s="240" t="n">
        <v>1804.31</v>
      </c>
      <c r="AP170" s="203" t="n">
        <v>-50.3961577373098</v>
      </c>
      <c r="AQ170" s="209" t="n">
        <v>-50.3961577373098</v>
      </c>
    </row>
    <row r="171" s="169" customFormat="true" ht="17.1" hidden="true" customHeight="true" outlineLevel="1" collapsed="false">
      <c r="B171" s="285"/>
      <c r="C171" s="274" t="s">
        <v>54</v>
      </c>
      <c r="D171" s="304"/>
      <c r="E171" s="276" t="n">
        <v>89095.19</v>
      </c>
      <c r="F171" s="237" t="n">
        <v>-36.2242898788998</v>
      </c>
      <c r="G171" s="196" t="n">
        <v>-35.3658544547627</v>
      </c>
      <c r="H171" s="200" t="n">
        <v>26511.14</v>
      </c>
      <c r="I171" s="237" t="n">
        <v>-36.8638370371147</v>
      </c>
      <c r="J171" s="196" t="n">
        <v>-36.1535658662885</v>
      </c>
      <c r="K171" s="239" t="n">
        <v>4245.52</v>
      </c>
      <c r="L171" s="196" t="n">
        <v>-37.1493116879079</v>
      </c>
      <c r="M171" s="196" t="n">
        <v>-36.5628287271684</v>
      </c>
      <c r="N171" s="239" t="n">
        <v>20368.24</v>
      </c>
      <c r="O171" s="196" t="n">
        <v>-36.197579683955</v>
      </c>
      <c r="P171" s="196" t="n">
        <v>-35.4664307729743</v>
      </c>
      <c r="Q171" s="239" t="n">
        <v>1897.38</v>
      </c>
      <c r="R171" s="193" t="n">
        <v>-42.7043447801036</v>
      </c>
      <c r="S171" s="193" t="n">
        <v>-41.950761342116</v>
      </c>
      <c r="T171" s="200" t="n">
        <v>12144.16</v>
      </c>
      <c r="U171" s="201" t="n">
        <v>-42.6874079136018</v>
      </c>
      <c r="V171" s="202" t="n">
        <v>-42.2172505689461</v>
      </c>
      <c r="W171" s="200" t="n">
        <v>24716.83</v>
      </c>
      <c r="X171" s="203" t="n">
        <v>-14.7003707834768</v>
      </c>
      <c r="Y171" s="202" t="n">
        <v>-12.4681275126144</v>
      </c>
      <c r="Z171" s="240" t="n">
        <v>3416.82</v>
      </c>
      <c r="AA171" s="241" t="n">
        <v>-34.6855681335948</v>
      </c>
      <c r="AB171" s="196" t="n">
        <v>-34.1356218410613</v>
      </c>
      <c r="AC171" s="239" t="n">
        <v>894.45</v>
      </c>
      <c r="AD171" s="242" t="n">
        <v>-40.7071785115311</v>
      </c>
      <c r="AE171" s="196" t="n">
        <v>-40.3676147045882</v>
      </c>
      <c r="AF171" s="239" t="n">
        <v>116.38</v>
      </c>
      <c r="AG171" s="242" t="n">
        <v>-17.2085082165469</v>
      </c>
      <c r="AH171" s="196" t="n">
        <v>-16.8179543992567</v>
      </c>
      <c r="AI171" s="239" t="n">
        <v>2405.99</v>
      </c>
      <c r="AJ171" s="278" t="n">
        <v>-32.8356000714637</v>
      </c>
      <c r="AK171" s="193" t="n">
        <v>-32.1837978922208</v>
      </c>
      <c r="AL171" s="200" t="n">
        <v>20541.18</v>
      </c>
      <c r="AM171" s="203" t="n">
        <v>-47.6885206073488</v>
      </c>
      <c r="AN171" s="202" t="n">
        <v>-47.2042612503852</v>
      </c>
      <c r="AO171" s="240" t="n">
        <v>1765.06</v>
      </c>
      <c r="AP171" s="203" t="n">
        <v>-42.0566086048756</v>
      </c>
      <c r="AQ171" s="209" t="n">
        <v>-40.6323366183445</v>
      </c>
    </row>
    <row r="172" s="169" customFormat="true" ht="17.1" hidden="true" customHeight="true" outlineLevel="1" collapsed="false">
      <c r="B172" s="285"/>
      <c r="C172" s="300" t="s">
        <v>55</v>
      </c>
      <c r="D172" s="190"/>
      <c r="E172" s="276" t="n">
        <v>101950.65</v>
      </c>
      <c r="F172" s="237" t="n">
        <v>-6.29236980260308</v>
      </c>
      <c r="G172" s="196" t="n">
        <v>-4.9417215816254</v>
      </c>
      <c r="H172" s="200" t="n">
        <v>33238.22</v>
      </c>
      <c r="I172" s="237" t="n">
        <v>-2.57938124628865</v>
      </c>
      <c r="J172" s="196" t="n">
        <v>-1.50681310657747</v>
      </c>
      <c r="K172" s="239" t="n">
        <v>6421</v>
      </c>
      <c r="L172" s="196" t="n">
        <v>-1.76865378231224</v>
      </c>
      <c r="M172" s="196" t="n">
        <v>-1.02352252057835</v>
      </c>
      <c r="N172" s="239" t="n">
        <v>24510.1</v>
      </c>
      <c r="O172" s="196" t="n">
        <v>-4.33955533491167</v>
      </c>
      <c r="P172" s="196" t="n">
        <v>-3.24130438558676</v>
      </c>
      <c r="Q172" s="239" t="n">
        <v>2307.12</v>
      </c>
      <c r="R172" s="193" t="n">
        <v>17.7300259737609</v>
      </c>
      <c r="S172" s="193" t="n">
        <v>19.6539706248444</v>
      </c>
      <c r="T172" s="200" t="n">
        <v>13697.18</v>
      </c>
      <c r="U172" s="201" t="n">
        <v>8.57843156683981</v>
      </c>
      <c r="V172" s="202" t="n">
        <v>9.64024193057784</v>
      </c>
      <c r="W172" s="200" t="n">
        <v>28062.54</v>
      </c>
      <c r="X172" s="203" t="n">
        <v>-10.7420178429831</v>
      </c>
      <c r="Y172" s="202" t="n">
        <v>-8.63071787745511</v>
      </c>
      <c r="Z172" s="240" t="n">
        <v>3745.53</v>
      </c>
      <c r="AA172" s="241" t="n">
        <v>7.41164527340928</v>
      </c>
      <c r="AB172" s="196" t="n">
        <v>8.31053687820619</v>
      </c>
      <c r="AC172" s="239" t="n">
        <v>960.47</v>
      </c>
      <c r="AD172" s="242" t="n">
        <v>16.4488360814743</v>
      </c>
      <c r="AE172" s="196" t="n">
        <v>17.1347732234106</v>
      </c>
      <c r="AF172" s="239" t="n">
        <v>162.29</v>
      </c>
      <c r="AG172" s="242" t="n">
        <v>62.0631116436988</v>
      </c>
      <c r="AH172" s="196" t="n">
        <v>62.29</v>
      </c>
      <c r="AI172" s="239" t="n">
        <v>2622.77</v>
      </c>
      <c r="AJ172" s="278" t="n">
        <v>2.36638122819205</v>
      </c>
      <c r="AK172" s="193" t="n">
        <v>3.33311007536928</v>
      </c>
      <c r="AL172" s="200" t="n">
        <v>21294.1</v>
      </c>
      <c r="AM172" s="203" t="n">
        <v>-13.081119825363</v>
      </c>
      <c r="AN172" s="202" t="n">
        <v>-12.2690863486659</v>
      </c>
      <c r="AO172" s="240" t="n">
        <v>1913.08</v>
      </c>
      <c r="AP172" s="203" t="n">
        <v>-27.4675361604519</v>
      </c>
      <c r="AQ172" s="209" t="n">
        <v>-25.4915095809316</v>
      </c>
    </row>
    <row r="173" s="169" customFormat="true" ht="17.1" hidden="true" customHeight="true" outlineLevel="1" collapsed="false">
      <c r="B173" s="285"/>
      <c r="C173" s="300" t="s">
        <v>56</v>
      </c>
      <c r="D173" s="190"/>
      <c r="E173" s="276" t="n">
        <v>108157.57</v>
      </c>
      <c r="F173" s="237" t="n">
        <v>-16.5370026186949</v>
      </c>
      <c r="G173" s="196" t="n">
        <v>-15.2764742878767</v>
      </c>
      <c r="H173" s="200" t="n">
        <v>32537.43</v>
      </c>
      <c r="I173" s="237" t="n">
        <v>-18.7291218005494</v>
      </c>
      <c r="J173" s="196" t="n">
        <v>-17.7598220196133</v>
      </c>
      <c r="K173" s="239" t="n">
        <v>6380.49</v>
      </c>
      <c r="L173" s="196" t="n">
        <v>-23.835506878749</v>
      </c>
      <c r="M173" s="196" t="n">
        <v>-23.2045322696734</v>
      </c>
      <c r="N173" s="239" t="n">
        <v>24091.59</v>
      </c>
      <c r="O173" s="196" t="n">
        <v>-17.5474430271268</v>
      </c>
      <c r="P173" s="196" t="n">
        <v>-16.5277922625088</v>
      </c>
      <c r="Q173" s="239" t="n">
        <v>2065.35</v>
      </c>
      <c r="R173" s="193" t="n">
        <v>-15.3475694729076</v>
      </c>
      <c r="S173" s="193" t="n">
        <v>-13.7165368804519</v>
      </c>
      <c r="T173" s="200" t="n">
        <v>12783.42</v>
      </c>
      <c r="U173" s="201" t="n">
        <v>-11.4570151542542</v>
      </c>
      <c r="V173" s="202" t="n">
        <v>-10.5587324287582</v>
      </c>
      <c r="W173" s="200" t="n">
        <v>33513.48</v>
      </c>
      <c r="X173" s="203" t="n">
        <v>-11.602363250448</v>
      </c>
      <c r="Y173" s="202" t="n">
        <v>-9.44595922600141</v>
      </c>
      <c r="Z173" s="240" t="n">
        <v>3955.76</v>
      </c>
      <c r="AA173" s="241" t="n">
        <v>-28.6809685986114</v>
      </c>
      <c r="AB173" s="196" t="n">
        <v>-28.1456791244721</v>
      </c>
      <c r="AC173" s="239" t="n">
        <v>1031.75</v>
      </c>
      <c r="AD173" s="242" t="n">
        <v>-51.5034289555199</v>
      </c>
      <c r="AE173" s="196" t="n">
        <v>-51.3157832649922</v>
      </c>
      <c r="AF173" s="239" t="n">
        <v>127.78</v>
      </c>
      <c r="AG173" s="242" t="n">
        <v>-60.8024786036382</v>
      </c>
      <c r="AH173" s="196" t="n">
        <v>-60.7591438135307</v>
      </c>
      <c r="AI173" s="239" t="n">
        <v>2796.23</v>
      </c>
      <c r="AJ173" s="278" t="n">
        <v>-9.59810675986304</v>
      </c>
      <c r="AK173" s="193" t="n">
        <v>-8.6303854134331</v>
      </c>
      <c r="AL173" s="200" t="n">
        <v>23378.94</v>
      </c>
      <c r="AM173" s="203" t="n">
        <v>-18.6981516379518</v>
      </c>
      <c r="AN173" s="193" t="n">
        <v>-17.8502783308163</v>
      </c>
      <c r="AO173" s="200" t="n">
        <v>1988.54</v>
      </c>
      <c r="AP173" s="203" t="n">
        <v>-31.4213784422258</v>
      </c>
      <c r="AQ173" s="209" t="n">
        <v>-29.7194134507657</v>
      </c>
    </row>
    <row r="174" s="169" customFormat="true" ht="17.1" hidden="true" customHeight="true" outlineLevel="1" collapsed="false">
      <c r="B174" s="288"/>
      <c r="C174" s="301" t="s">
        <v>57</v>
      </c>
      <c r="D174" s="302"/>
      <c r="E174" s="283" t="n">
        <v>147682.98</v>
      </c>
      <c r="F174" s="247" t="n">
        <v>-17.118221445003</v>
      </c>
      <c r="G174" s="220" t="n">
        <v>-15.9532511913591</v>
      </c>
      <c r="H174" s="224" t="n">
        <v>37932.49</v>
      </c>
      <c r="I174" s="247" t="n">
        <v>-18.8875125119506</v>
      </c>
      <c r="J174" s="220" t="n">
        <v>-18.0953727894976</v>
      </c>
      <c r="K174" s="249" t="n">
        <v>7646.53</v>
      </c>
      <c r="L174" s="220" t="n">
        <v>-23.7316249443936</v>
      </c>
      <c r="M174" s="220" t="n">
        <v>-23.1349247435914</v>
      </c>
      <c r="N174" s="249" t="n">
        <v>27846</v>
      </c>
      <c r="O174" s="220" t="n">
        <v>-18.1823711010944</v>
      </c>
      <c r="P174" s="220" t="n">
        <v>-17.3744995023955</v>
      </c>
      <c r="Q174" s="249" t="n">
        <v>2439.96</v>
      </c>
      <c r="R174" s="217" t="n">
        <v>-9.80615398264109</v>
      </c>
      <c r="S174" s="217" t="n">
        <v>-8.39443599707158</v>
      </c>
      <c r="T174" s="224" t="n">
        <v>17828.61</v>
      </c>
      <c r="U174" s="225" t="n">
        <v>-16.0081294263469</v>
      </c>
      <c r="V174" s="226" t="n">
        <v>-15.3657547798579</v>
      </c>
      <c r="W174" s="224" t="n">
        <v>58070.44</v>
      </c>
      <c r="X174" s="227" t="n">
        <v>-9.70214841016653</v>
      </c>
      <c r="Y174" s="226" t="n">
        <v>-7.72898554294018</v>
      </c>
      <c r="Z174" s="250" t="n">
        <v>4832.08</v>
      </c>
      <c r="AA174" s="251" t="n">
        <v>-17.6590473009587</v>
      </c>
      <c r="AB174" s="220" t="n">
        <v>-16.8099055174503</v>
      </c>
      <c r="AC174" s="249" t="n">
        <v>1071.16</v>
      </c>
      <c r="AD174" s="252" t="n">
        <v>-36.9709379983171</v>
      </c>
      <c r="AE174" s="220" t="n">
        <v>-36.5663289175249</v>
      </c>
      <c r="AF174" s="249" t="n">
        <v>175.28</v>
      </c>
      <c r="AG174" s="252" t="n">
        <v>49.7607655502392</v>
      </c>
      <c r="AH174" s="220" t="n">
        <v>49.8632010943912</v>
      </c>
      <c r="AI174" s="249" t="n">
        <v>3585.64</v>
      </c>
      <c r="AJ174" s="299" t="n">
        <v>-11.5065389560869</v>
      </c>
      <c r="AK174" s="217" t="n">
        <v>-10.4237188631214</v>
      </c>
      <c r="AL174" s="224" t="n">
        <v>27216.2</v>
      </c>
      <c r="AM174" s="227" t="n">
        <v>-26.0331663366412</v>
      </c>
      <c r="AN174" s="217" t="n">
        <v>-25.3444182086303</v>
      </c>
      <c r="AO174" s="224" t="n">
        <v>1803.16</v>
      </c>
      <c r="AP174" s="227" t="n">
        <v>-43.9981116956849</v>
      </c>
      <c r="AQ174" s="233" t="n">
        <v>-42.537739126001</v>
      </c>
    </row>
    <row r="175" s="169" customFormat="true" ht="17.1" hidden="true" customHeight="true" outlineLevel="1" collapsed="false">
      <c r="B175" s="285"/>
      <c r="C175" s="274" t="s">
        <v>46</v>
      </c>
      <c r="D175" s="190"/>
      <c r="E175" s="276" t="n">
        <v>90022.01</v>
      </c>
      <c r="F175" s="237" t="n">
        <v>-29.5463117002869</v>
      </c>
      <c r="G175" s="196" t="n">
        <v>-28.4619999216453</v>
      </c>
      <c r="H175" s="200" t="n">
        <v>28727.52</v>
      </c>
      <c r="I175" s="237" t="n">
        <v>-35.174055649517</v>
      </c>
      <c r="J175" s="196" t="n">
        <v>-34.3950394440202</v>
      </c>
      <c r="K175" s="239" t="n">
        <v>5408.27</v>
      </c>
      <c r="L175" s="196" t="n">
        <v>-39.8634764469629</v>
      </c>
      <c r="M175" s="196" t="n">
        <v>-39.2723601975346</v>
      </c>
      <c r="N175" s="239" t="n">
        <v>21180.09</v>
      </c>
      <c r="O175" s="196" t="n">
        <v>-35.2650728127298</v>
      </c>
      <c r="P175" s="196" t="n">
        <v>-34.4563692634481</v>
      </c>
      <c r="Q175" s="239" t="n">
        <v>2139.16</v>
      </c>
      <c r="R175" s="193" t="n">
        <v>-17.8304876409242</v>
      </c>
      <c r="S175" s="193" t="n">
        <v>-16.7113772548348</v>
      </c>
      <c r="T175" s="200" t="n">
        <v>12198.88</v>
      </c>
      <c r="U175" s="201" t="n">
        <v>-31.9516767921084</v>
      </c>
      <c r="V175" s="202" t="n">
        <v>-31.2655124598331</v>
      </c>
      <c r="W175" s="200" t="n">
        <v>26212.17</v>
      </c>
      <c r="X175" s="203" t="n">
        <v>-17.9026087958772</v>
      </c>
      <c r="Y175" s="202" t="n">
        <v>-15.7041896148184</v>
      </c>
      <c r="Z175" s="240" t="n">
        <v>3206.61</v>
      </c>
      <c r="AA175" s="241" t="n">
        <v>-19.158510944047</v>
      </c>
      <c r="AB175" s="196" t="n">
        <v>-18.2652382372508</v>
      </c>
      <c r="AC175" s="239" t="n">
        <v>750.02</v>
      </c>
      <c r="AD175" s="242" t="n">
        <v>-4.74605976707858</v>
      </c>
      <c r="AE175" s="196" t="n">
        <v>-4.17284202994838</v>
      </c>
      <c r="AF175" s="239" t="n">
        <v>108.11</v>
      </c>
      <c r="AG175" s="242" t="n">
        <v>-4.13230469096391</v>
      </c>
      <c r="AH175" s="196" t="n">
        <v>-4.04721753794266</v>
      </c>
      <c r="AI175" s="239" t="n">
        <v>2348.48</v>
      </c>
      <c r="AJ175" s="278" t="n">
        <v>-23.4119711190394</v>
      </c>
      <c r="AK175" s="193" t="n">
        <v>-22.4371168886071</v>
      </c>
      <c r="AL175" s="200" t="n">
        <v>18336.94</v>
      </c>
      <c r="AM175" s="203" t="n">
        <v>-31.5470375340875</v>
      </c>
      <c r="AN175" s="202" t="n">
        <v>-30.8392067585218</v>
      </c>
      <c r="AO175" s="240" t="n">
        <v>1339.89</v>
      </c>
      <c r="AP175" s="203" t="n">
        <v>-52.9988494296258</v>
      </c>
      <c r="AQ175" s="209" t="n">
        <v>-51.618389410057</v>
      </c>
    </row>
    <row r="176" s="169" customFormat="true" ht="17.1" hidden="true" customHeight="true" outlineLevel="1" collapsed="false">
      <c r="B176" s="285"/>
      <c r="C176" s="274" t="s">
        <v>47</v>
      </c>
      <c r="D176" s="190"/>
      <c r="E176" s="276" t="n">
        <v>87839.51</v>
      </c>
      <c r="F176" s="237" t="n">
        <v>-8.85016498170663</v>
      </c>
      <c r="G176" s="196" t="n">
        <v>-7.2870524548803</v>
      </c>
      <c r="H176" s="200" t="n">
        <v>24236.6</v>
      </c>
      <c r="I176" s="237" t="n">
        <v>-5.69298917340605</v>
      </c>
      <c r="J176" s="196" t="n">
        <v>-4.35068128128081</v>
      </c>
      <c r="K176" s="239" t="n">
        <v>3834.58</v>
      </c>
      <c r="L176" s="196" t="n">
        <v>-18.8481309746275</v>
      </c>
      <c r="M176" s="196" t="n">
        <v>-17.8975180281256</v>
      </c>
      <c r="N176" s="239" t="n">
        <v>18674.89</v>
      </c>
      <c r="O176" s="196" t="n">
        <v>-2.67711176277152</v>
      </c>
      <c r="P176" s="196" t="n">
        <v>-1.31272029719975</v>
      </c>
      <c r="Q176" s="239" t="n">
        <v>1727.13</v>
      </c>
      <c r="R176" s="193" t="n">
        <v>-3.29077775911306</v>
      </c>
      <c r="S176" s="193" t="n">
        <v>-1.03767963145471</v>
      </c>
      <c r="T176" s="200" t="n">
        <v>11049.43</v>
      </c>
      <c r="U176" s="201" t="n">
        <v>-5.52360578139857</v>
      </c>
      <c r="V176" s="202" t="n">
        <v>-4.49369539437063</v>
      </c>
      <c r="W176" s="200" t="n">
        <v>28840.57</v>
      </c>
      <c r="X176" s="203" t="n">
        <v>-11.7998140003713</v>
      </c>
      <c r="Y176" s="202" t="n">
        <v>-9.60783299719019</v>
      </c>
      <c r="Z176" s="240" t="n">
        <v>3185.6</v>
      </c>
      <c r="AA176" s="241" t="n">
        <v>5.56384001060411</v>
      </c>
      <c r="AB176" s="196" t="n">
        <v>6.90542749083001</v>
      </c>
      <c r="AC176" s="239" t="n">
        <v>851.08</v>
      </c>
      <c r="AD176" s="242" t="n">
        <v>14.8106678897597</v>
      </c>
      <c r="AE176" s="196" t="n">
        <v>16.3249685637745</v>
      </c>
      <c r="AF176" s="239" t="n">
        <v>223.02</v>
      </c>
      <c r="AG176" s="242" t="n">
        <v>169.6083172147</v>
      </c>
      <c r="AH176" s="196" t="n">
        <v>171.445959104187</v>
      </c>
      <c r="AI176" s="239" t="n">
        <v>2111.5</v>
      </c>
      <c r="AJ176" s="278" t="n">
        <v>-3.74665517917299</v>
      </c>
      <c r="AK176" s="193" t="n">
        <v>-2.51750899110354</v>
      </c>
      <c r="AL176" s="200" t="n">
        <v>19099.23</v>
      </c>
      <c r="AM176" s="203" t="n">
        <v>-9.42840856927157</v>
      </c>
      <c r="AN176" s="193" t="n">
        <v>-8.37083004502483</v>
      </c>
      <c r="AO176" s="200" t="n">
        <v>1428.08</v>
      </c>
      <c r="AP176" s="203" t="n">
        <v>-34.1598240672012</v>
      </c>
      <c r="AQ176" s="209" t="n">
        <v>-32.1657760361002</v>
      </c>
    </row>
    <row r="177" s="169" customFormat="true" ht="17.1" hidden="true" customHeight="true" outlineLevel="1" collapsed="false">
      <c r="B177" s="285"/>
      <c r="C177" s="274" t="s">
        <v>48</v>
      </c>
      <c r="D177" s="190"/>
      <c r="E177" s="276" t="n">
        <v>109371.03</v>
      </c>
      <c r="F177" s="237" t="n">
        <v>24.823605716792</v>
      </c>
      <c r="G177" s="196" t="n">
        <v>27.0236605326094</v>
      </c>
      <c r="H177" s="200" t="n">
        <v>32327.33</v>
      </c>
      <c r="I177" s="237" t="n">
        <v>32.7975395303517</v>
      </c>
      <c r="J177" s="196" t="n">
        <v>34.4602781182658</v>
      </c>
      <c r="K177" s="239" t="n">
        <v>5260.34</v>
      </c>
      <c r="L177" s="196" t="n">
        <v>17.1301842343165</v>
      </c>
      <c r="M177" s="196" t="n">
        <v>18.2638372111323</v>
      </c>
      <c r="N177" s="239" t="n">
        <v>24658.24</v>
      </c>
      <c r="O177" s="196" t="n">
        <v>38.7757261341898</v>
      </c>
      <c r="P177" s="196" t="n">
        <v>40.5760838271806</v>
      </c>
      <c r="Q177" s="239" t="n">
        <v>2408.75</v>
      </c>
      <c r="R177" s="193" t="n">
        <v>15.5891145885819</v>
      </c>
      <c r="S177" s="193" t="n">
        <v>17.3014458453252</v>
      </c>
      <c r="T177" s="200" t="n">
        <v>15682.96</v>
      </c>
      <c r="U177" s="201" t="n">
        <v>55.5901687160083</v>
      </c>
      <c r="V177" s="202" t="n">
        <v>57.4186606280702</v>
      </c>
      <c r="W177" s="200" t="n">
        <v>30933.11</v>
      </c>
      <c r="X177" s="203" t="n">
        <v>13.2383271552106</v>
      </c>
      <c r="Y177" s="202" t="n">
        <v>16.4879605434353</v>
      </c>
      <c r="Z177" s="240" t="n">
        <v>3972.42</v>
      </c>
      <c r="AA177" s="241" t="n">
        <v>17.9792399875262</v>
      </c>
      <c r="AB177" s="196" t="n">
        <v>19.9557913618012</v>
      </c>
      <c r="AC177" s="239" t="n">
        <v>1120.17</v>
      </c>
      <c r="AD177" s="242" t="n">
        <v>27.2530019198655</v>
      </c>
      <c r="AE177" s="196" t="n">
        <v>30.1312732342008</v>
      </c>
      <c r="AF177" s="239" t="n">
        <v>100.46</v>
      </c>
      <c r="AG177" s="242" t="n">
        <v>14.9954212454212</v>
      </c>
      <c r="AH177" s="196" t="n">
        <v>15.0085861476817</v>
      </c>
      <c r="AI177" s="239" t="n">
        <v>2751.79</v>
      </c>
      <c r="AJ177" s="278" t="n">
        <v>14.685632361154</v>
      </c>
      <c r="AK177" s="193" t="n">
        <v>16.4325426712138</v>
      </c>
      <c r="AL177" s="200" t="n">
        <v>24518.24</v>
      </c>
      <c r="AM177" s="203" t="n">
        <v>16.8532385731062</v>
      </c>
      <c r="AN177" s="202" t="n">
        <v>18.1465845620673</v>
      </c>
      <c r="AO177" s="240" t="n">
        <v>1936.97</v>
      </c>
      <c r="AP177" s="203" t="n">
        <v>26.4720477427948</v>
      </c>
      <c r="AQ177" s="209" t="n">
        <v>30.9400519171489</v>
      </c>
    </row>
    <row r="178" s="169" customFormat="true" ht="17.1" hidden="true" customHeight="true" outlineLevel="1" collapsed="false">
      <c r="B178" s="285"/>
      <c r="C178" s="274" t="s">
        <v>49</v>
      </c>
      <c r="D178" s="190"/>
      <c r="E178" s="276" t="n">
        <v>78692.22</v>
      </c>
      <c r="F178" s="237" t="n">
        <v>150.434628190334</v>
      </c>
      <c r="G178" s="196" t="n">
        <v>157.325492686427</v>
      </c>
      <c r="H178" s="200" t="n">
        <v>22826</v>
      </c>
      <c r="I178" s="237" t="n">
        <v>358.36077687995</v>
      </c>
      <c r="J178" s="196" t="n">
        <v>368.277511765406</v>
      </c>
      <c r="K178" s="239" t="n">
        <v>3852.97</v>
      </c>
      <c r="L178" s="196" t="n">
        <v>382.985684558879</v>
      </c>
      <c r="M178" s="196" t="n">
        <v>391.945965960598</v>
      </c>
      <c r="N178" s="239" t="n">
        <v>17285.26</v>
      </c>
      <c r="O178" s="196" t="n">
        <v>400.269449726354</v>
      </c>
      <c r="P178" s="196" t="n">
        <v>412.480802642268</v>
      </c>
      <c r="Q178" s="239" t="n">
        <v>1687.77</v>
      </c>
      <c r="R178" s="193" t="n">
        <v>132.158626666116</v>
      </c>
      <c r="S178" s="193" t="n">
        <v>134.937847130389</v>
      </c>
      <c r="T178" s="200" t="n">
        <v>9781.93</v>
      </c>
      <c r="U178" s="201" t="n">
        <v>399.169745463453</v>
      </c>
      <c r="V178" s="202" t="n">
        <v>411.60454181725</v>
      </c>
      <c r="W178" s="200" t="n">
        <v>22940.96</v>
      </c>
      <c r="X178" s="203" t="n">
        <v>47.246118584006</v>
      </c>
      <c r="Y178" s="202" t="n">
        <v>52.6220759193199</v>
      </c>
      <c r="Z178" s="240" t="n">
        <v>2783.07</v>
      </c>
      <c r="AA178" s="241" t="n">
        <v>144.549400724052</v>
      </c>
      <c r="AB178" s="196" t="n">
        <v>147.630529949817</v>
      </c>
      <c r="AC178" s="239" t="n">
        <v>786.53</v>
      </c>
      <c r="AD178" s="242" t="n">
        <v>129.115325235224</v>
      </c>
      <c r="AE178" s="196" t="n">
        <v>130.161238404588</v>
      </c>
      <c r="AF178" s="239" t="n">
        <v>78.16</v>
      </c>
      <c r="AG178" s="242" t="n">
        <v>59.1529220118102</v>
      </c>
      <c r="AH178" s="196" t="n">
        <v>60.394007798071</v>
      </c>
      <c r="AI178" s="239" t="n">
        <v>1918.38</v>
      </c>
      <c r="AJ178" s="278" t="n">
        <v>157.279652379164</v>
      </c>
      <c r="AK178" s="193" t="n">
        <v>161.566360339233</v>
      </c>
      <c r="AL178" s="200" t="n">
        <v>19274.53</v>
      </c>
      <c r="AM178" s="203" t="n">
        <v>156.416966104243</v>
      </c>
      <c r="AN178" s="202" t="n">
        <v>160.204307549416</v>
      </c>
      <c r="AO178" s="240" t="n">
        <v>1085.73</v>
      </c>
      <c r="AP178" s="203" t="n">
        <v>338.18306562273</v>
      </c>
      <c r="AQ178" s="209" t="n">
        <v>368.431271032876</v>
      </c>
    </row>
    <row r="179" s="169" customFormat="true" ht="17.1" hidden="true" customHeight="true" outlineLevel="1" collapsed="false">
      <c r="B179" s="285" t="n">
        <v>2021</v>
      </c>
      <c r="C179" s="274" t="s">
        <v>50</v>
      </c>
      <c r="D179" s="190"/>
      <c r="E179" s="276" t="n">
        <v>45662.4</v>
      </c>
      <c r="F179" s="237" t="n">
        <v>5.41306660873792</v>
      </c>
      <c r="G179" s="196" t="n">
        <v>7.86042942068104</v>
      </c>
      <c r="H179" s="200" t="n">
        <v>10169.07</v>
      </c>
      <c r="I179" s="237" t="n">
        <v>3.12349787953829</v>
      </c>
      <c r="J179" s="196" t="n">
        <v>4.69815448765797</v>
      </c>
      <c r="K179" s="239" t="n">
        <v>1228.39</v>
      </c>
      <c r="L179" s="196" t="n">
        <v>-38.7376379586361</v>
      </c>
      <c r="M179" s="196" t="n">
        <v>-37.6758651831332</v>
      </c>
      <c r="N179" s="239" t="n">
        <v>8151.55</v>
      </c>
      <c r="O179" s="196" t="n">
        <v>18.2031605720235</v>
      </c>
      <c r="P179" s="196" t="n">
        <v>20.0027970792604</v>
      </c>
      <c r="Q179" s="239" t="n">
        <v>789.13</v>
      </c>
      <c r="R179" s="193" t="n">
        <v>-17.7741192651947</v>
      </c>
      <c r="S179" s="193" t="n">
        <v>-16.8444013572467</v>
      </c>
      <c r="T179" s="200" t="n">
        <v>3222.92</v>
      </c>
      <c r="U179" s="201" t="n">
        <v>-16.3811846509094</v>
      </c>
      <c r="V179" s="202" t="n">
        <v>-15.2164362660634</v>
      </c>
      <c r="W179" s="200" t="n">
        <v>20639.75</v>
      </c>
      <c r="X179" s="203" t="n">
        <v>13.2154284219147</v>
      </c>
      <c r="Y179" s="202" t="n">
        <v>17.2348041632492</v>
      </c>
      <c r="Z179" s="240" t="n">
        <v>1470.84</v>
      </c>
      <c r="AA179" s="241" t="n">
        <v>-7.62389855736923</v>
      </c>
      <c r="AB179" s="196" t="n">
        <v>-6.54984656242654</v>
      </c>
      <c r="AC179" s="239" t="n">
        <v>431.34</v>
      </c>
      <c r="AD179" s="242" t="n">
        <v>4.55206515415941</v>
      </c>
      <c r="AE179" s="196" t="n">
        <v>5.33590563872133</v>
      </c>
      <c r="AF179" s="239" t="n">
        <v>59.33</v>
      </c>
      <c r="AG179" s="242" t="n">
        <v>-14.608520437536</v>
      </c>
      <c r="AH179" s="196" t="n">
        <v>-14.5839331989634</v>
      </c>
      <c r="AI179" s="239" t="n">
        <v>980.17</v>
      </c>
      <c r="AJ179" s="278" t="n">
        <v>-11.711508840829</v>
      </c>
      <c r="AK179" s="193" t="n">
        <v>-10.4851230159455</v>
      </c>
      <c r="AL179" s="200" t="n">
        <v>9738.62</v>
      </c>
      <c r="AM179" s="203" t="n">
        <v>3.30396779514489</v>
      </c>
      <c r="AN179" s="202" t="n">
        <v>4.61375511326527</v>
      </c>
      <c r="AO179" s="240" t="n">
        <v>421.2</v>
      </c>
      <c r="AP179" s="203" t="n">
        <v>19.5436226372254</v>
      </c>
      <c r="AQ179" s="209" t="n">
        <v>26.8369067694531</v>
      </c>
    </row>
    <row r="180" s="169" customFormat="true" ht="17.1" hidden="true" customHeight="true" outlineLevel="1" collapsed="false">
      <c r="B180" s="285"/>
      <c r="C180" s="274" t="s">
        <v>51</v>
      </c>
      <c r="D180" s="190"/>
      <c r="E180" s="276" t="n">
        <v>98517.18</v>
      </c>
      <c r="F180" s="237" t="n">
        <v>-0.944323626530903</v>
      </c>
      <c r="G180" s="196" t="n">
        <v>1.05679796698921</v>
      </c>
      <c r="H180" s="200" t="n">
        <v>29779.76</v>
      </c>
      <c r="I180" s="237" t="n">
        <v>-2.63467207923731</v>
      </c>
      <c r="J180" s="196" t="n">
        <v>-0.982831454995534</v>
      </c>
      <c r="K180" s="239" t="n">
        <v>5045.96</v>
      </c>
      <c r="L180" s="196" t="n">
        <v>-16.4386624118385</v>
      </c>
      <c r="M180" s="196" t="n">
        <v>-15.0516074834639</v>
      </c>
      <c r="N180" s="239" t="n">
        <v>22876.79</v>
      </c>
      <c r="O180" s="196" t="n">
        <v>2.11950015132591</v>
      </c>
      <c r="P180" s="196" t="n">
        <v>3.80686128949117</v>
      </c>
      <c r="Q180" s="239" t="n">
        <v>1857.01</v>
      </c>
      <c r="R180" s="193" t="n">
        <v>-13.4253000027972</v>
      </c>
      <c r="S180" s="193" t="n">
        <v>-11.464710032992</v>
      </c>
      <c r="T180" s="200" t="n">
        <v>13233.06</v>
      </c>
      <c r="U180" s="201" t="n">
        <v>0.859969680409563</v>
      </c>
      <c r="V180" s="202" t="n">
        <v>2.70287470507886</v>
      </c>
      <c r="W180" s="200" t="n">
        <v>30188.45</v>
      </c>
      <c r="X180" s="203" t="n">
        <v>0.238106780481544</v>
      </c>
      <c r="Y180" s="202" t="n">
        <v>3.04248647220595</v>
      </c>
      <c r="Z180" s="240" t="n">
        <v>3264.69</v>
      </c>
      <c r="AA180" s="241" t="n">
        <v>-7.15711701873528</v>
      </c>
      <c r="AB180" s="196" t="n">
        <v>-5.25706358971978</v>
      </c>
      <c r="AC180" s="239" t="n">
        <v>794.26</v>
      </c>
      <c r="AD180" s="242" t="n">
        <v>3.9416860784673</v>
      </c>
      <c r="AE180" s="196" t="n">
        <v>5.27808705795027</v>
      </c>
      <c r="AF180" s="239" t="n">
        <v>88.6</v>
      </c>
      <c r="AG180" s="242" t="n">
        <v>-29.9493991144845</v>
      </c>
      <c r="AH180" s="196" t="n">
        <v>-29.8995173668803</v>
      </c>
      <c r="AI180" s="239" t="n">
        <v>2381.83</v>
      </c>
      <c r="AJ180" s="278" t="n">
        <v>-9.28919085667279</v>
      </c>
      <c r="AK180" s="193" t="n">
        <v>-7.14149262575975</v>
      </c>
      <c r="AL180" s="200" t="n">
        <v>20738.75</v>
      </c>
      <c r="AM180" s="203" t="n">
        <v>0.611467390750661</v>
      </c>
      <c r="AN180" s="202" t="n">
        <v>1.98574375643904</v>
      </c>
      <c r="AO180" s="240" t="n">
        <v>1312.47</v>
      </c>
      <c r="AP180" s="203" t="n">
        <v>-12.7776227122294</v>
      </c>
      <c r="AQ180" s="209" t="n">
        <v>-9.41673395863097</v>
      </c>
    </row>
    <row r="181" s="169" customFormat="true" ht="17.1" hidden="true" customHeight="true" outlineLevel="1" collapsed="false">
      <c r="B181" s="287" t="s">
        <v>43</v>
      </c>
      <c r="C181" s="274" t="s">
        <v>52</v>
      </c>
      <c r="D181" s="190"/>
      <c r="E181" s="276" t="n">
        <v>114804.35</v>
      </c>
      <c r="F181" s="237" t="n">
        <v>3.81304990912632</v>
      </c>
      <c r="G181" s="196" t="n">
        <v>5.99416777188482</v>
      </c>
      <c r="H181" s="200" t="n">
        <v>30252.6</v>
      </c>
      <c r="I181" s="237" t="n">
        <v>5.18355647715087</v>
      </c>
      <c r="J181" s="196" t="n">
        <v>7.40246475460558</v>
      </c>
      <c r="K181" s="239" t="n">
        <v>5067.62</v>
      </c>
      <c r="L181" s="196" t="n">
        <v>-2.72890078102957</v>
      </c>
      <c r="M181" s="196" t="n">
        <v>-0.685922134119338</v>
      </c>
      <c r="N181" s="239" t="n">
        <v>23060.12</v>
      </c>
      <c r="O181" s="196" t="n">
        <v>7.17890417809639</v>
      </c>
      <c r="P181" s="196" t="n">
        <v>9.29028980259604</v>
      </c>
      <c r="Q181" s="239" t="n">
        <v>2124.86</v>
      </c>
      <c r="R181" s="193" t="n">
        <v>4.34445268342508</v>
      </c>
      <c r="S181" s="193" t="n">
        <v>8.13481865232237</v>
      </c>
      <c r="T181" s="200" t="n">
        <v>15343.9</v>
      </c>
      <c r="U181" s="201" t="n">
        <v>9.60664501759403</v>
      </c>
      <c r="V181" s="202" t="n">
        <v>12.2325827706063</v>
      </c>
      <c r="W181" s="200" t="n">
        <v>40447.13</v>
      </c>
      <c r="X181" s="203" t="n">
        <v>2.05339954028557</v>
      </c>
      <c r="Y181" s="202" t="n">
        <v>4.34500738851189</v>
      </c>
      <c r="Z181" s="240" t="n">
        <v>3830.19</v>
      </c>
      <c r="AA181" s="241" t="n">
        <v>-1.29292127534558</v>
      </c>
      <c r="AB181" s="196" t="n">
        <v>1.37068600465807</v>
      </c>
      <c r="AC181" s="239" t="n">
        <v>966.99</v>
      </c>
      <c r="AD181" s="242" t="n">
        <v>1.53618379604352</v>
      </c>
      <c r="AE181" s="196" t="n">
        <v>3.82893281650973</v>
      </c>
      <c r="AF181" s="239" t="n">
        <v>103.98</v>
      </c>
      <c r="AG181" s="242" t="n">
        <v>-30.7953410981697</v>
      </c>
      <c r="AH181" s="196" t="n">
        <v>-30.6661332266453</v>
      </c>
      <c r="AI181" s="239" t="n">
        <v>2759.22</v>
      </c>
      <c r="AJ181" s="278" t="n">
        <v>-0.667086670866709</v>
      </c>
      <c r="AK181" s="193" t="n">
        <v>2.30321456379075</v>
      </c>
      <c r="AL181" s="200" t="n">
        <v>23128.17</v>
      </c>
      <c r="AM181" s="203" t="n">
        <v>2.56062664046797</v>
      </c>
      <c r="AN181" s="202" t="n">
        <v>4.00067810389919</v>
      </c>
      <c r="AO181" s="240" t="n">
        <v>1802.36</v>
      </c>
      <c r="AP181" s="203" t="n">
        <v>2.26620215385663</v>
      </c>
      <c r="AQ181" s="209" t="n">
        <v>6.44947908053581</v>
      </c>
    </row>
    <row r="182" s="169" customFormat="true" ht="17.1" hidden="true" customHeight="true" outlineLevel="1" collapsed="false">
      <c r="B182" s="285"/>
      <c r="C182" s="274" t="s">
        <v>53</v>
      </c>
      <c r="D182" s="190"/>
      <c r="E182" s="276" t="n">
        <v>77658.89</v>
      </c>
      <c r="F182" s="237" t="n">
        <v>-14.7373904833008</v>
      </c>
      <c r="G182" s="196" t="n">
        <v>-11.3179892762435</v>
      </c>
      <c r="H182" s="200" t="n">
        <v>20368.76</v>
      </c>
      <c r="I182" s="237" t="n">
        <v>-16.5497937585115</v>
      </c>
      <c r="J182" s="196" t="n">
        <v>-12.8496974369748</v>
      </c>
      <c r="K182" s="239" t="n">
        <v>3089.21</v>
      </c>
      <c r="L182" s="196" t="n">
        <v>-25.0909928587883</v>
      </c>
      <c r="M182" s="196" t="n">
        <v>-20.7921274419058</v>
      </c>
      <c r="N182" s="239" t="n">
        <v>15942.77</v>
      </c>
      <c r="O182" s="196" t="n">
        <v>-13.7719203832318</v>
      </c>
      <c r="P182" s="196" t="n">
        <v>-10.3714889184101</v>
      </c>
      <c r="Q182" s="239" t="n">
        <v>1336.78</v>
      </c>
      <c r="R182" s="193" t="n">
        <v>-25.5383621313904</v>
      </c>
      <c r="S182" s="193" t="n">
        <v>-20.6305477215378</v>
      </c>
      <c r="T182" s="200" t="n">
        <v>10560.47</v>
      </c>
      <c r="U182" s="201" t="n">
        <v>-13.1954330993441</v>
      </c>
      <c r="V182" s="202" t="n">
        <v>-8.19050318232677</v>
      </c>
      <c r="W182" s="200" t="n">
        <v>25182.2</v>
      </c>
      <c r="X182" s="203" t="n">
        <v>-10.9820459614902</v>
      </c>
      <c r="Y182" s="202" t="n">
        <v>-7.43131474279328</v>
      </c>
      <c r="Z182" s="240" t="n">
        <v>2814.76</v>
      </c>
      <c r="AA182" s="241" t="n">
        <v>-18.4160642756526</v>
      </c>
      <c r="AB182" s="196" t="n">
        <v>-14.0911657434113</v>
      </c>
      <c r="AC182" s="239" t="n">
        <v>807.51</v>
      </c>
      <c r="AD182" s="242" t="n">
        <v>-12.3319943545761</v>
      </c>
      <c r="AE182" s="196" t="n">
        <v>-8.2708560523446</v>
      </c>
      <c r="AF182" s="239" t="n">
        <v>77.07</v>
      </c>
      <c r="AG182" s="242" t="n">
        <v>-40.0093407021094</v>
      </c>
      <c r="AH182" s="196" t="n">
        <v>-40.0093407021094</v>
      </c>
      <c r="AI182" s="239" t="n">
        <v>1930.18</v>
      </c>
      <c r="AJ182" s="278" t="n">
        <v>-19.5949295375682</v>
      </c>
      <c r="AK182" s="193" t="n">
        <v>-14.8823015796019</v>
      </c>
      <c r="AL182" s="200" t="n">
        <v>17512.23</v>
      </c>
      <c r="AM182" s="203" t="n">
        <v>-16.4674973061694</v>
      </c>
      <c r="AN182" s="202" t="n">
        <v>-14.6768339830418</v>
      </c>
      <c r="AO182" s="240" t="n">
        <v>1220.47</v>
      </c>
      <c r="AP182" s="203" t="n">
        <v>-32.3580759403872</v>
      </c>
      <c r="AQ182" s="209" t="n">
        <v>-27.810178393981</v>
      </c>
    </row>
    <row r="183" s="169" customFormat="true" ht="17.1" hidden="true" customHeight="true" outlineLevel="1" collapsed="false">
      <c r="B183" s="285"/>
      <c r="C183" s="274" t="s">
        <v>54</v>
      </c>
      <c r="D183" s="190"/>
      <c r="E183" s="276" t="n">
        <v>83374.38</v>
      </c>
      <c r="F183" s="237" t="n">
        <v>-6.42100881091336</v>
      </c>
      <c r="G183" s="196" t="n">
        <v>-6.332792877487</v>
      </c>
      <c r="H183" s="200" t="n">
        <v>24976.03</v>
      </c>
      <c r="I183" s="237" t="n">
        <v>-5.79043375728089</v>
      </c>
      <c r="J183" s="196" t="n">
        <v>-5.67683099306966</v>
      </c>
      <c r="K183" s="239" t="n">
        <v>3790.71</v>
      </c>
      <c r="L183" s="196" t="n">
        <v>-10.7127042152669</v>
      </c>
      <c r="M183" s="196" t="n">
        <v>-10.6727275297977</v>
      </c>
      <c r="N183" s="239" t="n">
        <v>19567.46</v>
      </c>
      <c r="O183" s="196" t="n">
        <v>-3.93151298295778</v>
      </c>
      <c r="P183" s="196" t="n">
        <v>-3.80144242823502</v>
      </c>
      <c r="Q183" s="239" t="n">
        <v>1617.86</v>
      </c>
      <c r="R183" s="193" t="n">
        <v>-14.7318934530774</v>
      </c>
      <c r="S183" s="193" t="n">
        <v>-14.6198460068922</v>
      </c>
      <c r="T183" s="200" t="n">
        <v>11540.38</v>
      </c>
      <c r="U183" s="201" t="n">
        <v>-4.97177244041581</v>
      </c>
      <c r="V183" s="202" t="n">
        <v>-4.89910077396728</v>
      </c>
      <c r="W183" s="200" t="n">
        <v>23325.89</v>
      </c>
      <c r="X183" s="203" t="n">
        <v>-5.62750158495244</v>
      </c>
      <c r="Y183" s="202" t="n">
        <v>-5.50948798426312</v>
      </c>
      <c r="Z183" s="240" t="n">
        <v>2986.02</v>
      </c>
      <c r="AA183" s="241" t="n">
        <v>-12.6082146557325</v>
      </c>
      <c r="AB183" s="196" t="n">
        <v>-12.4973259994901</v>
      </c>
      <c r="AC183" s="239" t="n">
        <v>830.8</v>
      </c>
      <c r="AD183" s="242" t="n">
        <v>-7.11610486891385</v>
      </c>
      <c r="AE183" s="196" t="n">
        <v>-6.94235981988844</v>
      </c>
      <c r="AF183" s="239" t="n">
        <v>102.92</v>
      </c>
      <c r="AG183" s="242" t="n">
        <v>-11.5655610929713</v>
      </c>
      <c r="AH183" s="196" t="n">
        <v>-11.5655610929713</v>
      </c>
      <c r="AI183" s="239" t="n">
        <v>2052.3</v>
      </c>
      <c r="AJ183" s="278" t="n">
        <v>-14.7003936009709</v>
      </c>
      <c r="AK183" s="193" t="n">
        <v>-14.6059841969268</v>
      </c>
      <c r="AL183" s="200" t="n">
        <v>19285.37</v>
      </c>
      <c r="AM183" s="203" t="n">
        <v>-6.11362151541441</v>
      </c>
      <c r="AN183" s="202" t="n">
        <v>-6.0858237846419</v>
      </c>
      <c r="AO183" s="240" t="n">
        <v>1260.69</v>
      </c>
      <c r="AP183" s="203" t="n">
        <v>-28.5752325699976</v>
      </c>
      <c r="AQ183" s="209" t="n">
        <v>-28.5177247057223</v>
      </c>
    </row>
    <row r="184" s="169" customFormat="true" ht="17.1" hidden="true" customHeight="true" outlineLevel="1" collapsed="false">
      <c r="B184" s="285"/>
      <c r="C184" s="300" t="s">
        <v>55</v>
      </c>
      <c r="D184" s="190"/>
      <c r="E184" s="276" t="n">
        <v>103855.92</v>
      </c>
      <c r="F184" s="237" t="n">
        <v>1.86881594183068</v>
      </c>
      <c r="G184" s="196" t="n">
        <v>1.96746220644421</v>
      </c>
      <c r="H184" s="200" t="n">
        <v>34458.83</v>
      </c>
      <c r="I184" s="237" t="n">
        <v>3.67230856526011</v>
      </c>
      <c r="J184" s="196" t="n">
        <v>3.7772778470453</v>
      </c>
      <c r="K184" s="239" t="n">
        <v>6084.74</v>
      </c>
      <c r="L184" s="196" t="n">
        <v>-5.23687899081141</v>
      </c>
      <c r="M184" s="196" t="n">
        <v>-5.21134023027541</v>
      </c>
      <c r="N184" s="239" t="n">
        <v>26229.7</v>
      </c>
      <c r="O184" s="196" t="n">
        <v>7.01588324813037</v>
      </c>
      <c r="P184" s="196" t="n">
        <v>7.14554150170503</v>
      </c>
      <c r="Q184" s="239" t="n">
        <v>2144.39</v>
      </c>
      <c r="R184" s="193" t="n">
        <v>-7.05338257221125</v>
      </c>
      <c r="S184" s="193" t="n">
        <v>-6.96345595668339</v>
      </c>
      <c r="T184" s="200" t="n">
        <v>14561.18</v>
      </c>
      <c r="U184" s="201" t="n">
        <v>6.30786775088011</v>
      </c>
      <c r="V184" s="202" t="n">
        <v>6.36269075800651</v>
      </c>
      <c r="W184" s="200" t="n">
        <v>27833.02</v>
      </c>
      <c r="X184" s="203" t="n">
        <v>-0.817887475616956</v>
      </c>
      <c r="Y184" s="202" t="n">
        <v>-0.662629360126886</v>
      </c>
      <c r="Z184" s="240" t="n">
        <v>3482.17</v>
      </c>
      <c r="AA184" s="241" t="n">
        <v>-7.03131466040854</v>
      </c>
      <c r="AB184" s="196" t="n">
        <v>-6.89833109636435</v>
      </c>
      <c r="AC184" s="239" t="n">
        <v>950.33</v>
      </c>
      <c r="AD184" s="242" t="n">
        <v>-1.05573313065477</v>
      </c>
      <c r="AE184" s="196" t="n">
        <v>-0.864784794809197</v>
      </c>
      <c r="AF184" s="239" t="n">
        <v>117.09</v>
      </c>
      <c r="AG184" s="242" t="n">
        <v>-27.8513771643354</v>
      </c>
      <c r="AH184" s="196" t="n">
        <v>-27.8513771643354</v>
      </c>
      <c r="AI184" s="239" t="n">
        <v>2414.75</v>
      </c>
      <c r="AJ184" s="278" t="n">
        <v>-7.93130926463243</v>
      </c>
      <c r="AK184" s="193" t="n">
        <v>-7.80828246038018</v>
      </c>
      <c r="AL184" s="200" t="n">
        <v>21547.63</v>
      </c>
      <c r="AM184" s="203" t="n">
        <v>1.19061148393216</v>
      </c>
      <c r="AN184" s="202" t="n">
        <v>1.22526578665381</v>
      </c>
      <c r="AO184" s="240" t="n">
        <v>1973.09</v>
      </c>
      <c r="AP184" s="203" t="n">
        <v>3.13682647876723</v>
      </c>
      <c r="AQ184" s="209" t="n">
        <v>3.21505730711486</v>
      </c>
    </row>
    <row r="185" s="169" customFormat="true" ht="17.1" hidden="true" customHeight="true" outlineLevel="1" collapsed="false">
      <c r="B185" s="285"/>
      <c r="C185" s="300" t="s">
        <v>56</v>
      </c>
      <c r="D185" s="190"/>
      <c r="E185" s="276" t="n">
        <v>118146.36</v>
      </c>
      <c r="F185" s="237" t="n">
        <v>9.23540534425837</v>
      </c>
      <c r="G185" s="196" t="n">
        <v>9.37975831652005</v>
      </c>
      <c r="H185" s="200" t="n">
        <v>36748.22</v>
      </c>
      <c r="I185" s="237" t="n">
        <v>12.9413724439822</v>
      </c>
      <c r="J185" s="196" t="n">
        <v>13.0692891397149</v>
      </c>
      <c r="K185" s="239" t="n">
        <v>6878.33</v>
      </c>
      <c r="L185" s="196" t="n">
        <v>7.80253554194115</v>
      </c>
      <c r="M185" s="196" t="n">
        <v>7.84512940637852</v>
      </c>
      <c r="N185" s="239" t="n">
        <v>27604.38</v>
      </c>
      <c r="O185" s="196" t="n">
        <v>14.5809803338011</v>
      </c>
      <c r="P185" s="196" t="n">
        <v>14.7308015376475</v>
      </c>
      <c r="Q185" s="239" t="n">
        <v>2265.51</v>
      </c>
      <c r="R185" s="193" t="n">
        <v>9.69133560897669</v>
      </c>
      <c r="S185" s="193" t="n">
        <v>9.84184395787678</v>
      </c>
      <c r="T185" s="200" t="n">
        <v>15861.49</v>
      </c>
      <c r="U185" s="201" t="n">
        <v>24.0786112010714</v>
      </c>
      <c r="V185" s="202" t="n">
        <v>24.1772075592233</v>
      </c>
      <c r="W185" s="200" t="n">
        <v>35648.26</v>
      </c>
      <c r="X185" s="203" t="n">
        <v>6.36991443443056</v>
      </c>
      <c r="Y185" s="202" t="n">
        <v>6.62606403200195</v>
      </c>
      <c r="Z185" s="240" t="n">
        <v>4128.33</v>
      </c>
      <c r="AA185" s="241" t="n">
        <v>4.36249924161223</v>
      </c>
      <c r="AB185" s="196" t="n">
        <v>4.5027781645129</v>
      </c>
      <c r="AC185" s="239" t="n">
        <v>952.93</v>
      </c>
      <c r="AD185" s="242" t="n">
        <v>-7.63944754058639</v>
      </c>
      <c r="AE185" s="196" t="n">
        <v>-7.50048534265191</v>
      </c>
      <c r="AF185" s="239" t="n">
        <v>142.47</v>
      </c>
      <c r="AG185" s="242" t="n">
        <v>11.4963218030991</v>
      </c>
      <c r="AH185" s="196" t="n">
        <v>11.4963218030991</v>
      </c>
      <c r="AI185" s="239" t="n">
        <v>3032.93</v>
      </c>
      <c r="AJ185" s="278" t="n">
        <v>8.46496890456079</v>
      </c>
      <c r="AK185" s="193" t="n">
        <v>8.61101462146414</v>
      </c>
      <c r="AL185" s="200" t="n">
        <v>23374.94</v>
      </c>
      <c r="AM185" s="203" t="n">
        <v>-0.0171094155680294</v>
      </c>
      <c r="AN185" s="193" t="n">
        <v>0.0195118778556491</v>
      </c>
      <c r="AO185" s="200" t="n">
        <v>2385.12</v>
      </c>
      <c r="AP185" s="203" t="n">
        <v>19.9432749655526</v>
      </c>
      <c r="AQ185" s="209" t="n">
        <v>20.0277786165041</v>
      </c>
    </row>
    <row r="186" s="169" customFormat="true" ht="17.1" hidden="true" customHeight="true" outlineLevel="1" collapsed="false">
      <c r="B186" s="288"/>
      <c r="C186" s="301" t="s">
        <v>57</v>
      </c>
      <c r="D186" s="302"/>
      <c r="E186" s="283" t="n">
        <v>164010.55</v>
      </c>
      <c r="F186" s="247" t="n">
        <v>11.055823765203</v>
      </c>
      <c r="G186" s="220" t="n">
        <v>11.174802794348</v>
      </c>
      <c r="H186" s="224" t="n">
        <v>43366.64</v>
      </c>
      <c r="I186" s="247" t="n">
        <v>14.3258457327742</v>
      </c>
      <c r="J186" s="220" t="n">
        <v>14.460062695296</v>
      </c>
      <c r="K186" s="249" t="n">
        <v>8386.39</v>
      </c>
      <c r="L186" s="220" t="n">
        <v>9.67576142380923</v>
      </c>
      <c r="M186" s="220" t="n">
        <v>9.73000556082562</v>
      </c>
      <c r="N186" s="249" t="n">
        <v>32542.67</v>
      </c>
      <c r="O186" s="220" t="n">
        <v>16.8665876607053</v>
      </c>
      <c r="P186" s="220" t="n">
        <v>17.0225420719777</v>
      </c>
      <c r="Q186" s="249" t="n">
        <v>2437.58</v>
      </c>
      <c r="R186" s="217" t="n">
        <v>-0.0975425826652838</v>
      </c>
      <c r="S186" s="217" t="n">
        <v>0.0496640493849583</v>
      </c>
      <c r="T186" s="224" t="n">
        <v>21209.86</v>
      </c>
      <c r="U186" s="225" t="n">
        <v>18.9653035205773</v>
      </c>
      <c r="V186" s="226" t="n">
        <v>19.0640081330068</v>
      </c>
      <c r="W186" s="224" t="n">
        <v>61252.9</v>
      </c>
      <c r="X186" s="227" t="n">
        <v>5.48034421643784</v>
      </c>
      <c r="Y186" s="226" t="n">
        <v>5.6174075456056</v>
      </c>
      <c r="Z186" s="250" t="n">
        <v>5108.88</v>
      </c>
      <c r="AA186" s="251" t="n">
        <v>5.7283819804308</v>
      </c>
      <c r="AB186" s="220" t="n">
        <v>5.914474488918</v>
      </c>
      <c r="AC186" s="249" t="n">
        <v>1195.47</v>
      </c>
      <c r="AD186" s="252" t="n">
        <v>11.6051756973748</v>
      </c>
      <c r="AE186" s="220" t="n">
        <v>11.8516092814371</v>
      </c>
      <c r="AF186" s="249" t="n">
        <v>179.69</v>
      </c>
      <c r="AG186" s="252" t="n">
        <v>2.51597444089458</v>
      </c>
      <c r="AH186" s="220" t="n">
        <v>2.51597444089458</v>
      </c>
      <c r="AI186" s="249" t="n">
        <v>3733.72</v>
      </c>
      <c r="AJ186" s="299" t="n">
        <v>4.12980667328566</v>
      </c>
      <c r="AK186" s="217" t="n">
        <v>4.30813155990623</v>
      </c>
      <c r="AL186" s="224" t="n">
        <v>30325.14</v>
      </c>
      <c r="AM186" s="227" t="n">
        <v>11.4231229929233</v>
      </c>
      <c r="AN186" s="217" t="n">
        <v>11.4785423636724</v>
      </c>
      <c r="AO186" s="224" t="n">
        <v>2747.13</v>
      </c>
      <c r="AP186" s="227" t="n">
        <v>52.350872911999</v>
      </c>
      <c r="AQ186" s="233" t="n">
        <v>52.4700985153323</v>
      </c>
    </row>
    <row r="187" s="169" customFormat="true" ht="17.1" hidden="false" customHeight="true" outlineLevel="0" collapsed="false">
      <c r="B187" s="285"/>
      <c r="C187" s="274" t="s">
        <v>46</v>
      </c>
      <c r="D187" s="190"/>
      <c r="E187" s="276" t="n">
        <v>101739.59</v>
      </c>
      <c r="F187" s="237" t="n">
        <v>13.0163501126003</v>
      </c>
      <c r="G187" s="196" t="n">
        <v>13.1549310123614</v>
      </c>
      <c r="H187" s="200" t="n">
        <v>33000.83</v>
      </c>
      <c r="I187" s="237" t="n">
        <v>14.8753181618184</v>
      </c>
      <c r="J187" s="196" t="n">
        <v>15.0570302435487</v>
      </c>
      <c r="K187" s="239" t="n">
        <v>5983.69</v>
      </c>
      <c r="L187" s="196" t="n">
        <v>10.6396315272721</v>
      </c>
      <c r="M187" s="196" t="n">
        <v>10.7586173706052</v>
      </c>
      <c r="N187" s="239" t="n">
        <v>25052</v>
      </c>
      <c r="O187" s="196" t="n">
        <v>18.2808949348185</v>
      </c>
      <c r="P187" s="196" t="n">
        <v>18.4820002137708</v>
      </c>
      <c r="Q187" s="239" t="n">
        <v>1965.14</v>
      </c>
      <c r="R187" s="193" t="n">
        <v>-8.13496886628397</v>
      </c>
      <c r="S187" s="193" t="n">
        <v>-7.97967736648639</v>
      </c>
      <c r="T187" s="200" t="n">
        <v>15520</v>
      </c>
      <c r="U187" s="201" t="n">
        <v>27.2247944073554</v>
      </c>
      <c r="V187" s="202" t="n">
        <v>27.3395148791136</v>
      </c>
      <c r="W187" s="200" t="n">
        <v>27802.68</v>
      </c>
      <c r="X187" s="203" t="n">
        <v>6.0678303246164</v>
      </c>
      <c r="Y187" s="202" t="n">
        <v>6.22409365769568</v>
      </c>
      <c r="Z187" s="240" t="n">
        <v>3321.11</v>
      </c>
      <c r="AA187" s="241" t="n">
        <v>3.57074917124316</v>
      </c>
      <c r="AB187" s="196" t="n">
        <v>3.76231375109741</v>
      </c>
      <c r="AC187" s="239" t="n">
        <v>772.46</v>
      </c>
      <c r="AD187" s="242" t="n">
        <v>2.99192021546094</v>
      </c>
      <c r="AE187" s="196" t="n">
        <v>3.25762942961407</v>
      </c>
      <c r="AF187" s="239" t="n">
        <v>161.55</v>
      </c>
      <c r="AG187" s="242" t="n">
        <v>49.4311349551383</v>
      </c>
      <c r="AH187" s="196" t="n">
        <v>49.4311349551383</v>
      </c>
      <c r="AI187" s="239" t="n">
        <v>2387.1</v>
      </c>
      <c r="AJ187" s="278" t="n">
        <v>1.64446791115955</v>
      </c>
      <c r="AK187" s="193" t="n">
        <v>1.81745283622452</v>
      </c>
      <c r="AL187" s="200" t="n">
        <v>20221.34</v>
      </c>
      <c r="AM187" s="203" t="n">
        <v>10.2765237820487</v>
      </c>
      <c r="AN187" s="202" t="n">
        <v>10.3254986687617</v>
      </c>
      <c r="AO187" s="240" t="n">
        <v>1873.63</v>
      </c>
      <c r="AP187" s="203" t="n">
        <v>39.8346132891506</v>
      </c>
      <c r="AQ187" s="209" t="n">
        <v>39.9672797358474</v>
      </c>
    </row>
    <row r="188" s="169" customFormat="true" ht="17.1" hidden="false" customHeight="true" outlineLevel="0" collapsed="false">
      <c r="B188" s="285"/>
      <c r="C188" s="274" t="s">
        <v>47</v>
      </c>
      <c r="D188" s="190"/>
      <c r="E188" s="276" t="n">
        <v>87183.74</v>
      </c>
      <c r="F188" s="237" t="n">
        <v>-0.746554710972319</v>
      </c>
      <c r="G188" s="196" t="n">
        <v>-0.638120251437002</v>
      </c>
      <c r="H188" s="200" t="n">
        <v>23367.53</v>
      </c>
      <c r="I188" s="237" t="n">
        <v>-3.58577523249961</v>
      </c>
      <c r="J188" s="196" t="n">
        <v>-3.46433193933268</v>
      </c>
      <c r="K188" s="239" t="n">
        <v>3676.16</v>
      </c>
      <c r="L188" s="196" t="n">
        <v>-4.13135206463289</v>
      </c>
      <c r="M188" s="196" t="n">
        <v>-4.07606781182402</v>
      </c>
      <c r="N188" s="239" t="n">
        <v>18310.96</v>
      </c>
      <c r="O188" s="196" t="n">
        <v>-1.94876649875849</v>
      </c>
      <c r="P188" s="196" t="n">
        <v>-1.81074866585446</v>
      </c>
      <c r="Q188" s="239" t="n">
        <v>1380.41</v>
      </c>
      <c r="R188" s="193" t="n">
        <v>-20.0749219803952</v>
      </c>
      <c r="S188" s="193" t="n">
        <v>-19.9808706741638</v>
      </c>
      <c r="T188" s="200" t="n">
        <v>12168.14</v>
      </c>
      <c r="U188" s="201" t="n">
        <v>10.1245946623491</v>
      </c>
      <c r="V188" s="202" t="n">
        <v>10.199194888584</v>
      </c>
      <c r="W188" s="200" t="n">
        <v>28542.16</v>
      </c>
      <c r="X188" s="203" t="n">
        <v>-1.03468828806088</v>
      </c>
      <c r="Y188" s="202" t="n">
        <v>-0.876967550950383</v>
      </c>
      <c r="Z188" s="240" t="n">
        <v>2854.88</v>
      </c>
      <c r="AA188" s="241" t="n">
        <v>-10.381717729784</v>
      </c>
      <c r="AB188" s="196" t="n">
        <v>-10.2631239803985</v>
      </c>
      <c r="AC188" s="239" t="n">
        <v>746.53</v>
      </c>
      <c r="AD188" s="242" t="n">
        <v>-12.2843915965597</v>
      </c>
      <c r="AE188" s="196" t="n">
        <v>-12.1191787917314</v>
      </c>
      <c r="AF188" s="239" t="n">
        <v>223.72</v>
      </c>
      <c r="AG188" s="242" t="n">
        <v>0.313873195229135</v>
      </c>
      <c r="AH188" s="196" t="n">
        <v>0.313873195229135</v>
      </c>
      <c r="AI188" s="239" t="n">
        <v>1884.63</v>
      </c>
      <c r="AJ188" s="278" t="n">
        <v>-10.7444944352356</v>
      </c>
      <c r="AK188" s="193" t="n">
        <v>-10.6340302244309</v>
      </c>
      <c r="AL188" s="200" t="n">
        <v>18722.54</v>
      </c>
      <c r="AM188" s="203" t="n">
        <v>-1.97227846358204</v>
      </c>
      <c r="AN188" s="193" t="n">
        <v>-1.93839193447943</v>
      </c>
      <c r="AO188" s="200" t="n">
        <v>1528.49</v>
      </c>
      <c r="AP188" s="203" t="n">
        <v>7.03111870483446</v>
      </c>
      <c r="AQ188" s="209" t="n">
        <v>7.12038068806986</v>
      </c>
    </row>
    <row r="189" s="169" customFormat="true" ht="17.1" hidden="false" customHeight="true" outlineLevel="0" collapsed="false">
      <c r="B189" s="285"/>
      <c r="C189" s="274" t="s">
        <v>48</v>
      </c>
      <c r="D189" s="190"/>
      <c r="E189" s="276" t="n">
        <v>113423.63</v>
      </c>
      <c r="F189" s="237" t="n">
        <v>3.70536878001424</v>
      </c>
      <c r="G189" s="196" t="n">
        <v>3.80994656365937</v>
      </c>
      <c r="H189" s="200" t="n">
        <v>34767.56</v>
      </c>
      <c r="I189" s="237" t="n">
        <v>7.54850462441532</v>
      </c>
      <c r="J189" s="196" t="n">
        <v>7.67263981547262</v>
      </c>
      <c r="K189" s="239" t="n">
        <v>5667.38</v>
      </c>
      <c r="L189" s="196" t="n">
        <v>7.73790287319831</v>
      </c>
      <c r="M189" s="196" t="n">
        <v>7.76924817591814</v>
      </c>
      <c r="N189" s="239" t="n">
        <v>26712.58</v>
      </c>
      <c r="O189" s="196" t="n">
        <v>8.33125154106699</v>
      </c>
      <c r="P189" s="196" t="n">
        <v>8.47836327604692</v>
      </c>
      <c r="Q189" s="239" t="n">
        <v>2387.6</v>
      </c>
      <c r="R189" s="193" t="n">
        <v>-0.878048780487802</v>
      </c>
      <c r="S189" s="193" t="n">
        <v>-0.78331151696483</v>
      </c>
      <c r="T189" s="200" t="n">
        <v>17384.23</v>
      </c>
      <c r="U189" s="201" t="n">
        <v>10.8478884088208</v>
      </c>
      <c r="V189" s="202" t="n">
        <v>10.9269655393325</v>
      </c>
      <c r="W189" s="200" t="n">
        <v>31212.38</v>
      </c>
      <c r="X189" s="203" t="n">
        <v>0.902819018197647</v>
      </c>
      <c r="Y189" s="202" t="n">
        <v>1.05224238904123</v>
      </c>
      <c r="Z189" s="240" t="n">
        <v>4144.92</v>
      </c>
      <c r="AA189" s="241" t="n">
        <v>4.3424411316024</v>
      </c>
      <c r="AB189" s="196" t="n">
        <v>4.52188823885416</v>
      </c>
      <c r="AC189" s="239" t="n">
        <v>1050.45</v>
      </c>
      <c r="AD189" s="242" t="n">
        <v>-6.22405527732398</v>
      </c>
      <c r="AE189" s="196" t="n">
        <v>-6.03531558608846</v>
      </c>
      <c r="AF189" s="239" t="n">
        <v>206.16</v>
      </c>
      <c r="AG189" s="242" t="n">
        <v>105.216006370695</v>
      </c>
      <c r="AH189" s="196" t="n">
        <v>105.216006370695</v>
      </c>
      <c r="AI189" s="239" t="n">
        <v>2888.31</v>
      </c>
      <c r="AJ189" s="278" t="n">
        <v>4.96113438888868</v>
      </c>
      <c r="AK189" s="193" t="n">
        <v>5.13573721798764</v>
      </c>
      <c r="AL189" s="200" t="n">
        <v>23709.94</v>
      </c>
      <c r="AM189" s="203" t="n">
        <v>-3.29672929215148</v>
      </c>
      <c r="AN189" s="202" t="n">
        <v>-3.26619204014607</v>
      </c>
      <c r="AO189" s="240" t="n">
        <v>2204.6</v>
      </c>
      <c r="AP189" s="203" t="n">
        <v>13.8169408922183</v>
      </c>
      <c r="AQ189" s="209" t="n">
        <v>13.9010302034574</v>
      </c>
    </row>
    <row r="190" s="169" customFormat="true" ht="17.1" hidden="false" customHeight="true" outlineLevel="0" collapsed="false">
      <c r="B190" s="285"/>
      <c r="C190" s="274" t="s">
        <v>49</v>
      </c>
      <c r="D190" s="190"/>
      <c r="E190" s="276" t="n">
        <v>104071.5</v>
      </c>
      <c r="F190" s="237" t="n">
        <v>32.2513203973658</v>
      </c>
      <c r="G190" s="196" t="n">
        <v>32.3632936579857</v>
      </c>
      <c r="H190" s="200" t="n">
        <v>32136.5</v>
      </c>
      <c r="I190" s="237" t="n">
        <v>40.7890125295716</v>
      </c>
      <c r="J190" s="196" t="n">
        <v>40.9443687162403</v>
      </c>
      <c r="K190" s="239" t="n">
        <v>5357.54</v>
      </c>
      <c r="L190" s="196" t="n">
        <v>39.0496162700462</v>
      </c>
      <c r="M190" s="196" t="n">
        <v>39.0932976094045</v>
      </c>
      <c r="N190" s="239" t="n">
        <v>24933.67</v>
      </c>
      <c r="O190" s="196" t="n">
        <v>44.2481628856031</v>
      </c>
      <c r="P190" s="196" t="n">
        <v>44.4361735898547</v>
      </c>
      <c r="Q190" s="239" t="n">
        <v>1845.29</v>
      </c>
      <c r="R190" s="193" t="n">
        <v>9.33302523448101</v>
      </c>
      <c r="S190" s="193" t="n">
        <v>9.42703638692537</v>
      </c>
      <c r="T190" s="200" t="n">
        <v>16042.28</v>
      </c>
      <c r="U190" s="201" t="n">
        <v>63.9991290062391</v>
      </c>
      <c r="V190" s="202" t="n">
        <v>64.1582203029947</v>
      </c>
      <c r="W190" s="200" t="n">
        <v>27262.19</v>
      </c>
      <c r="X190" s="203" t="n">
        <v>18.8363085067059</v>
      </c>
      <c r="Y190" s="202" t="n">
        <v>18.953442151427</v>
      </c>
      <c r="Z190" s="240" t="n">
        <v>3398.44</v>
      </c>
      <c r="AA190" s="241" t="n">
        <v>22.1111937536605</v>
      </c>
      <c r="AB190" s="196" t="n">
        <v>22.2640749175238</v>
      </c>
      <c r="AC190" s="239" t="n">
        <v>995.97</v>
      </c>
      <c r="AD190" s="242" t="n">
        <v>26.6283549260677</v>
      </c>
      <c r="AE190" s="196" t="n">
        <v>26.8460735118062</v>
      </c>
      <c r="AF190" s="239" t="n">
        <v>113.03</v>
      </c>
      <c r="AG190" s="242" t="n">
        <v>44.6136131013306</v>
      </c>
      <c r="AH190" s="196" t="n">
        <v>44.6136131013306</v>
      </c>
      <c r="AI190" s="239" t="n">
        <v>2289.44</v>
      </c>
      <c r="AJ190" s="278" t="n">
        <v>19.3423617844223</v>
      </c>
      <c r="AK190" s="193" t="n">
        <v>19.475016307893</v>
      </c>
      <c r="AL190" s="200" t="n">
        <v>22974.65</v>
      </c>
      <c r="AM190" s="203" t="n">
        <v>19.1969402107341</v>
      </c>
      <c r="AN190" s="202" t="n">
        <v>19.2269409767054</v>
      </c>
      <c r="AO190" s="240" t="n">
        <v>2257.44</v>
      </c>
      <c r="AP190" s="203" t="n">
        <v>107.919095907822</v>
      </c>
      <c r="AQ190" s="209" t="n">
        <v>108.112692676451</v>
      </c>
    </row>
    <row r="191" s="169" customFormat="true" ht="17.1" hidden="false" customHeight="true" outlineLevel="0" collapsed="false">
      <c r="B191" s="285"/>
      <c r="C191" s="274" t="s">
        <v>50</v>
      </c>
      <c r="D191" s="190"/>
      <c r="E191" s="276" t="n">
        <v>106826.95</v>
      </c>
      <c r="F191" s="237" t="n">
        <v>133.949485791373</v>
      </c>
      <c r="G191" s="196" t="n">
        <v>134.112063613327</v>
      </c>
      <c r="H191" s="200" t="n">
        <v>32123.35</v>
      </c>
      <c r="I191" s="237" t="n">
        <v>215.892702085835</v>
      </c>
      <c r="J191" s="196" t="n">
        <v>216.317919530496</v>
      </c>
      <c r="K191" s="239" t="n">
        <v>5542</v>
      </c>
      <c r="L191" s="196" t="n">
        <v>351.159647994529</v>
      </c>
      <c r="M191" s="196" t="n">
        <v>351.391151365088</v>
      </c>
      <c r="N191" s="239" t="n">
        <v>24609.03</v>
      </c>
      <c r="O191" s="196" t="n">
        <v>201.893872944409</v>
      </c>
      <c r="P191" s="196" t="n">
        <v>202.32260727593</v>
      </c>
      <c r="Q191" s="239" t="n">
        <v>1972.32</v>
      </c>
      <c r="R191" s="193" t="n">
        <v>149.936005474383</v>
      </c>
      <c r="S191" s="193" t="n">
        <v>150.40563702152</v>
      </c>
      <c r="T191" s="200" t="n">
        <v>17282.43</v>
      </c>
      <c r="U191" s="201" t="n">
        <v>436.235153215097</v>
      </c>
      <c r="V191" s="202" t="n">
        <v>436.869818055301</v>
      </c>
      <c r="W191" s="200" t="n">
        <v>28099.04</v>
      </c>
      <c r="X191" s="203" t="n">
        <v>36.1404086774307</v>
      </c>
      <c r="Y191" s="202" t="n">
        <v>36.2017133888435</v>
      </c>
      <c r="Z191" s="240" t="n">
        <v>3629.5</v>
      </c>
      <c r="AA191" s="241" t="n">
        <v>146.763754045307</v>
      </c>
      <c r="AB191" s="196" t="n">
        <v>147.008942547197</v>
      </c>
      <c r="AC191" s="239" t="n">
        <v>963.47</v>
      </c>
      <c r="AD191" s="242" t="n">
        <v>123.366717670515</v>
      </c>
      <c r="AE191" s="196" t="n">
        <v>123.75058058523</v>
      </c>
      <c r="AF191" s="239" t="n">
        <v>115.74</v>
      </c>
      <c r="AG191" s="242" t="n">
        <v>95.0783751896174</v>
      </c>
      <c r="AH191" s="196" t="n">
        <v>95.0783751896174</v>
      </c>
      <c r="AI191" s="239" t="n">
        <v>2550.29</v>
      </c>
      <c r="AJ191" s="278" t="n">
        <v>160.188538722875</v>
      </c>
      <c r="AK191" s="193" t="n">
        <v>160.379804992598</v>
      </c>
      <c r="AL191" s="200" t="n">
        <v>23200.76</v>
      </c>
      <c r="AM191" s="203" t="n">
        <v>138.234575329975</v>
      </c>
      <c r="AN191" s="202" t="n">
        <v>138.309455234214</v>
      </c>
      <c r="AO191" s="240" t="n">
        <v>2491.87</v>
      </c>
      <c r="AP191" s="203" t="n">
        <v>491.612060778727</v>
      </c>
      <c r="AQ191" s="209" t="n">
        <v>492.202576168069</v>
      </c>
    </row>
    <row r="192" s="169" customFormat="true" ht="17.1" hidden="false" customHeight="true" outlineLevel="0" collapsed="false">
      <c r="B192" s="285" t="n">
        <v>2022</v>
      </c>
      <c r="C192" s="274" t="s">
        <v>51</v>
      </c>
      <c r="D192" s="190"/>
      <c r="E192" s="276" t="n">
        <v>111640.52</v>
      </c>
      <c r="F192" s="237" t="n">
        <v>13.3208644421207</v>
      </c>
      <c r="G192" s="196" t="n">
        <v>13.4607250273233</v>
      </c>
      <c r="H192" s="200" t="n">
        <v>32667.08</v>
      </c>
      <c r="I192" s="237" t="n">
        <v>9.69557847343296</v>
      </c>
      <c r="J192" s="196" t="n">
        <v>9.89710733167033</v>
      </c>
      <c r="K192" s="239" t="n">
        <v>5464.63</v>
      </c>
      <c r="L192" s="196" t="n">
        <v>8.29713275570951</v>
      </c>
      <c r="M192" s="196" t="n">
        <v>8.42326228301479</v>
      </c>
      <c r="N192" s="239" t="n">
        <v>25328.46</v>
      </c>
      <c r="O192" s="196" t="n">
        <v>10.7168444523904</v>
      </c>
      <c r="P192" s="196" t="n">
        <v>10.9305417838961</v>
      </c>
      <c r="Q192" s="239" t="n">
        <v>1873.99</v>
      </c>
      <c r="R192" s="193" t="n">
        <v>0.914373105152905</v>
      </c>
      <c r="S192" s="193" t="n">
        <v>1.16879190645345</v>
      </c>
      <c r="T192" s="200" t="n">
        <v>16920.22</v>
      </c>
      <c r="U192" s="201" t="n">
        <v>27.8632455380691</v>
      </c>
      <c r="V192" s="202" t="n">
        <v>28.1069118534452</v>
      </c>
      <c r="W192" s="200" t="n">
        <v>32173.49</v>
      </c>
      <c r="X192" s="203" t="n">
        <v>6.57549493266465</v>
      </c>
      <c r="Y192" s="202" t="n">
        <v>6.66778726975007</v>
      </c>
      <c r="Z192" s="240" t="n">
        <v>3458.76</v>
      </c>
      <c r="AA192" s="241" t="n">
        <v>5.94451540575062</v>
      </c>
      <c r="AB192" s="196" t="n">
        <v>6.2005268943325</v>
      </c>
      <c r="AC192" s="239" t="n">
        <v>863.16</v>
      </c>
      <c r="AD192" s="242" t="n">
        <v>8.67474126860222</v>
      </c>
      <c r="AE192" s="196" t="n">
        <v>8.91746268091711</v>
      </c>
      <c r="AF192" s="239" t="n">
        <v>114.28</v>
      </c>
      <c r="AG192" s="242" t="n">
        <v>28.9841986455982</v>
      </c>
      <c r="AH192" s="196" t="n">
        <v>28.9841986455982</v>
      </c>
      <c r="AI192" s="239" t="n">
        <v>2481.32</v>
      </c>
      <c r="AJ192" s="278" t="n">
        <v>4.1770403429296</v>
      </c>
      <c r="AK192" s="193" t="n">
        <v>4.44452862909506</v>
      </c>
      <c r="AL192" s="200" t="n">
        <v>23971.57</v>
      </c>
      <c r="AM192" s="203" t="n">
        <v>15.5883069133868</v>
      </c>
      <c r="AN192" s="202" t="n">
        <v>15.6256617170034</v>
      </c>
      <c r="AO192" s="240" t="n">
        <v>2449.4</v>
      </c>
      <c r="AP192" s="203" t="n">
        <v>86.6252181002232</v>
      </c>
      <c r="AQ192" s="209" t="n">
        <v>86.7632481890965</v>
      </c>
    </row>
    <row r="193" s="169" customFormat="true" ht="17.1" hidden="false" customHeight="true" outlineLevel="0" collapsed="false">
      <c r="B193" s="285"/>
      <c r="C193" s="274" t="s">
        <v>52</v>
      </c>
      <c r="D193" s="190"/>
      <c r="E193" s="276" t="n">
        <v>123317.28</v>
      </c>
      <c r="F193" s="237" t="n">
        <v>7.41516327560758</v>
      </c>
      <c r="G193" s="196" t="n">
        <v>7.64166162867208</v>
      </c>
      <c r="H193" s="200" t="n">
        <v>33041.55</v>
      </c>
      <c r="I193" s="237" t="n">
        <v>9.21887705519526</v>
      </c>
      <c r="J193" s="196" t="n">
        <v>9.54353256015494</v>
      </c>
      <c r="K193" s="239" t="n">
        <v>5335.72</v>
      </c>
      <c r="L193" s="196" t="n">
        <v>5.29045192812406</v>
      </c>
      <c r="M193" s="196" t="n">
        <v>5.52116664754951</v>
      </c>
      <c r="N193" s="239" t="n">
        <v>25664.02</v>
      </c>
      <c r="O193" s="196" t="n">
        <v>11.2917885943351</v>
      </c>
      <c r="P193" s="196" t="n">
        <v>11.6296771858765</v>
      </c>
      <c r="Q193" s="239" t="n">
        <v>2041.81</v>
      </c>
      <c r="R193" s="193" t="n">
        <v>-3.90849279481942</v>
      </c>
      <c r="S193" s="193" t="n">
        <v>-3.50979169029526</v>
      </c>
      <c r="T193" s="200" t="n">
        <v>18702.12</v>
      </c>
      <c r="U193" s="201" t="n">
        <v>21.8863522311798</v>
      </c>
      <c r="V193" s="202" t="n">
        <v>22.2614896429454</v>
      </c>
      <c r="W193" s="200" t="n">
        <v>40288.61</v>
      </c>
      <c r="X193" s="203" t="n">
        <v>-0.391919031090708</v>
      </c>
      <c r="Y193" s="202" t="n">
        <v>-0.192536700760257</v>
      </c>
      <c r="Z193" s="240" t="n">
        <v>3618.98</v>
      </c>
      <c r="AA193" s="241" t="n">
        <v>-5.51434785219533</v>
      </c>
      <c r="AB193" s="196" t="n">
        <v>-5.12769426778309</v>
      </c>
      <c r="AC193" s="239" t="n">
        <v>964.34</v>
      </c>
      <c r="AD193" s="242" t="n">
        <v>-0.274046267283012</v>
      </c>
      <c r="AE193" s="196" t="n">
        <v>0.177638344950822</v>
      </c>
      <c r="AF193" s="239" t="n">
        <v>143.94</v>
      </c>
      <c r="AG193" s="242" t="n">
        <v>38.4304673975765</v>
      </c>
      <c r="AH193" s="196" t="n">
        <v>38.4304673975765</v>
      </c>
      <c r="AI193" s="239" t="n">
        <v>2510.7</v>
      </c>
      <c r="AJ193" s="278" t="n">
        <v>-9.0068932524409</v>
      </c>
      <c r="AK193" s="193" t="n">
        <v>-8.63437373770456</v>
      </c>
      <c r="AL193" s="200" t="n">
        <v>25200.26</v>
      </c>
      <c r="AM193" s="203" t="n">
        <v>8.95916105770583</v>
      </c>
      <c r="AN193" s="202" t="n">
        <v>8.9919601958548</v>
      </c>
      <c r="AO193" s="240" t="n">
        <v>2465.76</v>
      </c>
      <c r="AP193" s="203" t="n">
        <v>36.8072970993586</v>
      </c>
      <c r="AQ193" s="209" t="n">
        <v>36.9182075628852</v>
      </c>
    </row>
    <row r="194" s="169" customFormat="true" ht="17.1" hidden="false" customHeight="true" outlineLevel="0" collapsed="false">
      <c r="B194" s="287" t="s">
        <v>43</v>
      </c>
      <c r="C194" s="274" t="s">
        <v>53</v>
      </c>
      <c r="D194" s="190"/>
      <c r="E194" s="276" t="n">
        <v>98438.48</v>
      </c>
      <c r="F194" s="237" t="n">
        <v>26.7575161066557</v>
      </c>
      <c r="G194" s="196" t="n">
        <v>26.7793101831734</v>
      </c>
      <c r="H194" s="200" t="n">
        <v>26589.81</v>
      </c>
      <c r="I194" s="237" t="n">
        <v>30.5421144929784</v>
      </c>
      <c r="J194" s="196" t="n">
        <v>30.5830804567445</v>
      </c>
      <c r="K194" s="239" t="n">
        <v>3682.02</v>
      </c>
      <c r="L194" s="196" t="n">
        <v>19.1896957474565</v>
      </c>
      <c r="M194" s="196" t="n">
        <v>19.2282908221915</v>
      </c>
      <c r="N194" s="239" t="n">
        <v>21420.12</v>
      </c>
      <c r="O194" s="196" t="n">
        <v>34.3563257827843</v>
      </c>
      <c r="P194" s="196" t="n">
        <v>34.3948501085443</v>
      </c>
      <c r="Q194" s="239" t="n">
        <v>1487.67</v>
      </c>
      <c r="R194" s="193" t="n">
        <v>11.2875716273433</v>
      </c>
      <c r="S194" s="193" t="n">
        <v>11.3558789185305</v>
      </c>
      <c r="T194" s="200" t="n">
        <v>14572.98</v>
      </c>
      <c r="U194" s="201" t="n">
        <v>37.9955626974936</v>
      </c>
      <c r="V194" s="202" t="n">
        <v>38.0417052668671</v>
      </c>
      <c r="W194" s="200" t="n">
        <v>29445.27</v>
      </c>
      <c r="X194" s="203" t="n">
        <v>16.9289021610503</v>
      </c>
      <c r="Y194" s="202" t="n">
        <v>16.9394898792371</v>
      </c>
      <c r="Z194" s="240" t="n">
        <v>3264.52</v>
      </c>
      <c r="AA194" s="241" t="n">
        <v>15.9786269522091</v>
      </c>
      <c r="AB194" s="196" t="n">
        <v>16.0136607069878</v>
      </c>
      <c r="AC194" s="239" t="n">
        <v>906.35</v>
      </c>
      <c r="AD194" s="242" t="n">
        <v>12.2400960978812</v>
      </c>
      <c r="AE194" s="196" t="n">
        <v>12.2498266125037</v>
      </c>
      <c r="AF194" s="239" t="n">
        <v>111.98</v>
      </c>
      <c r="AG194" s="242" t="n">
        <v>45.2964837161022</v>
      </c>
      <c r="AH194" s="196" t="n">
        <v>45.2964837161022</v>
      </c>
      <c r="AI194" s="239" t="n">
        <v>2246.19</v>
      </c>
      <c r="AJ194" s="278" t="n">
        <v>16.3720482027583</v>
      </c>
      <c r="AK194" s="193" t="n">
        <v>16.419094018866</v>
      </c>
      <c r="AL194" s="200" t="n">
        <v>22207.11</v>
      </c>
      <c r="AM194" s="203" t="n">
        <v>26.8091499483504</v>
      </c>
      <c r="AN194" s="202" t="n">
        <v>26.8107430272139</v>
      </c>
      <c r="AO194" s="240" t="n">
        <v>2358.79</v>
      </c>
      <c r="AP194" s="203" t="n">
        <v>93.2689865379731</v>
      </c>
      <c r="AQ194" s="209" t="n">
        <v>93.281655864109</v>
      </c>
    </row>
    <row r="195" s="169" customFormat="true" ht="17.1" hidden="false" customHeight="true" outlineLevel="0" collapsed="false">
      <c r="B195" s="285"/>
      <c r="C195" s="274" t="s">
        <v>54</v>
      </c>
      <c r="D195" s="190"/>
      <c r="E195" s="276" t="n">
        <v>103732.9</v>
      </c>
      <c r="F195" s="237" t="n">
        <v>24.418196573096</v>
      </c>
      <c r="G195" s="196" t="n">
        <v>24.418196573096</v>
      </c>
      <c r="H195" s="200" t="n">
        <v>30686.97</v>
      </c>
      <c r="I195" s="237" t="n">
        <v>22.8656836174524</v>
      </c>
      <c r="J195" s="196" t="n">
        <v>22.8656836174524</v>
      </c>
      <c r="K195" s="239" t="n">
        <v>4630.86</v>
      </c>
      <c r="L195" s="196" t="n">
        <v>22.1633941926447</v>
      </c>
      <c r="M195" s="196" t="n">
        <v>22.1633941926447</v>
      </c>
      <c r="N195" s="239" t="n">
        <v>24346.65</v>
      </c>
      <c r="O195" s="196" t="n">
        <v>24.4241715582912</v>
      </c>
      <c r="P195" s="196" t="n">
        <v>24.4241715582912</v>
      </c>
      <c r="Q195" s="239" t="n">
        <v>1709.46</v>
      </c>
      <c r="R195" s="193" t="n">
        <v>5.66180015576133</v>
      </c>
      <c r="S195" s="193" t="n">
        <v>5.66180015576133</v>
      </c>
      <c r="T195" s="200" t="n">
        <v>16305.12</v>
      </c>
      <c r="U195" s="201" t="n">
        <v>41.2875485902544</v>
      </c>
      <c r="V195" s="202" t="n">
        <v>41.2875485902544</v>
      </c>
      <c r="W195" s="200" t="n">
        <v>27234.78</v>
      </c>
      <c r="X195" s="203" t="n">
        <v>16.7577314306121</v>
      </c>
      <c r="Y195" s="202" t="n">
        <v>16.7577314306121</v>
      </c>
      <c r="Z195" s="240" t="n">
        <v>3212.34</v>
      </c>
      <c r="AA195" s="241" t="n">
        <v>7.57931962947333</v>
      </c>
      <c r="AB195" s="196" t="n">
        <v>7.57931962947333</v>
      </c>
      <c r="AC195" s="239" t="n">
        <v>894.87</v>
      </c>
      <c r="AD195" s="242" t="n">
        <v>7.71184400577755</v>
      </c>
      <c r="AE195" s="196" t="n">
        <v>7.71184400577755</v>
      </c>
      <c r="AF195" s="239" t="n">
        <v>121.44</v>
      </c>
      <c r="AG195" s="242" t="n">
        <v>17.994558880684</v>
      </c>
      <c r="AH195" s="196" t="n">
        <v>17.994558880684</v>
      </c>
      <c r="AI195" s="239" t="n">
        <v>2196.03</v>
      </c>
      <c r="AJ195" s="278" t="n">
        <v>7.00336208156702</v>
      </c>
      <c r="AK195" s="193" t="n">
        <v>7.00336208156702</v>
      </c>
      <c r="AL195" s="200" t="n">
        <v>24075.53</v>
      </c>
      <c r="AM195" s="203" t="n">
        <v>24.8383100764984</v>
      </c>
      <c r="AN195" s="202" t="n">
        <v>24.8383100764984</v>
      </c>
      <c r="AO195" s="240" t="n">
        <v>2218.16</v>
      </c>
      <c r="AP195" s="203" t="n">
        <v>75.948091917918</v>
      </c>
      <c r="AQ195" s="209" t="n">
        <v>75.948091917918</v>
      </c>
    </row>
    <row r="196" s="169" customFormat="true" ht="17.1" hidden="false" customHeight="true" outlineLevel="0" collapsed="false">
      <c r="B196" s="285"/>
      <c r="C196" s="300" t="s">
        <v>55</v>
      </c>
      <c r="D196" s="190"/>
      <c r="E196" s="276" t="n">
        <v>119658.37</v>
      </c>
      <c r="F196" s="237" t="n">
        <v>15.2157431179657</v>
      </c>
      <c r="G196" s="196" t="n">
        <v>15.2157431179657</v>
      </c>
      <c r="H196" s="200" t="n">
        <v>39580.9</v>
      </c>
      <c r="I196" s="237" t="n">
        <v>14.8643177960482</v>
      </c>
      <c r="J196" s="196" t="n">
        <v>14.8643177960482</v>
      </c>
      <c r="K196" s="239" t="n">
        <v>6945.06</v>
      </c>
      <c r="L196" s="196" t="n">
        <v>14.1389771789756</v>
      </c>
      <c r="M196" s="196" t="n">
        <v>14.1389771789756</v>
      </c>
      <c r="N196" s="239" t="n">
        <v>30537.01</v>
      </c>
      <c r="O196" s="196" t="n">
        <v>16.4214992927864</v>
      </c>
      <c r="P196" s="196" t="n">
        <v>16.4214992927864</v>
      </c>
      <c r="Q196" s="239" t="n">
        <v>2098.83</v>
      </c>
      <c r="R196" s="193" t="n">
        <v>-2.12461352645741</v>
      </c>
      <c r="S196" s="193" t="n">
        <v>-2.12461352645741</v>
      </c>
      <c r="T196" s="200" t="n">
        <v>17806.83</v>
      </c>
      <c r="U196" s="201" t="n">
        <v>22.2897457486275</v>
      </c>
      <c r="V196" s="202" t="n">
        <v>22.2897457486275</v>
      </c>
      <c r="W196" s="200" t="n">
        <v>31024.17</v>
      </c>
      <c r="X196" s="203" t="n">
        <v>11.4653386517166</v>
      </c>
      <c r="Y196" s="202" t="n">
        <v>11.4653386517166</v>
      </c>
      <c r="Z196" s="240" t="n">
        <v>3643.29</v>
      </c>
      <c r="AA196" s="241" t="n">
        <v>4.62699983056542</v>
      </c>
      <c r="AB196" s="196" t="n">
        <v>4.62699983056542</v>
      </c>
      <c r="AC196" s="239" t="n">
        <v>971.67</v>
      </c>
      <c r="AD196" s="242" t="n">
        <v>2.24553576126188</v>
      </c>
      <c r="AE196" s="196" t="n">
        <v>2.24553576126188</v>
      </c>
      <c r="AF196" s="239" t="n">
        <v>122.93</v>
      </c>
      <c r="AG196" s="242" t="n">
        <v>4.98761636348108</v>
      </c>
      <c r="AH196" s="196" t="n">
        <v>4.98761636348108</v>
      </c>
      <c r="AI196" s="239" t="n">
        <v>2548.69</v>
      </c>
      <c r="AJ196" s="278" t="n">
        <v>5.54674396935499</v>
      </c>
      <c r="AK196" s="193" t="n">
        <v>5.54674396935499</v>
      </c>
      <c r="AL196" s="200" t="n">
        <v>25067.44</v>
      </c>
      <c r="AM196" s="203" t="n">
        <v>16.3350215313703</v>
      </c>
      <c r="AN196" s="202" t="n">
        <v>16.3350215313703</v>
      </c>
      <c r="AO196" s="240" t="n">
        <v>2535.74</v>
      </c>
      <c r="AP196" s="203" t="n">
        <v>28.5161852728461</v>
      </c>
      <c r="AQ196" s="209" t="n">
        <v>28.5161852728461</v>
      </c>
    </row>
    <row r="197" s="169" customFormat="true" ht="17.1" hidden="false" customHeight="true" outlineLevel="0" collapsed="false">
      <c r="B197" s="285"/>
      <c r="C197" s="300" t="s">
        <v>56</v>
      </c>
      <c r="D197" s="190"/>
      <c r="E197" s="276" t="n">
        <v>128537.47</v>
      </c>
      <c r="F197" s="237" t="n">
        <v>8.79511649787604</v>
      </c>
      <c r="G197" s="196" t="n">
        <v>8.79511649787604</v>
      </c>
      <c r="H197" s="200" t="n">
        <v>39484.02</v>
      </c>
      <c r="I197" s="237" t="n">
        <v>7.44471432902057</v>
      </c>
      <c r="J197" s="196" t="n">
        <v>7.44471432902057</v>
      </c>
      <c r="K197" s="239" t="n">
        <v>6933</v>
      </c>
      <c r="L197" s="196" t="n">
        <v>0.79481502050642</v>
      </c>
      <c r="M197" s="196" t="n">
        <v>0.79481502050642</v>
      </c>
      <c r="N197" s="239" t="n">
        <v>30463.9</v>
      </c>
      <c r="O197" s="196" t="n">
        <v>10.3589357920736</v>
      </c>
      <c r="P197" s="196" t="n">
        <v>10.3589357920736</v>
      </c>
      <c r="Q197" s="239" t="n">
        <v>2087.12</v>
      </c>
      <c r="R197" s="193" t="n">
        <v>-7.87416519900597</v>
      </c>
      <c r="S197" s="193" t="n">
        <v>-7.87416519900597</v>
      </c>
      <c r="T197" s="200" t="n">
        <v>18125.89</v>
      </c>
      <c r="U197" s="201" t="n">
        <v>14.276086294541</v>
      </c>
      <c r="V197" s="202" t="n">
        <v>14.276086294541</v>
      </c>
      <c r="W197" s="200" t="n">
        <v>36763.01</v>
      </c>
      <c r="X197" s="203" t="n">
        <v>3.12708109736633</v>
      </c>
      <c r="Y197" s="202" t="n">
        <v>3.12708109736633</v>
      </c>
      <c r="Z197" s="240" t="n">
        <v>4033.33</v>
      </c>
      <c r="AA197" s="241" t="n">
        <v>-2.30117262912606</v>
      </c>
      <c r="AB197" s="196" t="n">
        <v>-2.30117262912606</v>
      </c>
      <c r="AC197" s="239" t="n">
        <v>1042.9</v>
      </c>
      <c r="AD197" s="242" t="n">
        <v>9.44140702884786</v>
      </c>
      <c r="AE197" s="196" t="n">
        <v>9.44140702884786</v>
      </c>
      <c r="AF197" s="239" t="n">
        <v>137.02</v>
      </c>
      <c r="AG197" s="242" t="n">
        <v>-3.8253667438759</v>
      </c>
      <c r="AH197" s="196" t="n">
        <v>-3.8253667438759</v>
      </c>
      <c r="AI197" s="239" t="n">
        <v>2853.41</v>
      </c>
      <c r="AJ197" s="278" t="n">
        <v>-5.91902879393854</v>
      </c>
      <c r="AK197" s="193" t="n">
        <v>-5.91902879393854</v>
      </c>
      <c r="AL197" s="200" t="n">
        <v>27426.23</v>
      </c>
      <c r="AM197" s="203" t="n">
        <v>17.3317664130903</v>
      </c>
      <c r="AN197" s="193" t="n">
        <v>17.3317664130903</v>
      </c>
      <c r="AO197" s="200" t="n">
        <v>2704.99</v>
      </c>
      <c r="AP197" s="203" t="n">
        <v>13.411065271349</v>
      </c>
      <c r="AQ197" s="209" t="n">
        <v>13.411065271349</v>
      </c>
    </row>
    <row r="198" s="169" customFormat="true" ht="17.1" hidden="false" customHeight="true" outlineLevel="0" collapsed="false">
      <c r="B198" s="288"/>
      <c r="C198" s="301" t="s">
        <v>57</v>
      </c>
      <c r="D198" s="302"/>
      <c r="E198" s="283" t="n">
        <v>176558.26</v>
      </c>
      <c r="F198" s="247" t="n">
        <v>7.65055052860927</v>
      </c>
      <c r="G198" s="220" t="n">
        <v>7.65055052860927</v>
      </c>
      <c r="H198" s="224" t="n">
        <v>48290.49</v>
      </c>
      <c r="I198" s="247" t="n">
        <v>11.3540039071508</v>
      </c>
      <c r="J198" s="220" t="n">
        <v>11.3540039071508</v>
      </c>
      <c r="K198" s="249" t="n">
        <v>8949.48</v>
      </c>
      <c r="L198" s="220" t="n">
        <v>6.71433119614042</v>
      </c>
      <c r="M198" s="220" t="n">
        <v>6.71433119614042</v>
      </c>
      <c r="N198" s="249" t="n">
        <v>36762.45</v>
      </c>
      <c r="O198" s="220" t="n">
        <v>12.9669139010413</v>
      </c>
      <c r="P198" s="220" t="n">
        <v>12.9669139010413</v>
      </c>
      <c r="Q198" s="249" t="n">
        <v>2578.56</v>
      </c>
      <c r="R198" s="217" t="n">
        <v>5.78360505091115</v>
      </c>
      <c r="S198" s="217" t="n">
        <v>5.78360505091115</v>
      </c>
      <c r="T198" s="224" t="n">
        <v>24575.61</v>
      </c>
      <c r="U198" s="225" t="n">
        <v>15.8687987568046</v>
      </c>
      <c r="V198" s="226" t="n">
        <v>15.8687987568046</v>
      </c>
      <c r="W198" s="224" t="n">
        <v>62718.71</v>
      </c>
      <c r="X198" s="227" t="n">
        <v>2.39304588027669</v>
      </c>
      <c r="Y198" s="226" t="n">
        <v>2.39304588027669</v>
      </c>
      <c r="Z198" s="250" t="n">
        <v>5056.85</v>
      </c>
      <c r="AA198" s="251" t="n">
        <v>-1.01842282457211</v>
      </c>
      <c r="AB198" s="220" t="n">
        <v>-1.01842282457211</v>
      </c>
      <c r="AC198" s="249" t="n">
        <v>1183.26</v>
      </c>
      <c r="AD198" s="252" t="n">
        <v>-1.0213556174559</v>
      </c>
      <c r="AE198" s="220" t="n">
        <v>-1.0213556174559</v>
      </c>
      <c r="AF198" s="249" t="n">
        <v>192.11</v>
      </c>
      <c r="AG198" s="252" t="n">
        <v>6.91190383438143</v>
      </c>
      <c r="AH198" s="220" t="n">
        <v>6.91190383438143</v>
      </c>
      <c r="AI198" s="249" t="n">
        <v>3681.48</v>
      </c>
      <c r="AJ198" s="299" t="n">
        <v>-1.39914080327395</v>
      </c>
      <c r="AK198" s="217" t="n">
        <v>-1.39914080327395</v>
      </c>
      <c r="AL198" s="224" t="n">
        <v>32828.31</v>
      </c>
      <c r="AM198" s="227" t="n">
        <v>8.25443839665702</v>
      </c>
      <c r="AN198" s="217" t="n">
        <v>8.25443839665702</v>
      </c>
      <c r="AO198" s="224" t="n">
        <v>3088.29</v>
      </c>
      <c r="AP198" s="227" t="n">
        <v>12.4187788710399</v>
      </c>
      <c r="AQ198" s="233" t="n">
        <v>12.4187788710399</v>
      </c>
    </row>
    <row r="199" s="169" customFormat="true" ht="17.1" hidden="false" customHeight="true" outlineLevel="0" collapsed="false">
      <c r="B199" s="285"/>
      <c r="C199" s="274" t="s">
        <v>46</v>
      </c>
      <c r="D199" s="190"/>
      <c r="E199" s="276" t="n">
        <v>119017.53</v>
      </c>
      <c r="F199" s="237" t="n">
        <v>16.9825138866787</v>
      </c>
      <c r="G199" s="196" t="n">
        <v>16.9825138866787</v>
      </c>
      <c r="H199" s="200" t="n">
        <v>38216.55</v>
      </c>
      <c r="I199" s="237" t="n">
        <v>15.8048146061781</v>
      </c>
      <c r="J199" s="196" t="n">
        <v>15.8048146061781</v>
      </c>
      <c r="K199" s="239" t="n">
        <v>6947.94</v>
      </c>
      <c r="L199" s="196" t="n">
        <v>16.1146382917564</v>
      </c>
      <c r="M199" s="196" t="n">
        <v>16.1146382917564</v>
      </c>
      <c r="N199" s="239" t="n">
        <v>29342.07</v>
      </c>
      <c r="O199" s="196" t="n">
        <v>17.1246607057321</v>
      </c>
      <c r="P199" s="196" t="n">
        <v>17.1246607057321</v>
      </c>
      <c r="Q199" s="239" t="n">
        <v>1926.54</v>
      </c>
      <c r="R199" s="193" t="n">
        <v>-1.96423664471742</v>
      </c>
      <c r="S199" s="193" t="n">
        <v>-1.96423664471742</v>
      </c>
      <c r="T199" s="200" t="n">
        <v>19588.43</v>
      </c>
      <c r="U199" s="201" t="n">
        <v>26.2141108247423</v>
      </c>
      <c r="V199" s="202" t="n">
        <v>26.2141108247423</v>
      </c>
      <c r="W199" s="200" t="n">
        <v>31263.09</v>
      </c>
      <c r="X199" s="203" t="n">
        <v>12.4463181247275</v>
      </c>
      <c r="Y199" s="202" t="n">
        <v>12.4463181247275</v>
      </c>
      <c r="Z199" s="240" t="n">
        <v>3531.32</v>
      </c>
      <c r="AA199" s="241" t="n">
        <v>6.32951031432263</v>
      </c>
      <c r="AB199" s="196" t="n">
        <v>6.32951031432263</v>
      </c>
      <c r="AC199" s="239" t="n">
        <v>811.5</v>
      </c>
      <c r="AD199" s="242" t="n">
        <v>5.05398337778007</v>
      </c>
      <c r="AE199" s="196" t="n">
        <v>5.05398337778007</v>
      </c>
      <c r="AF199" s="239" t="n">
        <v>148.79</v>
      </c>
      <c r="AG199" s="242" t="n">
        <v>-7.89848344165893</v>
      </c>
      <c r="AH199" s="196" t="n">
        <v>-7.89848344165893</v>
      </c>
      <c r="AI199" s="239" t="n">
        <v>2571.03</v>
      </c>
      <c r="AJ199" s="278" t="n">
        <v>7.7051652632902</v>
      </c>
      <c r="AK199" s="193" t="n">
        <v>7.7051652632902</v>
      </c>
      <c r="AL199" s="200" t="n">
        <v>23825.73</v>
      </c>
      <c r="AM199" s="203" t="n">
        <v>17.8246842197401</v>
      </c>
      <c r="AN199" s="202" t="n">
        <v>17.8246842197401</v>
      </c>
      <c r="AO199" s="240" t="n">
        <v>2592.41</v>
      </c>
      <c r="AP199" s="203" t="n">
        <v>38.3629638722694</v>
      </c>
      <c r="AQ199" s="209" t="n">
        <v>38.3629638722694</v>
      </c>
    </row>
    <row r="200" s="169" customFormat="true" ht="17.1" hidden="false" customHeight="true" outlineLevel="0" collapsed="false">
      <c r="B200" s="285"/>
      <c r="C200" s="274" t="s">
        <v>47</v>
      </c>
      <c r="D200" s="190"/>
      <c r="E200" s="276" t="n">
        <v>107950.91</v>
      </c>
      <c r="F200" s="237" t="n">
        <v>23.820003592413</v>
      </c>
      <c r="G200" s="196" t="n">
        <v>23.820003592413</v>
      </c>
      <c r="H200" s="200" t="n">
        <v>29923.4</v>
      </c>
      <c r="I200" s="237" t="n">
        <v>28.0554684213522</v>
      </c>
      <c r="J200" s="196" t="n">
        <v>28.0554684213522</v>
      </c>
      <c r="K200" s="239" t="n">
        <v>4620.79</v>
      </c>
      <c r="L200" s="196" t="n">
        <v>25.6961068071031</v>
      </c>
      <c r="M200" s="196" t="n">
        <v>25.6961068071031</v>
      </c>
      <c r="N200" s="239" t="n">
        <v>23756.52</v>
      </c>
      <c r="O200" s="196" t="n">
        <v>29.7393473635462</v>
      </c>
      <c r="P200" s="196" t="n">
        <v>29.7393473635462</v>
      </c>
      <c r="Q200" s="239" t="n">
        <v>1546.09</v>
      </c>
      <c r="R200" s="193" t="n">
        <v>12.0022312211589</v>
      </c>
      <c r="S200" s="193" t="n">
        <v>12.0022312211589</v>
      </c>
      <c r="T200" s="200" t="n">
        <v>16400.29</v>
      </c>
      <c r="U200" s="201" t="n">
        <v>34.7805827349127</v>
      </c>
      <c r="V200" s="202" t="n">
        <v>34.7805827349127</v>
      </c>
      <c r="W200" s="200" t="n">
        <v>33591.06</v>
      </c>
      <c r="X200" s="203" t="n">
        <v>17.6892708890988</v>
      </c>
      <c r="Y200" s="202" t="n">
        <v>17.6892708890988</v>
      </c>
      <c r="Z200" s="240" t="n">
        <v>3041.06</v>
      </c>
      <c r="AA200" s="241" t="n">
        <v>6.52146500028022</v>
      </c>
      <c r="AB200" s="196" t="n">
        <v>6.52146500028022</v>
      </c>
      <c r="AC200" s="239" t="n">
        <v>816.35</v>
      </c>
      <c r="AD200" s="242" t="n">
        <v>9.35260471782782</v>
      </c>
      <c r="AE200" s="196" t="n">
        <v>9.35260471782782</v>
      </c>
      <c r="AF200" s="239" t="n">
        <v>129.63</v>
      </c>
      <c r="AG200" s="242" t="n">
        <v>-42.0570355801895</v>
      </c>
      <c r="AH200" s="196" t="n">
        <v>-42.0570355801895</v>
      </c>
      <c r="AI200" s="239" t="n">
        <v>2095.08</v>
      </c>
      <c r="AJ200" s="278" t="n">
        <v>11.1666480953821</v>
      </c>
      <c r="AK200" s="193" t="n">
        <v>11.1666480953821</v>
      </c>
      <c r="AL200" s="200" t="n">
        <v>22573.52</v>
      </c>
      <c r="AM200" s="203" t="n">
        <v>20.5686835226417</v>
      </c>
      <c r="AN200" s="193" t="n">
        <v>20.5686835226417</v>
      </c>
      <c r="AO200" s="200" t="n">
        <v>2421.58</v>
      </c>
      <c r="AP200" s="203" t="n">
        <v>58.4295612009238</v>
      </c>
      <c r="AQ200" s="209" t="n">
        <v>58.4295612009238</v>
      </c>
    </row>
    <row r="201" s="169" customFormat="true" ht="17.1" hidden="false" customHeight="true" outlineLevel="0" collapsed="false">
      <c r="B201" s="285"/>
      <c r="C201" s="274" t="s">
        <v>48</v>
      </c>
      <c r="D201" s="190"/>
      <c r="E201" s="276" t="n">
        <v>130075.32</v>
      </c>
      <c r="F201" s="237" t="n">
        <v>14.680970799471</v>
      </c>
      <c r="G201" s="196" t="n">
        <v>14.680970799471</v>
      </c>
      <c r="H201" s="200" t="n">
        <v>39737.47</v>
      </c>
      <c r="I201" s="237" t="n">
        <v>14.2946758415028</v>
      </c>
      <c r="J201" s="196" t="n">
        <v>14.2946758415028</v>
      </c>
      <c r="K201" s="239" t="n">
        <v>6420.03</v>
      </c>
      <c r="L201" s="196" t="n">
        <v>13.2803870571587</v>
      </c>
      <c r="M201" s="196" t="n">
        <v>13.2803870571587</v>
      </c>
      <c r="N201" s="239" t="n">
        <v>31141.91</v>
      </c>
      <c r="O201" s="196" t="n">
        <v>16.5814384084203</v>
      </c>
      <c r="P201" s="196" t="n">
        <v>16.5814384084203</v>
      </c>
      <c r="Q201" s="239" t="n">
        <v>2175.53</v>
      </c>
      <c r="R201" s="193" t="n">
        <v>-8.88214106215447</v>
      </c>
      <c r="S201" s="193" t="n">
        <v>-8.88214106215447</v>
      </c>
      <c r="T201" s="200" t="n">
        <v>21122.12</v>
      </c>
      <c r="U201" s="201" t="n">
        <v>21.5016138189612</v>
      </c>
      <c r="V201" s="202" t="n">
        <v>21.5016138189612</v>
      </c>
      <c r="W201" s="200" t="n">
        <v>34500.27</v>
      </c>
      <c r="X201" s="203" t="n">
        <v>10.5339291652864</v>
      </c>
      <c r="Y201" s="202" t="n">
        <v>10.5339291652864</v>
      </c>
      <c r="Z201" s="240" t="n">
        <v>3972.1</v>
      </c>
      <c r="AA201" s="241" t="n">
        <v>-4.16944114723566</v>
      </c>
      <c r="AB201" s="196" t="n">
        <v>-4.16944114723566</v>
      </c>
      <c r="AC201" s="239" t="n">
        <v>1058.7</v>
      </c>
      <c r="AD201" s="242" t="n">
        <v>0.785377695273454</v>
      </c>
      <c r="AE201" s="196" t="n">
        <v>0.785377695273454</v>
      </c>
      <c r="AF201" s="239" t="n">
        <v>154.06</v>
      </c>
      <c r="AG201" s="242" t="n">
        <v>-25.2716336825767</v>
      </c>
      <c r="AH201" s="196" t="n">
        <v>-25.2716336825767</v>
      </c>
      <c r="AI201" s="239" t="n">
        <v>2759.34</v>
      </c>
      <c r="AJ201" s="278" t="n">
        <v>-4.46524091943039</v>
      </c>
      <c r="AK201" s="193" t="n">
        <v>-4.46524091943039</v>
      </c>
      <c r="AL201" s="200" t="n">
        <v>27801.33</v>
      </c>
      <c r="AM201" s="203" t="n">
        <v>17.2560116136945</v>
      </c>
      <c r="AN201" s="202" t="n">
        <v>17.2560116136945</v>
      </c>
      <c r="AO201" s="240" t="n">
        <v>2942.03</v>
      </c>
      <c r="AP201" s="203" t="n">
        <v>33.4496053705888</v>
      </c>
      <c r="AQ201" s="209" t="n">
        <v>33.4496053705888</v>
      </c>
    </row>
    <row r="202" s="169" customFormat="true" ht="17.1" hidden="false" customHeight="true" outlineLevel="0" collapsed="false">
      <c r="B202" s="285"/>
      <c r="C202" s="274" t="s">
        <v>49</v>
      </c>
      <c r="D202" s="190"/>
      <c r="E202" s="276" t="n">
        <v>116938.31</v>
      </c>
      <c r="F202" s="237" t="n">
        <v>12.3634328322355</v>
      </c>
      <c r="G202" s="196" t="n">
        <v>12.3634328322355</v>
      </c>
      <c r="H202" s="200" t="n">
        <v>36806.49</v>
      </c>
      <c r="I202" s="237" t="n">
        <v>14.5317318314067</v>
      </c>
      <c r="J202" s="196" t="n">
        <v>14.5317318314067</v>
      </c>
      <c r="K202" s="239" t="n">
        <v>6122.16</v>
      </c>
      <c r="L202" s="196" t="n">
        <v>14.2718486469536</v>
      </c>
      <c r="M202" s="196" t="n">
        <v>14.2718486469536</v>
      </c>
      <c r="N202" s="239" t="n">
        <v>28732.64</v>
      </c>
      <c r="O202" s="196" t="n">
        <v>15.2363049643314</v>
      </c>
      <c r="P202" s="196" t="n">
        <v>15.2363049643314</v>
      </c>
      <c r="Q202" s="239" t="n">
        <v>1951.69</v>
      </c>
      <c r="R202" s="193" t="n">
        <v>5.76603135550509</v>
      </c>
      <c r="S202" s="193" t="n">
        <v>5.76603135550509</v>
      </c>
      <c r="T202" s="200" t="n">
        <v>18729.98</v>
      </c>
      <c r="U202" s="201" t="n">
        <v>16.7538529435965</v>
      </c>
      <c r="V202" s="202" t="n">
        <v>16.7538529435965</v>
      </c>
      <c r="W202" s="200" t="n">
        <v>28871.88</v>
      </c>
      <c r="X202" s="203" t="n">
        <v>5.90447796013453</v>
      </c>
      <c r="Y202" s="202" t="n">
        <v>5.90447796013453</v>
      </c>
      <c r="Z202" s="240" t="n">
        <v>3642.69</v>
      </c>
      <c r="AA202" s="241" t="n">
        <v>7.18712114970398</v>
      </c>
      <c r="AB202" s="196" t="n">
        <v>7.18712114970398</v>
      </c>
      <c r="AC202" s="239" t="n">
        <v>949.59</v>
      </c>
      <c r="AD202" s="242" t="n">
        <v>-4.65676677008344</v>
      </c>
      <c r="AE202" s="196" t="n">
        <v>-4.65676677008344</v>
      </c>
      <c r="AF202" s="239" t="n">
        <v>123.31</v>
      </c>
      <c r="AG202" s="242" t="n">
        <v>9.09493054941166</v>
      </c>
      <c r="AH202" s="196" t="n">
        <v>9.09493054941166</v>
      </c>
      <c r="AI202" s="239" t="n">
        <v>2569.79</v>
      </c>
      <c r="AJ202" s="278" t="n">
        <v>12.2453525753023</v>
      </c>
      <c r="AK202" s="193" t="n">
        <v>12.2453525753023</v>
      </c>
      <c r="AL202" s="200" t="n">
        <v>26181.86</v>
      </c>
      <c r="AM202" s="203" t="n">
        <v>13.9597774068375</v>
      </c>
      <c r="AN202" s="202" t="n">
        <v>13.9597774068375</v>
      </c>
      <c r="AO202" s="240" t="n">
        <v>2705.41</v>
      </c>
      <c r="AP202" s="203" t="n">
        <v>19.844159756184</v>
      </c>
      <c r="AQ202" s="209" t="n">
        <v>19.844159756184</v>
      </c>
    </row>
    <row r="203" s="169" customFormat="true" ht="17.1" hidden="false" customHeight="true" outlineLevel="0" collapsed="false">
      <c r="B203" s="285"/>
      <c r="C203" s="274" t="s">
        <v>50</v>
      </c>
      <c r="D203" s="190"/>
      <c r="E203" s="276" t="n">
        <v>119517.15</v>
      </c>
      <c r="F203" s="237" t="n">
        <v>11.8792121276513</v>
      </c>
      <c r="G203" s="196" t="n">
        <v>11.8792121276513</v>
      </c>
      <c r="H203" s="200" t="n">
        <v>35689.2</v>
      </c>
      <c r="I203" s="237" t="n">
        <v>11.1004923210064</v>
      </c>
      <c r="J203" s="196" t="n">
        <v>11.1004923210064</v>
      </c>
      <c r="K203" s="239" t="n">
        <v>5994.83</v>
      </c>
      <c r="L203" s="196" t="n">
        <v>8.17087693973295</v>
      </c>
      <c r="M203" s="196" t="n">
        <v>8.17087693973295</v>
      </c>
      <c r="N203" s="239" t="n">
        <v>27656.52</v>
      </c>
      <c r="O203" s="196" t="n">
        <v>12.3836250352005</v>
      </c>
      <c r="P203" s="196" t="n">
        <v>12.3836250352005</v>
      </c>
      <c r="Q203" s="239" t="n">
        <v>2037.85</v>
      </c>
      <c r="R203" s="193" t="n">
        <v>3.32248316703172</v>
      </c>
      <c r="S203" s="193" t="n">
        <v>3.32248316703172</v>
      </c>
      <c r="T203" s="200" t="n">
        <v>19650.8</v>
      </c>
      <c r="U203" s="201" t="n">
        <v>13.7039177939676</v>
      </c>
      <c r="V203" s="202" t="n">
        <v>13.7039177939676</v>
      </c>
      <c r="W203" s="200" t="n">
        <v>30389.51</v>
      </c>
      <c r="X203" s="203" t="n">
        <v>8.15141727261857</v>
      </c>
      <c r="Y203" s="202" t="n">
        <v>8.15141727261857</v>
      </c>
      <c r="Z203" s="240" t="n">
        <v>3799.67</v>
      </c>
      <c r="AA203" s="241" t="n">
        <v>4.68852459016394</v>
      </c>
      <c r="AB203" s="196" t="n">
        <v>4.68852459016394</v>
      </c>
      <c r="AC203" s="239" t="n">
        <v>947.72</v>
      </c>
      <c r="AD203" s="242" t="n">
        <v>-1.63471618213333</v>
      </c>
      <c r="AE203" s="196" t="n">
        <v>-1.63471618213333</v>
      </c>
      <c r="AF203" s="239" t="n">
        <v>122.85</v>
      </c>
      <c r="AG203" s="242" t="n">
        <v>6.14307931570761</v>
      </c>
      <c r="AH203" s="196" t="n">
        <v>6.14307931570761</v>
      </c>
      <c r="AI203" s="239" t="n">
        <v>2729.1</v>
      </c>
      <c r="AJ203" s="278" t="n">
        <v>7.01135949244988</v>
      </c>
      <c r="AK203" s="193" t="n">
        <v>7.01135949244988</v>
      </c>
      <c r="AL203" s="200" t="n">
        <v>27127.19</v>
      </c>
      <c r="AM203" s="203" t="n">
        <v>16.9237128438896</v>
      </c>
      <c r="AN203" s="202" t="n">
        <v>16.9237128438896</v>
      </c>
      <c r="AO203" s="240" t="n">
        <v>2860.78</v>
      </c>
      <c r="AP203" s="203" t="n">
        <v>14.8045443783183</v>
      </c>
      <c r="AQ203" s="209" t="n">
        <v>14.8045443783183</v>
      </c>
    </row>
    <row r="204" s="169" customFormat="true" ht="17.1" hidden="false" customHeight="true" outlineLevel="0" collapsed="false">
      <c r="B204" s="285" t="n">
        <v>2023</v>
      </c>
      <c r="C204" s="274" t="s">
        <v>51</v>
      </c>
      <c r="D204" s="190"/>
      <c r="E204" s="276" t="n">
        <v>125081.25</v>
      </c>
      <c r="F204" s="237" t="n">
        <v>12.0392936184819</v>
      </c>
      <c r="G204" s="196" t="n">
        <v>12.0392936184819</v>
      </c>
      <c r="H204" s="200" t="n">
        <v>36745.17</v>
      </c>
      <c r="I204" s="237" t="n">
        <v>12.4837910214197</v>
      </c>
      <c r="J204" s="196" t="n">
        <v>12.4837910214197</v>
      </c>
      <c r="K204" s="239" t="n">
        <v>5925.27</v>
      </c>
      <c r="L204" s="196" t="n">
        <v>8.42948195943734</v>
      </c>
      <c r="M204" s="196" t="n">
        <v>8.42948195943734</v>
      </c>
      <c r="N204" s="239" t="n">
        <v>28895.26</v>
      </c>
      <c r="O204" s="196" t="n">
        <v>14.0821826514522</v>
      </c>
      <c r="P204" s="196" t="n">
        <v>14.0821826514522</v>
      </c>
      <c r="Q204" s="239" t="n">
        <v>1924.64</v>
      </c>
      <c r="R204" s="193" t="n">
        <v>2.70278923580169</v>
      </c>
      <c r="S204" s="193" t="n">
        <v>2.70278923580169</v>
      </c>
      <c r="T204" s="200" t="n">
        <v>20242.63</v>
      </c>
      <c r="U204" s="201" t="n">
        <v>19.6357375967925</v>
      </c>
      <c r="V204" s="202" t="n">
        <v>19.6357375967925</v>
      </c>
      <c r="W204" s="200" t="n">
        <v>33201.46</v>
      </c>
      <c r="X204" s="203" t="n">
        <v>3.19508390292754</v>
      </c>
      <c r="Y204" s="202" t="n">
        <v>3.19508390292754</v>
      </c>
      <c r="Z204" s="240" t="n">
        <v>3581.87</v>
      </c>
      <c r="AA204" s="241" t="n">
        <v>3.55936809723715</v>
      </c>
      <c r="AB204" s="196" t="n">
        <v>3.55936809723715</v>
      </c>
      <c r="AC204" s="239" t="n">
        <v>927.58</v>
      </c>
      <c r="AD204" s="242" t="n">
        <v>7.46327447981834</v>
      </c>
      <c r="AE204" s="196" t="n">
        <v>7.46327447981834</v>
      </c>
      <c r="AF204" s="239" t="n">
        <v>154.17</v>
      </c>
      <c r="AG204" s="242" t="n">
        <v>34.9054952747638</v>
      </c>
      <c r="AH204" s="196" t="n">
        <v>34.9054952747638</v>
      </c>
      <c r="AI204" s="239" t="n">
        <v>2500.12</v>
      </c>
      <c r="AJ204" s="278" t="n">
        <v>0.757661244821307</v>
      </c>
      <c r="AK204" s="193" t="n">
        <v>0.757661244821307</v>
      </c>
      <c r="AL204" s="200" t="n">
        <v>28593.25</v>
      </c>
      <c r="AM204" s="203" t="n">
        <v>19.2798385754458</v>
      </c>
      <c r="AN204" s="202" t="n">
        <v>19.2798385754458</v>
      </c>
      <c r="AO204" s="240" t="n">
        <v>2716.87</v>
      </c>
      <c r="AP204" s="203" t="n">
        <v>10.9198170980648</v>
      </c>
      <c r="AQ204" s="209" t="n">
        <v>10.9198170980648</v>
      </c>
    </row>
    <row r="205" s="169" customFormat="true" ht="17.1" hidden="false" customHeight="true" outlineLevel="0" collapsed="false">
      <c r="B205" s="285"/>
      <c r="C205" s="274" t="s">
        <v>52</v>
      </c>
      <c r="D205" s="190"/>
      <c r="E205" s="276" t="n">
        <v>139924.72</v>
      </c>
      <c r="F205" s="237" t="n">
        <v>13.4672448175957</v>
      </c>
      <c r="G205" s="196" t="n">
        <v>13.4672448175957</v>
      </c>
      <c r="H205" s="200" t="n">
        <v>38506.87</v>
      </c>
      <c r="I205" s="237" t="n">
        <v>16.5407494503133</v>
      </c>
      <c r="J205" s="196" t="n">
        <v>16.5407494503133</v>
      </c>
      <c r="K205" s="239" t="n">
        <v>6052.67</v>
      </c>
      <c r="L205" s="196" t="n">
        <v>13.4367995322093</v>
      </c>
      <c r="M205" s="196" t="n">
        <v>13.4367995322093</v>
      </c>
      <c r="N205" s="239" t="n">
        <v>30298.5</v>
      </c>
      <c r="O205" s="196" t="n">
        <v>18.0582776977262</v>
      </c>
      <c r="P205" s="196" t="n">
        <v>18.0582776977262</v>
      </c>
      <c r="Q205" s="239" t="n">
        <v>2155.7</v>
      </c>
      <c r="R205" s="193" t="n">
        <v>5.57789412335134</v>
      </c>
      <c r="S205" s="193" t="n">
        <v>5.57789412335134</v>
      </c>
      <c r="T205" s="200" t="n">
        <v>22457.48</v>
      </c>
      <c r="U205" s="201" t="n">
        <v>20.0798626038118</v>
      </c>
      <c r="V205" s="202" t="n">
        <v>20.0798626038118</v>
      </c>
      <c r="W205" s="200" t="n">
        <v>41804.91</v>
      </c>
      <c r="X205" s="203" t="n">
        <v>3.76359472317363</v>
      </c>
      <c r="Y205" s="202" t="n">
        <v>3.76359472317363</v>
      </c>
      <c r="Z205" s="240" t="n">
        <v>4023.56</v>
      </c>
      <c r="AA205" s="241" t="n">
        <v>11.1793930886603</v>
      </c>
      <c r="AB205" s="196" t="n">
        <v>11.1793930886603</v>
      </c>
      <c r="AC205" s="239" t="n">
        <v>1097.8</v>
      </c>
      <c r="AD205" s="242" t="n">
        <v>13.8395171827364</v>
      </c>
      <c r="AE205" s="196" t="n">
        <v>13.8395171827364</v>
      </c>
      <c r="AF205" s="239" t="n">
        <v>158.48</v>
      </c>
      <c r="AG205" s="242" t="n">
        <v>10.1014311518688</v>
      </c>
      <c r="AH205" s="196" t="n">
        <v>10.1014311518688</v>
      </c>
      <c r="AI205" s="239" t="n">
        <v>2767.28</v>
      </c>
      <c r="AJ205" s="278" t="n">
        <v>10.219460708169</v>
      </c>
      <c r="AK205" s="193" t="n">
        <v>10.219460708169</v>
      </c>
      <c r="AL205" s="200" t="n">
        <v>29923.73</v>
      </c>
      <c r="AM205" s="203" t="n">
        <v>18.7437351836846</v>
      </c>
      <c r="AN205" s="202" t="n">
        <v>18.7437351836846</v>
      </c>
      <c r="AO205" s="240" t="n">
        <v>3208.17</v>
      </c>
      <c r="AP205" s="203" t="n">
        <v>30.1087697099474</v>
      </c>
      <c r="AQ205" s="209" t="n">
        <v>30.1087697099474</v>
      </c>
    </row>
    <row r="206" s="169" customFormat="true" ht="17.1" hidden="false" customHeight="true" outlineLevel="0" collapsed="false">
      <c r="B206" s="287" t="s">
        <v>43</v>
      </c>
      <c r="C206" s="274" t="s">
        <v>53</v>
      </c>
      <c r="D206" s="190"/>
      <c r="E206" s="276" t="n">
        <v>117248.56</v>
      </c>
      <c r="F206" s="237" t="n">
        <v>19.1084624630531</v>
      </c>
      <c r="G206" s="196" t="n">
        <v>19.1084624630531</v>
      </c>
      <c r="H206" s="200" t="n">
        <v>31805.85</v>
      </c>
      <c r="I206" s="237" t="n">
        <v>19.6166877461704</v>
      </c>
      <c r="J206" s="196" t="n">
        <v>19.6166877461704</v>
      </c>
      <c r="K206" s="239" t="n">
        <v>4273.84</v>
      </c>
      <c r="L206" s="196" t="n">
        <v>16.0732424049842</v>
      </c>
      <c r="M206" s="196" t="n">
        <v>16.0732424049842</v>
      </c>
      <c r="N206" s="239" t="n">
        <v>25952.37</v>
      </c>
      <c r="O206" s="196" t="n">
        <v>21.1588450484871</v>
      </c>
      <c r="P206" s="196" t="n">
        <v>21.1588450484871</v>
      </c>
      <c r="Q206" s="239" t="n">
        <v>1579.64</v>
      </c>
      <c r="R206" s="193" t="n">
        <v>6.18215061135869</v>
      </c>
      <c r="S206" s="193" t="n">
        <v>6.18215061135869</v>
      </c>
      <c r="T206" s="200" t="n">
        <v>19357.71</v>
      </c>
      <c r="U206" s="201" t="n">
        <v>32.8328866161897</v>
      </c>
      <c r="V206" s="202" t="n">
        <v>32.8328866161897</v>
      </c>
      <c r="W206" s="200" t="n">
        <v>31873.82</v>
      </c>
      <c r="X206" s="203" t="n">
        <v>8.24767441426076</v>
      </c>
      <c r="Y206" s="202" t="n">
        <v>8.24767441426076</v>
      </c>
      <c r="Z206" s="240" t="n">
        <v>3549.84</v>
      </c>
      <c r="AA206" s="241" t="n">
        <v>8.74002916202075</v>
      </c>
      <c r="AB206" s="196" t="n">
        <v>8.74002916202075</v>
      </c>
      <c r="AC206" s="239" t="n">
        <v>886.83</v>
      </c>
      <c r="AD206" s="242" t="n">
        <v>-2.15369338555746</v>
      </c>
      <c r="AE206" s="196" t="n">
        <v>-2.15369338555746</v>
      </c>
      <c r="AF206" s="239" t="n">
        <v>127.77</v>
      </c>
      <c r="AG206" s="242" t="n">
        <v>14.1007322736203</v>
      </c>
      <c r="AH206" s="196" t="n">
        <v>14.1007322736203</v>
      </c>
      <c r="AI206" s="239" t="n">
        <v>2535.24</v>
      </c>
      <c r="AJ206" s="278" t="n">
        <v>12.8684572542839</v>
      </c>
      <c r="AK206" s="193" t="n">
        <v>12.8684572542839</v>
      </c>
      <c r="AL206" s="200" t="n">
        <v>27503.6</v>
      </c>
      <c r="AM206" s="203" t="n">
        <v>23.8504244811684</v>
      </c>
      <c r="AN206" s="202" t="n">
        <v>23.8504244811684</v>
      </c>
      <c r="AO206" s="240" t="n">
        <v>3157.74</v>
      </c>
      <c r="AP206" s="203" t="n">
        <v>33.8711797150234</v>
      </c>
      <c r="AQ206" s="209" t="n">
        <v>33.8711797150234</v>
      </c>
    </row>
    <row r="207" s="169" customFormat="true" ht="17.1" hidden="false" customHeight="true" outlineLevel="0" collapsed="false">
      <c r="B207" s="285"/>
      <c r="C207" s="274" t="s">
        <v>54</v>
      </c>
      <c r="D207" s="190"/>
      <c r="E207" s="276" t="n">
        <v>125016.51</v>
      </c>
      <c r="F207" s="237" t="n">
        <v>20.5177046048072</v>
      </c>
      <c r="G207" s="196" t="n">
        <v>20.5177046048072</v>
      </c>
      <c r="H207" s="200" t="n">
        <v>37598.09</v>
      </c>
      <c r="I207" s="237" t="n">
        <v>22.5213502669048</v>
      </c>
      <c r="J207" s="196" t="n">
        <v>22.5213502669048</v>
      </c>
      <c r="K207" s="239" t="n">
        <v>5180.9</v>
      </c>
      <c r="L207" s="196" t="n">
        <v>11.8777073804866</v>
      </c>
      <c r="M207" s="196" t="n">
        <v>11.8777073804866</v>
      </c>
      <c r="N207" s="239" t="n">
        <v>30303.92</v>
      </c>
      <c r="O207" s="196" t="n">
        <v>24.468540846482</v>
      </c>
      <c r="P207" s="196" t="n">
        <v>24.468540846482</v>
      </c>
      <c r="Q207" s="239" t="n">
        <v>2113.27</v>
      </c>
      <c r="R207" s="193" t="n">
        <v>23.6220794870895</v>
      </c>
      <c r="S207" s="193" t="n">
        <v>23.6220794870895</v>
      </c>
      <c r="T207" s="200" t="n">
        <v>23004.01</v>
      </c>
      <c r="U207" s="201" t="n">
        <v>41.084579567645</v>
      </c>
      <c r="V207" s="202" t="n">
        <v>41.084579567645</v>
      </c>
      <c r="W207" s="200" t="n">
        <v>29465.94</v>
      </c>
      <c r="X207" s="203" t="n">
        <v>8.1923187923677</v>
      </c>
      <c r="Y207" s="202" t="n">
        <v>8.1923187923677</v>
      </c>
      <c r="Z207" s="240" t="n">
        <v>3505.86</v>
      </c>
      <c r="AA207" s="241" t="n">
        <v>9.13726442406471</v>
      </c>
      <c r="AB207" s="196" t="n">
        <v>9.13726442406471</v>
      </c>
      <c r="AC207" s="239" t="n">
        <v>964.35</v>
      </c>
      <c r="AD207" s="242" t="n">
        <v>7.76425626068591</v>
      </c>
      <c r="AE207" s="196" t="n">
        <v>7.76425626068591</v>
      </c>
      <c r="AF207" s="239" t="n">
        <v>155.85</v>
      </c>
      <c r="AG207" s="242" t="n">
        <v>28.3349802371542</v>
      </c>
      <c r="AH207" s="196" t="n">
        <v>28.3349802371542</v>
      </c>
      <c r="AI207" s="239" t="n">
        <v>2385.66</v>
      </c>
      <c r="AJ207" s="278" t="n">
        <v>8.63512793541072</v>
      </c>
      <c r="AK207" s="193" t="n">
        <v>8.63512793541072</v>
      </c>
      <c r="AL207" s="200" t="n">
        <v>28735.79</v>
      </c>
      <c r="AM207" s="203" t="n">
        <v>19.3568324352569</v>
      </c>
      <c r="AN207" s="202" t="n">
        <v>19.3568324352569</v>
      </c>
      <c r="AO207" s="240" t="n">
        <v>2706.82</v>
      </c>
      <c r="AP207" s="203" t="n">
        <v>22.0299707865979</v>
      </c>
      <c r="AQ207" s="209" t="n">
        <v>22.0299707865979</v>
      </c>
    </row>
    <row r="208" s="169" customFormat="true" ht="17.1" hidden="false" customHeight="true" outlineLevel="0" collapsed="false">
      <c r="B208" s="285"/>
      <c r="C208" s="300" t="s">
        <v>55</v>
      </c>
      <c r="D208" s="190"/>
      <c r="E208" s="276" t="n">
        <v>134328.34</v>
      </c>
      <c r="F208" s="237" t="n">
        <v>12.2598778505841</v>
      </c>
      <c r="G208" s="196" t="n">
        <v>12.2598778505841</v>
      </c>
      <c r="H208" s="200" t="n">
        <v>44118.38</v>
      </c>
      <c r="I208" s="237" t="n">
        <v>11.4638120911854</v>
      </c>
      <c r="J208" s="196" t="n">
        <v>11.4638120911854</v>
      </c>
      <c r="K208" s="239" t="n">
        <v>7174.1</v>
      </c>
      <c r="L208" s="196" t="n">
        <v>3.29788367559098</v>
      </c>
      <c r="M208" s="196" t="n">
        <v>3.29788367559098</v>
      </c>
      <c r="N208" s="239" t="n">
        <v>34820.45</v>
      </c>
      <c r="O208" s="196" t="n">
        <v>14.0270445600273</v>
      </c>
      <c r="P208" s="196" t="n">
        <v>14.0270445600273</v>
      </c>
      <c r="Q208" s="239" t="n">
        <v>2123.83</v>
      </c>
      <c r="R208" s="193" t="n">
        <v>1.19113982552183</v>
      </c>
      <c r="S208" s="193" t="n">
        <v>1.19113982552183</v>
      </c>
      <c r="T208" s="200" t="n">
        <v>22484.44</v>
      </c>
      <c r="U208" s="201" t="n">
        <v>26.2686283858497</v>
      </c>
      <c r="V208" s="202" t="n">
        <v>26.2686283858497</v>
      </c>
      <c r="W208" s="200" t="n">
        <v>31831.62</v>
      </c>
      <c r="X208" s="203" t="n">
        <v>2.60264819332798</v>
      </c>
      <c r="Y208" s="202" t="n">
        <v>2.60264819332798</v>
      </c>
      <c r="Z208" s="240" t="n">
        <v>3644.61</v>
      </c>
      <c r="AA208" s="241" t="n">
        <v>0.0362309890236503</v>
      </c>
      <c r="AB208" s="196" t="n">
        <v>0.0362309890236503</v>
      </c>
      <c r="AC208" s="239" t="n">
        <v>985.91</v>
      </c>
      <c r="AD208" s="242" t="n">
        <v>1.46551812858276</v>
      </c>
      <c r="AE208" s="196" t="n">
        <v>1.46551812858276</v>
      </c>
      <c r="AF208" s="239" t="n">
        <v>151.04</v>
      </c>
      <c r="AG208" s="242" t="n">
        <v>22.8666720898072</v>
      </c>
      <c r="AH208" s="196" t="n">
        <v>22.8666720898072</v>
      </c>
      <c r="AI208" s="239" t="n">
        <v>2507.66</v>
      </c>
      <c r="AJ208" s="278" t="n">
        <v>-1.60984662709079</v>
      </c>
      <c r="AK208" s="193" t="n">
        <v>-1.60984662709079</v>
      </c>
      <c r="AL208" s="200" t="n">
        <v>29603.55</v>
      </c>
      <c r="AM208" s="203" t="n">
        <v>18.0956252413489</v>
      </c>
      <c r="AN208" s="202" t="n">
        <v>18.0956252413489</v>
      </c>
      <c r="AO208" s="240" t="n">
        <v>2645.74</v>
      </c>
      <c r="AP208" s="203" t="n">
        <v>4.33798417818862</v>
      </c>
      <c r="AQ208" s="209" t="n">
        <v>4.33798417818862</v>
      </c>
    </row>
    <row r="209" s="169" customFormat="true" ht="17.1" hidden="false" customHeight="true" outlineLevel="0" collapsed="false">
      <c r="B209" s="285"/>
      <c r="C209" s="300" t="s">
        <v>56</v>
      </c>
      <c r="D209" s="190"/>
      <c r="E209" s="276" t="n">
        <v>145094.61</v>
      </c>
      <c r="F209" s="237" t="n">
        <v>12.8811777608506</v>
      </c>
      <c r="G209" s="196" t="n">
        <v>12.8811777608506</v>
      </c>
      <c r="H209" s="200" t="n">
        <v>45202.65</v>
      </c>
      <c r="I209" s="237" t="n">
        <v>14.4834036655842</v>
      </c>
      <c r="J209" s="196" t="n">
        <v>14.4834036655842</v>
      </c>
      <c r="K209" s="239" t="n">
        <v>7647.48</v>
      </c>
      <c r="L209" s="196" t="n">
        <v>10.3054954565123</v>
      </c>
      <c r="M209" s="196" t="n">
        <v>10.3054954565123</v>
      </c>
      <c r="N209" s="239" t="n">
        <v>34942.28</v>
      </c>
      <c r="O209" s="196" t="n">
        <v>14.7006128565286</v>
      </c>
      <c r="P209" s="196" t="n">
        <v>14.7006128565286</v>
      </c>
      <c r="Q209" s="239" t="n">
        <v>2612.89</v>
      </c>
      <c r="R209" s="193" t="n">
        <v>25.1911725248189</v>
      </c>
      <c r="S209" s="193" t="n">
        <v>25.1911725248189</v>
      </c>
      <c r="T209" s="200" t="n">
        <v>23605.54</v>
      </c>
      <c r="U209" s="201" t="n">
        <v>30.2310672744897</v>
      </c>
      <c r="V209" s="202" t="n">
        <v>30.2310672744897</v>
      </c>
      <c r="W209" s="200" t="n">
        <v>38151.8</v>
      </c>
      <c r="X209" s="203" t="n">
        <v>3.77768305696404</v>
      </c>
      <c r="Y209" s="202" t="n">
        <v>3.77768305696404</v>
      </c>
      <c r="Z209" s="240" t="n">
        <v>4124.51</v>
      </c>
      <c r="AA209" s="241" t="n">
        <v>2.26066302534133</v>
      </c>
      <c r="AB209" s="196" t="n">
        <v>2.26066302534133</v>
      </c>
      <c r="AC209" s="239" t="n">
        <v>1043.66</v>
      </c>
      <c r="AD209" s="242" t="n">
        <v>0.0728737175184477</v>
      </c>
      <c r="AE209" s="196" t="n">
        <v>0.0728737175184477</v>
      </c>
      <c r="AF209" s="239" t="n">
        <v>189.08</v>
      </c>
      <c r="AG209" s="242" t="n">
        <v>37.9944533644724</v>
      </c>
      <c r="AH209" s="196" t="n">
        <v>37.9944533644724</v>
      </c>
      <c r="AI209" s="239" t="n">
        <v>2891.77</v>
      </c>
      <c r="AJ209" s="278" t="n">
        <v>1.34435640163875</v>
      </c>
      <c r="AK209" s="193" t="n">
        <v>1.34435640163875</v>
      </c>
      <c r="AL209" s="200" t="n">
        <v>31208.03</v>
      </c>
      <c r="AM209" s="203" t="n">
        <v>13.7889895913511</v>
      </c>
      <c r="AN209" s="193" t="n">
        <v>13.7889895913511</v>
      </c>
      <c r="AO209" s="200" t="n">
        <v>2802.08</v>
      </c>
      <c r="AP209" s="203" t="n">
        <v>3.58929238185723</v>
      </c>
      <c r="AQ209" s="209" t="n">
        <v>3.58929238185723</v>
      </c>
    </row>
    <row r="210" s="169" customFormat="true" ht="17.1" hidden="false" customHeight="true" outlineLevel="0" collapsed="false">
      <c r="B210" s="288"/>
      <c r="C210" s="301" t="s">
        <v>57</v>
      </c>
      <c r="D210" s="302"/>
      <c r="E210" s="283" t="n">
        <v>192032.6</v>
      </c>
      <c r="F210" s="247" t="n">
        <v>8.76443843522246</v>
      </c>
      <c r="G210" s="220" t="n">
        <v>8.76443843522246</v>
      </c>
      <c r="H210" s="224" t="n">
        <v>51827.66</v>
      </c>
      <c r="I210" s="247" t="n">
        <v>7.32477554069135</v>
      </c>
      <c r="J210" s="220" t="n">
        <v>7.32477554069135</v>
      </c>
      <c r="K210" s="249" t="n">
        <v>9009.13</v>
      </c>
      <c r="L210" s="220" t="n">
        <v>0.666519172063616</v>
      </c>
      <c r="M210" s="220" t="n">
        <v>0.666519172063616</v>
      </c>
      <c r="N210" s="249" t="n">
        <v>40542.7</v>
      </c>
      <c r="O210" s="220" t="n">
        <v>10.2829109594165</v>
      </c>
      <c r="P210" s="220" t="n">
        <v>10.2829109594165</v>
      </c>
      <c r="Q210" s="249" t="n">
        <v>2275.83</v>
      </c>
      <c r="R210" s="217" t="n">
        <v>-11.740273641102</v>
      </c>
      <c r="S210" s="217" t="n">
        <v>-11.740273641102</v>
      </c>
      <c r="T210" s="224" t="n">
        <v>30797.1</v>
      </c>
      <c r="U210" s="225" t="n">
        <v>25.3157093557393</v>
      </c>
      <c r="V210" s="226" t="n">
        <v>25.3157093557393</v>
      </c>
      <c r="W210" s="224" t="n">
        <v>63395.29</v>
      </c>
      <c r="X210" s="227" t="n">
        <v>1.07875305471046</v>
      </c>
      <c r="Y210" s="226" t="n">
        <v>1.07875305471046</v>
      </c>
      <c r="Z210" s="250" t="n">
        <v>4933.75</v>
      </c>
      <c r="AA210" s="251" t="n">
        <v>-2.43432176157093</v>
      </c>
      <c r="AB210" s="220" t="n">
        <v>-2.43432176157093</v>
      </c>
      <c r="AC210" s="249" t="n">
        <v>1196.76</v>
      </c>
      <c r="AD210" s="252" t="n">
        <v>1.14091577506213</v>
      </c>
      <c r="AE210" s="220" t="n">
        <v>1.14091577506213</v>
      </c>
      <c r="AF210" s="249" t="n">
        <v>187.5</v>
      </c>
      <c r="AG210" s="252" t="n">
        <v>-2.39966685752954</v>
      </c>
      <c r="AH210" s="220" t="n">
        <v>-2.39966685752954</v>
      </c>
      <c r="AI210" s="249" t="n">
        <v>3549.49</v>
      </c>
      <c r="AJ210" s="299" t="n">
        <v>-3.58524289144583</v>
      </c>
      <c r="AK210" s="217" t="n">
        <v>-3.58524289144583</v>
      </c>
      <c r="AL210" s="224" t="n">
        <v>37895.29</v>
      </c>
      <c r="AM210" s="227" t="n">
        <v>15.4347878401295</v>
      </c>
      <c r="AN210" s="217" t="n">
        <v>15.4347878401295</v>
      </c>
      <c r="AO210" s="224" t="n">
        <v>3183.51</v>
      </c>
      <c r="AP210" s="227" t="n">
        <v>3.0832596679716</v>
      </c>
      <c r="AQ210" s="233" t="n">
        <v>3.0832596679716</v>
      </c>
    </row>
    <row r="211" s="169" customFormat="true" ht="17.1" hidden="false" customHeight="true" outlineLevel="0" collapsed="false">
      <c r="B211" s="285"/>
      <c r="C211" s="274" t="s">
        <v>46</v>
      </c>
      <c r="D211" s="190"/>
      <c r="E211" s="276" t="n">
        <v>134764.9</v>
      </c>
      <c r="F211" s="237" t="n">
        <v>13.2311349428945</v>
      </c>
      <c r="G211" s="196" t="n">
        <v>13.2311349428945</v>
      </c>
      <c r="H211" s="200" t="n">
        <v>42406.35</v>
      </c>
      <c r="I211" s="237" t="n">
        <v>10.9633130149111</v>
      </c>
      <c r="J211" s="196" t="n">
        <v>10.9633130149111</v>
      </c>
      <c r="K211" s="239" t="n">
        <v>7152.15</v>
      </c>
      <c r="L211" s="196" t="n">
        <v>2.93914455219822</v>
      </c>
      <c r="M211" s="196" t="n">
        <v>2.93914455219822</v>
      </c>
      <c r="N211" s="239" t="n">
        <v>33235.41</v>
      </c>
      <c r="O211" s="196" t="n">
        <v>13.2687980091384</v>
      </c>
      <c r="P211" s="196" t="n">
        <v>13.2687980091384</v>
      </c>
      <c r="Q211" s="239" t="n">
        <v>2018.79</v>
      </c>
      <c r="R211" s="193" t="n">
        <v>4.78837709053536</v>
      </c>
      <c r="S211" s="193" t="n">
        <v>4.78837709053536</v>
      </c>
      <c r="T211" s="200" t="n">
        <v>24593.24</v>
      </c>
      <c r="U211" s="201" t="n">
        <v>25.5498271173341</v>
      </c>
      <c r="V211" s="202" t="n">
        <v>25.5498271173341</v>
      </c>
      <c r="W211" s="200" t="n">
        <v>32866.86</v>
      </c>
      <c r="X211" s="203" t="n">
        <v>5.12991518112894</v>
      </c>
      <c r="Y211" s="202" t="n">
        <v>5.12991518112894</v>
      </c>
      <c r="Z211" s="240" t="n">
        <v>3574.94</v>
      </c>
      <c r="AA211" s="241" t="n">
        <v>1.23523215115027</v>
      </c>
      <c r="AB211" s="196" t="n">
        <v>1.23523215115027</v>
      </c>
      <c r="AC211" s="239" t="n">
        <v>844.89</v>
      </c>
      <c r="AD211" s="242" t="n">
        <v>4.11460258780036</v>
      </c>
      <c r="AE211" s="196" t="n">
        <v>4.11460258780036</v>
      </c>
      <c r="AF211" s="239" t="n">
        <v>137.71</v>
      </c>
      <c r="AG211" s="242" t="n">
        <v>-7.44673701189596</v>
      </c>
      <c r="AH211" s="196" t="n">
        <v>-7.44673701189596</v>
      </c>
      <c r="AI211" s="239" t="n">
        <v>2592.34</v>
      </c>
      <c r="AJ211" s="278" t="n">
        <v>0.828850694079804</v>
      </c>
      <c r="AK211" s="193" t="n">
        <v>0.828850694079804</v>
      </c>
      <c r="AL211" s="200" t="n">
        <v>28584.54</v>
      </c>
      <c r="AM211" s="203" t="n">
        <v>19.9734069008589</v>
      </c>
      <c r="AN211" s="202" t="n">
        <v>19.9734069008589</v>
      </c>
      <c r="AO211" s="240" t="n">
        <v>2738.97</v>
      </c>
      <c r="AP211" s="203" t="n">
        <v>5.65342673419713</v>
      </c>
      <c r="AQ211" s="209" t="n">
        <v>5.65342673419713</v>
      </c>
    </row>
    <row r="212" s="169" customFormat="true" ht="17.1" hidden="false" customHeight="true" outlineLevel="0" collapsed="false">
      <c r="B212" s="285"/>
      <c r="C212" s="274" t="s">
        <v>47</v>
      </c>
      <c r="D212" s="190"/>
      <c r="E212" s="276" t="n">
        <v>128005.71</v>
      </c>
      <c r="F212" s="237" t="n">
        <v>18.5777035135693</v>
      </c>
      <c r="G212" s="196" t="n">
        <v>18.5777035135693</v>
      </c>
      <c r="H212" s="200" t="n">
        <v>36765.2</v>
      </c>
      <c r="I212" s="237" t="n">
        <v>22.864380384582</v>
      </c>
      <c r="J212" s="196" t="n">
        <v>22.864380384582</v>
      </c>
      <c r="K212" s="239" t="n">
        <v>5189.78</v>
      </c>
      <c r="L212" s="196" t="n">
        <v>12.3136952772145</v>
      </c>
      <c r="M212" s="196" t="n">
        <v>12.3136952772145</v>
      </c>
      <c r="N212" s="239" t="n">
        <v>29969.94</v>
      </c>
      <c r="O212" s="196" t="n">
        <v>26.1545882982861</v>
      </c>
      <c r="P212" s="196" t="n">
        <v>26.1545882982861</v>
      </c>
      <c r="Q212" s="239" t="n">
        <v>1605.48</v>
      </c>
      <c r="R212" s="193" t="n">
        <v>3.84130289957247</v>
      </c>
      <c r="S212" s="193" t="n">
        <v>3.84130289957247</v>
      </c>
      <c r="T212" s="200" t="n">
        <v>22145.63</v>
      </c>
      <c r="U212" s="201" t="n">
        <v>35.0319415083514</v>
      </c>
      <c r="V212" s="202" t="n">
        <v>35.0319415083514</v>
      </c>
      <c r="W212" s="200" t="n">
        <v>35133.42</v>
      </c>
      <c r="X212" s="203" t="n">
        <v>4.59157883079607</v>
      </c>
      <c r="Y212" s="202" t="n">
        <v>4.59157883079607</v>
      </c>
      <c r="Z212" s="240" t="n">
        <v>3061.93</v>
      </c>
      <c r="AA212" s="241" t="n">
        <v>0.686273865033911</v>
      </c>
      <c r="AB212" s="196" t="n">
        <v>0.686273865033911</v>
      </c>
      <c r="AC212" s="239" t="n">
        <v>797.48</v>
      </c>
      <c r="AD212" s="242" t="n">
        <v>-2.31150854412935</v>
      </c>
      <c r="AE212" s="196" t="n">
        <v>-2.31150854412935</v>
      </c>
      <c r="AF212" s="239" t="n">
        <v>124.51</v>
      </c>
      <c r="AG212" s="242" t="n">
        <v>-3.94970300084857</v>
      </c>
      <c r="AH212" s="196" t="n">
        <v>-3.94970300084857</v>
      </c>
      <c r="AI212" s="239" t="n">
        <v>2139.94</v>
      </c>
      <c r="AJ212" s="278" t="n">
        <v>2.14120701834774</v>
      </c>
      <c r="AK212" s="193" t="n">
        <v>2.14120701834774</v>
      </c>
      <c r="AL212" s="200" t="n">
        <v>28242.68</v>
      </c>
      <c r="AM212" s="203" t="n">
        <v>25.1142046078768</v>
      </c>
      <c r="AN212" s="193" t="n">
        <v>25.1142046078768</v>
      </c>
      <c r="AO212" s="200" t="n">
        <v>2656.85</v>
      </c>
      <c r="AP212" s="203" t="n">
        <v>9.71555761114644</v>
      </c>
      <c r="AQ212" s="209" t="n">
        <v>9.71555761114644</v>
      </c>
    </row>
    <row r="213" s="169" customFormat="true" ht="17.1" hidden="false" customHeight="true" outlineLevel="0" collapsed="false">
      <c r="B213" s="285"/>
      <c r="C213" s="274" t="s">
        <v>48</v>
      </c>
      <c r="D213" s="190"/>
      <c r="E213" s="276" t="n">
        <v>152625.88</v>
      </c>
      <c r="F213" s="237" t="n">
        <v>17.336540090772</v>
      </c>
      <c r="G213" s="196" t="n">
        <v>17.336540090772</v>
      </c>
      <c r="H213" s="200" t="n">
        <v>44850.43</v>
      </c>
      <c r="I213" s="237" t="n">
        <v>12.8668483423831</v>
      </c>
      <c r="J213" s="196" t="n">
        <v>12.8668483423831</v>
      </c>
      <c r="K213" s="239" t="n">
        <v>6807.34</v>
      </c>
      <c r="L213" s="196" t="n">
        <v>6.03283785278262</v>
      </c>
      <c r="M213" s="196" t="n">
        <v>6.03283785278262</v>
      </c>
      <c r="N213" s="239" t="n">
        <v>35659.79</v>
      </c>
      <c r="O213" s="196" t="n">
        <v>14.5073953395922</v>
      </c>
      <c r="P213" s="196" t="n">
        <v>14.5073953395922</v>
      </c>
      <c r="Q213" s="239" t="n">
        <v>2383.3</v>
      </c>
      <c r="R213" s="193" t="n">
        <v>9.55031647460618</v>
      </c>
      <c r="S213" s="193" t="n">
        <v>9.55031647460618</v>
      </c>
      <c r="T213" s="200" t="n">
        <v>29162.01</v>
      </c>
      <c r="U213" s="201" t="n">
        <v>38.0638401827089</v>
      </c>
      <c r="V213" s="202" t="n">
        <v>38.0638401827089</v>
      </c>
      <c r="W213" s="200" t="n">
        <v>35424.05</v>
      </c>
      <c r="X213" s="203" t="n">
        <v>2.67760223325789</v>
      </c>
      <c r="Y213" s="202" t="n">
        <v>2.67760223325789</v>
      </c>
      <c r="Z213" s="240" t="n">
        <v>4503.85</v>
      </c>
      <c r="AA213" s="241" t="n">
        <v>13.3871251982578</v>
      </c>
      <c r="AB213" s="196" t="n">
        <v>13.3871251982578</v>
      </c>
      <c r="AC213" s="239" t="n">
        <v>1509.14</v>
      </c>
      <c r="AD213" s="242" t="n">
        <v>42.5465193161425</v>
      </c>
      <c r="AE213" s="196" t="n">
        <v>42.5465193161425</v>
      </c>
      <c r="AF213" s="239" t="n">
        <v>178.81</v>
      </c>
      <c r="AG213" s="242" t="n">
        <v>16.0651694145138</v>
      </c>
      <c r="AH213" s="196" t="n">
        <v>16.0651694145138</v>
      </c>
      <c r="AI213" s="239" t="n">
        <v>2815.9</v>
      </c>
      <c r="AJ213" s="278" t="n">
        <v>2.04976552363971</v>
      </c>
      <c r="AK213" s="193" t="n">
        <v>2.04976552363971</v>
      </c>
      <c r="AL213" s="200" t="n">
        <v>35673.89</v>
      </c>
      <c r="AM213" s="203" t="n">
        <v>28.3172064070316</v>
      </c>
      <c r="AN213" s="202" t="n">
        <v>28.3172064070316</v>
      </c>
      <c r="AO213" s="240" t="n">
        <v>3011.65</v>
      </c>
      <c r="AP213" s="203" t="n">
        <v>2.36639327267227</v>
      </c>
      <c r="AQ213" s="209" t="n">
        <v>2.36639327267227</v>
      </c>
    </row>
    <row r="214" s="169" customFormat="true" ht="17.1" hidden="false" customHeight="true" outlineLevel="0" collapsed="false">
      <c r="B214" s="285"/>
      <c r="C214" s="274" t="s">
        <v>49</v>
      </c>
      <c r="D214" s="190"/>
      <c r="E214" s="276" t="n">
        <v>137373.13</v>
      </c>
      <c r="F214" s="237" t="n">
        <v>17.4748720073003</v>
      </c>
      <c r="G214" s="196" t="n">
        <v>17.4748720073003</v>
      </c>
      <c r="H214" s="200" t="n">
        <v>42737.34</v>
      </c>
      <c r="I214" s="237" t="n">
        <v>16.1135984441874</v>
      </c>
      <c r="J214" s="196" t="n">
        <v>16.1135984441874</v>
      </c>
      <c r="K214" s="239" t="n">
        <v>6877.21</v>
      </c>
      <c r="L214" s="196" t="n">
        <v>12.3330654540228</v>
      </c>
      <c r="M214" s="196" t="n">
        <v>12.3330654540228</v>
      </c>
      <c r="N214" s="239" t="n">
        <v>33849.76</v>
      </c>
      <c r="O214" s="196" t="n">
        <v>17.8094320605416</v>
      </c>
      <c r="P214" s="196" t="n">
        <v>17.8094320605416</v>
      </c>
      <c r="Q214" s="239" t="n">
        <v>2010.37</v>
      </c>
      <c r="R214" s="193" t="n">
        <v>3.00662502754024</v>
      </c>
      <c r="S214" s="193" t="n">
        <v>3.00662502754024</v>
      </c>
      <c r="T214" s="200" t="n">
        <v>27780.88</v>
      </c>
      <c r="U214" s="201" t="n">
        <v>48.3230628115994</v>
      </c>
      <c r="V214" s="202" t="n">
        <v>48.3230628115994</v>
      </c>
      <c r="W214" s="200" t="n">
        <v>28863.94</v>
      </c>
      <c r="X214" s="203" t="n">
        <v>-0.0275008070136096</v>
      </c>
      <c r="Y214" s="202" t="n">
        <v>-0.0275008070136096</v>
      </c>
      <c r="Z214" s="240" t="n">
        <v>3547.95</v>
      </c>
      <c r="AA214" s="241" t="n">
        <v>-2.60082521433337</v>
      </c>
      <c r="AB214" s="196" t="n">
        <v>-2.60082521433337</v>
      </c>
      <c r="AC214" s="239" t="n">
        <v>948.14</v>
      </c>
      <c r="AD214" s="242" t="n">
        <v>-0.152697479965042</v>
      </c>
      <c r="AE214" s="196" t="n">
        <v>-0.152697479965042</v>
      </c>
      <c r="AF214" s="239" t="n">
        <v>122.64</v>
      </c>
      <c r="AG214" s="242" t="n">
        <v>-0.543346038439708</v>
      </c>
      <c r="AH214" s="196" t="n">
        <v>-0.543346038439708</v>
      </c>
      <c r="AI214" s="239" t="n">
        <v>2477.17</v>
      </c>
      <c r="AJ214" s="278" t="n">
        <v>-3.60418555601819</v>
      </c>
      <c r="AK214" s="193" t="n">
        <v>-3.60418555601819</v>
      </c>
      <c r="AL214" s="200" t="n">
        <v>31719.57</v>
      </c>
      <c r="AM214" s="203" t="n">
        <v>21.15094191169</v>
      </c>
      <c r="AN214" s="202" t="n">
        <v>21.15094191169</v>
      </c>
      <c r="AO214" s="240" t="n">
        <v>2723.45</v>
      </c>
      <c r="AP214" s="203" t="n">
        <v>0.666812054365138</v>
      </c>
      <c r="AQ214" s="209" t="n">
        <v>0.666812054365138</v>
      </c>
    </row>
    <row r="215" s="169" customFormat="true" ht="17.1" hidden="false" customHeight="true" outlineLevel="0" collapsed="false">
      <c r="B215" s="285"/>
      <c r="C215" s="274" t="s">
        <v>50</v>
      </c>
      <c r="D215" s="190"/>
      <c r="E215" s="276" t="n">
        <v>147817.92</v>
      </c>
      <c r="F215" s="237" t="n">
        <v>23.6792543998916</v>
      </c>
      <c r="G215" s="196" t="n">
        <v>23.6792543998916</v>
      </c>
      <c r="H215" s="200" t="n">
        <v>44576.92</v>
      </c>
      <c r="I215" s="237" t="n">
        <v>24.9031079430192</v>
      </c>
      <c r="J215" s="196" t="n">
        <v>24.9031079430192</v>
      </c>
      <c r="K215" s="239" t="n">
        <v>6736.35</v>
      </c>
      <c r="L215" s="196" t="n">
        <v>12.3693249016236</v>
      </c>
      <c r="M215" s="196" t="n">
        <v>12.3693249016236</v>
      </c>
      <c r="N215" s="239" t="n">
        <v>35769.19</v>
      </c>
      <c r="O215" s="196" t="n">
        <v>29.3336616465123</v>
      </c>
      <c r="P215" s="196" t="n">
        <v>29.3336616465123</v>
      </c>
      <c r="Q215" s="239" t="n">
        <v>2071.38</v>
      </c>
      <c r="R215" s="193" t="n">
        <v>1.6453615329882</v>
      </c>
      <c r="S215" s="193" t="n">
        <v>1.6453615329882</v>
      </c>
      <c r="T215" s="200" t="n">
        <v>32104.76</v>
      </c>
      <c r="U215" s="201" t="n">
        <v>63.376351090032</v>
      </c>
      <c r="V215" s="202" t="n">
        <v>63.376351090032</v>
      </c>
      <c r="W215" s="200" t="n">
        <v>29809.27</v>
      </c>
      <c r="X215" s="203" t="n">
        <v>-1.90934305949652</v>
      </c>
      <c r="Y215" s="202" t="n">
        <v>-1.90934305949652</v>
      </c>
      <c r="Z215" s="240" t="n">
        <v>3858.11</v>
      </c>
      <c r="AA215" s="241" t="n">
        <v>1.53802830245783</v>
      </c>
      <c r="AB215" s="196" t="n">
        <v>1.53802830245783</v>
      </c>
      <c r="AC215" s="239" t="n">
        <v>1051.04</v>
      </c>
      <c r="AD215" s="242" t="n">
        <v>10.901954163677</v>
      </c>
      <c r="AE215" s="196" t="n">
        <v>10.901954163677</v>
      </c>
      <c r="AF215" s="239" t="n">
        <v>161.34</v>
      </c>
      <c r="AG215" s="242" t="n">
        <v>31.3308913308913</v>
      </c>
      <c r="AH215" s="196" t="n">
        <v>31.3308913308913</v>
      </c>
      <c r="AI215" s="239" t="n">
        <v>2645.73</v>
      </c>
      <c r="AJ215" s="278" t="n">
        <v>-3.05485324832362</v>
      </c>
      <c r="AK215" s="193" t="n">
        <v>-3.05485324832362</v>
      </c>
      <c r="AL215" s="200" t="n">
        <v>34590.55</v>
      </c>
      <c r="AM215" s="203" t="n">
        <v>27.5124699609506</v>
      </c>
      <c r="AN215" s="202" t="n">
        <v>27.5124699609506</v>
      </c>
      <c r="AO215" s="240" t="n">
        <v>2878.31</v>
      </c>
      <c r="AP215" s="203" t="n">
        <v>0.612769943861451</v>
      </c>
      <c r="AQ215" s="209" t="n">
        <v>0.612769943861451</v>
      </c>
    </row>
    <row r="216" s="169" customFormat="true" ht="17.1" hidden="false" customHeight="true" outlineLevel="0" collapsed="false">
      <c r="B216" s="285" t="n">
        <v>2024</v>
      </c>
      <c r="C216" s="274" t="s">
        <v>51</v>
      </c>
      <c r="D216" s="190"/>
      <c r="E216" s="276" t="n">
        <v>148733.26</v>
      </c>
      <c r="F216" s="237" t="n">
        <v>18.9093169439864</v>
      </c>
      <c r="G216" s="196" t="n">
        <v>18.9093169439864</v>
      </c>
      <c r="H216" s="200" t="n">
        <v>44603.96</v>
      </c>
      <c r="I216" s="237" t="n">
        <v>21.3872734838348</v>
      </c>
      <c r="J216" s="196" t="n">
        <v>21.3872734838348</v>
      </c>
      <c r="K216" s="239" t="n">
        <v>7020.97</v>
      </c>
      <c r="L216" s="196" t="n">
        <v>18.4919843315157</v>
      </c>
      <c r="M216" s="196" t="n">
        <v>18.4919843315157</v>
      </c>
      <c r="N216" s="239" t="n">
        <v>35570.43</v>
      </c>
      <c r="O216" s="196" t="n">
        <v>23.1012629753115</v>
      </c>
      <c r="P216" s="196" t="n">
        <v>23.1012629753115</v>
      </c>
      <c r="Q216" s="239" t="n">
        <v>2012.56</v>
      </c>
      <c r="R216" s="193" t="n">
        <v>4.56812702635298</v>
      </c>
      <c r="S216" s="193" t="n">
        <v>4.56812702635298</v>
      </c>
      <c r="T216" s="200" t="n">
        <v>28381.19</v>
      </c>
      <c r="U216" s="201" t="n">
        <v>40.2050524067278</v>
      </c>
      <c r="V216" s="202" t="n">
        <v>40.2050524067278</v>
      </c>
      <c r="W216" s="200" t="n">
        <v>33790.7</v>
      </c>
      <c r="X216" s="203" t="n">
        <v>1.77474123125911</v>
      </c>
      <c r="Y216" s="202" t="n">
        <v>1.77474123125911</v>
      </c>
      <c r="Z216" s="240" t="n">
        <v>3757.44</v>
      </c>
      <c r="AA216" s="241" t="n">
        <v>4.90162959571396</v>
      </c>
      <c r="AB216" s="196" t="n">
        <v>4.90162959571396</v>
      </c>
      <c r="AC216" s="239" t="n">
        <v>1056.45</v>
      </c>
      <c r="AD216" s="242" t="n">
        <v>13.8931412923953</v>
      </c>
      <c r="AE216" s="196" t="n">
        <v>13.8931412923953</v>
      </c>
      <c r="AF216" s="239" t="n">
        <v>157.5</v>
      </c>
      <c r="AG216" s="242" t="n">
        <v>2.15995329830707</v>
      </c>
      <c r="AH216" s="196" t="n">
        <v>2.15995329830707</v>
      </c>
      <c r="AI216" s="239" t="n">
        <v>2543.49</v>
      </c>
      <c r="AJ216" s="278" t="n">
        <v>1.7347167335968</v>
      </c>
      <c r="AK216" s="193" t="n">
        <v>1.7347167335968</v>
      </c>
      <c r="AL216" s="200" t="n">
        <v>35338.21</v>
      </c>
      <c r="AM216" s="203" t="n">
        <v>23.5893436387959</v>
      </c>
      <c r="AN216" s="202" t="n">
        <v>23.5893436387959</v>
      </c>
      <c r="AO216" s="240" t="n">
        <v>2861.76</v>
      </c>
      <c r="AP216" s="203" t="n">
        <v>5.33297507793895</v>
      </c>
      <c r="AQ216" s="209" t="n">
        <v>5.33297507793895</v>
      </c>
    </row>
    <row r="217" s="169" customFormat="true" ht="17.1" hidden="false" customHeight="true" outlineLevel="0" collapsed="false">
      <c r="B217" s="285"/>
      <c r="C217" s="274" t="s">
        <v>52</v>
      </c>
      <c r="D217" s="190"/>
      <c r="E217" s="276" t="n">
        <v>152303.28</v>
      </c>
      <c r="F217" s="237" t="n">
        <v>8.8465855068354</v>
      </c>
      <c r="G217" s="196" t="n">
        <v>8.8465855068354</v>
      </c>
      <c r="H217" s="200" t="n">
        <v>41742.09</v>
      </c>
      <c r="I217" s="237" t="n">
        <v>8.40166962414759</v>
      </c>
      <c r="J217" s="196" t="n">
        <v>8.40166962414759</v>
      </c>
      <c r="K217" s="239" t="n">
        <v>6021.23</v>
      </c>
      <c r="L217" s="196" t="n">
        <v>-0.51944018094494</v>
      </c>
      <c r="M217" s="196" t="n">
        <v>-0.51944018094494</v>
      </c>
      <c r="N217" s="239" t="n">
        <v>33669.91</v>
      </c>
      <c r="O217" s="196" t="n">
        <v>11.1273165338218</v>
      </c>
      <c r="P217" s="196" t="n">
        <v>11.1273165338218</v>
      </c>
      <c r="Q217" s="239" t="n">
        <v>2050.95</v>
      </c>
      <c r="R217" s="193" t="n">
        <v>-4.8592104652781</v>
      </c>
      <c r="S217" s="193" t="n">
        <v>-4.8592104652781</v>
      </c>
      <c r="T217" s="200" t="n">
        <v>27569.14</v>
      </c>
      <c r="U217" s="201" t="n">
        <v>22.7615030715824</v>
      </c>
      <c r="V217" s="202" t="n">
        <v>22.7615030715824</v>
      </c>
      <c r="W217" s="200" t="n">
        <v>40972.17</v>
      </c>
      <c r="X217" s="203" t="n">
        <v>-1.99196697230062</v>
      </c>
      <c r="Y217" s="202" t="n">
        <v>-1.99196697230062</v>
      </c>
      <c r="Z217" s="240" t="n">
        <v>4072.67</v>
      </c>
      <c r="AA217" s="241" t="n">
        <v>1.22056089632068</v>
      </c>
      <c r="AB217" s="196" t="n">
        <v>1.22056089632068</v>
      </c>
      <c r="AC217" s="239" t="n">
        <v>1107.92</v>
      </c>
      <c r="AD217" s="242" t="n">
        <v>0.921843687374761</v>
      </c>
      <c r="AE217" s="196" t="n">
        <v>0.921843687374761</v>
      </c>
      <c r="AF217" s="239" t="n">
        <v>152.35</v>
      </c>
      <c r="AG217" s="242" t="n">
        <v>-3.86799596163554</v>
      </c>
      <c r="AH217" s="196" t="n">
        <v>-3.86799596163554</v>
      </c>
      <c r="AI217" s="239" t="n">
        <v>2812.4</v>
      </c>
      <c r="AJ217" s="278" t="n">
        <v>1.63048191726172</v>
      </c>
      <c r="AK217" s="193" t="n">
        <v>1.63048191726172</v>
      </c>
      <c r="AL217" s="200" t="n">
        <v>34785.05</v>
      </c>
      <c r="AM217" s="203" t="n">
        <v>16.2457019896918</v>
      </c>
      <c r="AN217" s="202" t="n">
        <v>16.2457019896918</v>
      </c>
      <c r="AO217" s="240" t="n">
        <v>3162.16</v>
      </c>
      <c r="AP217" s="203" t="n">
        <v>-1.43415093339817</v>
      </c>
      <c r="AQ217" s="209" t="n">
        <v>-1.43415093339817</v>
      </c>
    </row>
    <row r="218" s="169" customFormat="true" ht="17.1" hidden="false" customHeight="true" outlineLevel="0" collapsed="false">
      <c r="B218" s="287" t="s">
        <v>43</v>
      </c>
      <c r="C218" s="274" t="s">
        <v>53</v>
      </c>
      <c r="D218" s="190"/>
      <c r="E218" s="276" t="n">
        <v>124714.53</v>
      </c>
      <c r="F218" s="237" t="n">
        <v>6.36764323587428</v>
      </c>
      <c r="G218" s="196" t="n">
        <v>6.36764323587428</v>
      </c>
      <c r="H218" s="200" t="n">
        <v>33187.31</v>
      </c>
      <c r="I218" s="237" t="n">
        <v>4.34341481205503</v>
      </c>
      <c r="J218" s="196" t="n">
        <v>4.34341481205503</v>
      </c>
      <c r="K218" s="239" t="n">
        <v>4507.56</v>
      </c>
      <c r="L218" s="196" t="n">
        <v>5.46861838533965</v>
      </c>
      <c r="M218" s="196" t="n">
        <v>5.46861838533965</v>
      </c>
      <c r="N218" s="239" t="n">
        <v>27066.21</v>
      </c>
      <c r="O218" s="196" t="n">
        <v>4.29186236170338</v>
      </c>
      <c r="P218" s="196" t="n">
        <v>4.29186236170338</v>
      </c>
      <c r="Q218" s="239" t="n">
        <v>1613.54</v>
      </c>
      <c r="R218" s="193" t="n">
        <v>2.14605859562937</v>
      </c>
      <c r="S218" s="193" t="n">
        <v>2.14605859562937</v>
      </c>
      <c r="T218" s="200" t="n">
        <v>21775.28</v>
      </c>
      <c r="U218" s="201" t="n">
        <v>12.4889256012204</v>
      </c>
      <c r="V218" s="202" t="n">
        <v>12.4889256012204</v>
      </c>
      <c r="W218" s="200" t="n">
        <v>32366.97</v>
      </c>
      <c r="X218" s="203" t="n">
        <v>1.54719453143677</v>
      </c>
      <c r="Y218" s="202" t="n">
        <v>1.54719453143677</v>
      </c>
      <c r="Z218" s="240" t="n">
        <v>3841.55</v>
      </c>
      <c r="AA218" s="241" t="n">
        <v>8.21755346719853</v>
      </c>
      <c r="AB218" s="196" t="n">
        <v>8.21755346719853</v>
      </c>
      <c r="AC218" s="239" t="n">
        <v>1113.93</v>
      </c>
      <c r="AD218" s="242" t="n">
        <v>25.6080646798146</v>
      </c>
      <c r="AE218" s="196" t="n">
        <v>25.6080646798146</v>
      </c>
      <c r="AF218" s="239" t="n">
        <v>127.55</v>
      </c>
      <c r="AG218" s="242" t="n">
        <v>-0.172184393832666</v>
      </c>
      <c r="AH218" s="196" t="n">
        <v>-0.172184393832666</v>
      </c>
      <c r="AI218" s="239" t="n">
        <v>2600.07</v>
      </c>
      <c r="AJ218" s="278" t="n">
        <v>2.55715435225068</v>
      </c>
      <c r="AK218" s="193" t="n">
        <v>2.55715435225068</v>
      </c>
      <c r="AL218" s="200" t="n">
        <v>30404.33</v>
      </c>
      <c r="AM218" s="203" t="n">
        <v>10.5467284282785</v>
      </c>
      <c r="AN218" s="202" t="n">
        <v>10.5467284282785</v>
      </c>
      <c r="AO218" s="240" t="n">
        <v>3139.09</v>
      </c>
      <c r="AP218" s="203" t="n">
        <v>-0.590612273334727</v>
      </c>
      <c r="AQ218" s="209" t="n">
        <v>-0.590612273334727</v>
      </c>
    </row>
    <row r="219" s="169" customFormat="true" ht="17.1" hidden="false" customHeight="true" outlineLevel="0" collapsed="false">
      <c r="B219" s="285"/>
      <c r="C219" s="274" t="s">
        <v>54</v>
      </c>
      <c r="D219" s="190"/>
      <c r="E219" s="276" t="n">
        <v>130275.15</v>
      </c>
      <c r="F219" s="237" t="n">
        <v>4.20635642444347</v>
      </c>
      <c r="G219" s="196" t="n">
        <v>4.20635642444347</v>
      </c>
      <c r="H219" s="200" t="n">
        <v>37982.5</v>
      </c>
      <c r="I219" s="237" t="n">
        <v>1.0224189579843</v>
      </c>
      <c r="J219" s="196" t="n">
        <v>1.0224189579843</v>
      </c>
      <c r="K219" s="239" t="n">
        <v>5430.71</v>
      </c>
      <c r="L219" s="196" t="n">
        <v>4.82174911694879</v>
      </c>
      <c r="M219" s="196" t="n">
        <v>4.82174911694879</v>
      </c>
      <c r="N219" s="239" t="n">
        <v>30610.45</v>
      </c>
      <c r="O219" s="196" t="n">
        <v>1.0115193017933</v>
      </c>
      <c r="P219" s="196" t="n">
        <v>1.0115193017933</v>
      </c>
      <c r="Q219" s="239" t="n">
        <v>1941.34</v>
      </c>
      <c r="R219" s="193" t="n">
        <v>-8.13573277432604</v>
      </c>
      <c r="S219" s="193" t="n">
        <v>-8.13573277432604</v>
      </c>
      <c r="T219" s="200" t="n">
        <v>23372.33</v>
      </c>
      <c r="U219" s="201" t="n">
        <v>1.60111215392446</v>
      </c>
      <c r="V219" s="202" t="n">
        <v>1.60111215392446</v>
      </c>
      <c r="W219" s="200" t="n">
        <v>29413</v>
      </c>
      <c r="X219" s="203" t="n">
        <v>-0.179665064138462</v>
      </c>
      <c r="Y219" s="202" t="n">
        <v>-0.179665064138462</v>
      </c>
      <c r="Z219" s="240" t="n">
        <v>3980.64</v>
      </c>
      <c r="AA219" s="241" t="n">
        <v>13.5424688949359</v>
      </c>
      <c r="AB219" s="196" t="n">
        <v>13.5424688949359</v>
      </c>
      <c r="AC219" s="239" t="n">
        <v>1268.54</v>
      </c>
      <c r="AD219" s="242" t="n">
        <v>31.5435267278478</v>
      </c>
      <c r="AE219" s="196" t="n">
        <v>31.5435267278478</v>
      </c>
      <c r="AF219" s="239" t="n">
        <v>115.33</v>
      </c>
      <c r="AG219" s="242" t="n">
        <v>-25.9993583573949</v>
      </c>
      <c r="AH219" s="196" t="n">
        <v>-25.9993583573949</v>
      </c>
      <c r="AI219" s="239" t="n">
        <v>2596.77</v>
      </c>
      <c r="AJ219" s="278" t="n">
        <v>8.84912351299012</v>
      </c>
      <c r="AK219" s="193" t="n">
        <v>8.84912351299012</v>
      </c>
      <c r="AL219" s="200" t="n">
        <v>32664.33</v>
      </c>
      <c r="AM219" s="203" t="n">
        <v>13.6712441175273</v>
      </c>
      <c r="AN219" s="202" t="n">
        <v>13.6712441175273</v>
      </c>
      <c r="AO219" s="240" t="n">
        <v>2862.35</v>
      </c>
      <c r="AP219" s="203" t="n">
        <v>5.74585676180905</v>
      </c>
      <c r="AQ219" s="209" t="n">
        <v>5.74585676180905</v>
      </c>
    </row>
    <row r="220" s="169" customFormat="true" ht="17.1" hidden="false" customHeight="true" outlineLevel="0" collapsed="false">
      <c r="B220" s="285"/>
      <c r="C220" s="300" t="s">
        <v>55</v>
      </c>
      <c r="D220" s="190"/>
      <c r="E220" s="276" t="n">
        <v>137197.95</v>
      </c>
      <c r="F220" s="237" t="n">
        <v>2.13626551180488</v>
      </c>
      <c r="G220" s="196" t="n">
        <v>2.13626551180488</v>
      </c>
      <c r="H220" s="200" t="n">
        <v>43090</v>
      </c>
      <c r="I220" s="237" t="n">
        <v>-2.33095594171863</v>
      </c>
      <c r="J220" s="196" t="n">
        <v>-2.33095594171863</v>
      </c>
      <c r="K220" s="239" t="n">
        <v>6674.01</v>
      </c>
      <c r="L220" s="196" t="n">
        <v>-6.97076985266445</v>
      </c>
      <c r="M220" s="196" t="n">
        <v>-6.97076985266445</v>
      </c>
      <c r="N220" s="239" t="n">
        <v>34653.95</v>
      </c>
      <c r="O220" s="196" t="n">
        <v>-0.478167283880595</v>
      </c>
      <c r="P220" s="196" t="n">
        <v>-0.478167283880595</v>
      </c>
      <c r="Q220" s="239" t="n">
        <v>1762.04</v>
      </c>
      <c r="R220" s="193" t="n">
        <v>-17.0347909201772</v>
      </c>
      <c r="S220" s="193" t="n">
        <v>-17.0347909201772</v>
      </c>
      <c r="T220" s="200" t="n">
        <v>24240.44</v>
      </c>
      <c r="U220" s="201" t="n">
        <v>7.80984538640945</v>
      </c>
      <c r="V220" s="202" t="n">
        <v>7.80984538640945</v>
      </c>
      <c r="W220" s="200" t="n">
        <v>31604.07</v>
      </c>
      <c r="X220" s="203" t="n">
        <v>-0.714855228857346</v>
      </c>
      <c r="Y220" s="202" t="n">
        <v>-0.714855228857346</v>
      </c>
      <c r="Z220" s="240" t="n">
        <v>3671.75</v>
      </c>
      <c r="AA220" s="241" t="n">
        <v>0.74466129434974</v>
      </c>
      <c r="AB220" s="196" t="n">
        <v>0.74466129434974</v>
      </c>
      <c r="AC220" s="239" t="n">
        <v>981.84</v>
      </c>
      <c r="AD220" s="242" t="n">
        <v>-0.412816585692411</v>
      </c>
      <c r="AE220" s="196" t="n">
        <v>-0.412816585692411</v>
      </c>
      <c r="AF220" s="239" t="n">
        <v>122.41</v>
      </c>
      <c r="AG220" s="242" t="n">
        <v>-18.9552436440678</v>
      </c>
      <c r="AH220" s="196" t="n">
        <v>-18.9552436440678</v>
      </c>
      <c r="AI220" s="239" t="n">
        <v>2567.5</v>
      </c>
      <c r="AJ220" s="278" t="n">
        <v>2.38628841230471</v>
      </c>
      <c r="AK220" s="193" t="n">
        <v>2.38628841230471</v>
      </c>
      <c r="AL220" s="200" t="n">
        <v>31821.89</v>
      </c>
      <c r="AM220" s="203" t="n">
        <v>7.49349317902752</v>
      </c>
      <c r="AN220" s="202" t="n">
        <v>7.49349317902752</v>
      </c>
      <c r="AO220" s="240" t="n">
        <v>2769.8</v>
      </c>
      <c r="AP220" s="203" t="n">
        <v>4.68904729867636</v>
      </c>
      <c r="AQ220" s="209" t="n">
        <v>4.68904729867636</v>
      </c>
    </row>
    <row r="221" s="169" customFormat="true" ht="17.1" hidden="false" customHeight="true" outlineLevel="0" collapsed="false">
      <c r="B221" s="285"/>
      <c r="C221" s="300" t="s">
        <v>56</v>
      </c>
      <c r="D221" s="190"/>
      <c r="E221" s="276" t="n">
        <v>152291.29</v>
      </c>
      <c r="F221" s="237" t="n">
        <v>4.95999127741547</v>
      </c>
      <c r="G221" s="196" t="n">
        <v>4.95999127741547</v>
      </c>
      <c r="H221" s="200" t="n">
        <v>47425.14</v>
      </c>
      <c r="I221" s="237" t="n">
        <v>4.91672501501571</v>
      </c>
      <c r="J221" s="196" t="n">
        <v>4.91672501501571</v>
      </c>
      <c r="K221" s="239" t="n">
        <v>8074.37</v>
      </c>
      <c r="L221" s="196" t="n">
        <v>5.58210024740176</v>
      </c>
      <c r="M221" s="196" t="n">
        <v>5.58210024740176</v>
      </c>
      <c r="N221" s="239" t="n">
        <v>37248.44</v>
      </c>
      <c r="O221" s="196" t="n">
        <v>6.5999127704317</v>
      </c>
      <c r="P221" s="196" t="n">
        <v>6.5999127704317</v>
      </c>
      <c r="Q221" s="239" t="n">
        <v>2102.33</v>
      </c>
      <c r="R221" s="193" t="n">
        <v>-19.5400495237075</v>
      </c>
      <c r="S221" s="193" t="n">
        <v>-19.5400495237075</v>
      </c>
      <c r="T221" s="200" t="n">
        <v>25477.14</v>
      </c>
      <c r="U221" s="201" t="n">
        <v>7.92864725822837</v>
      </c>
      <c r="V221" s="202" t="n">
        <v>7.92864725822837</v>
      </c>
      <c r="W221" s="200" t="n">
        <v>38069.87</v>
      </c>
      <c r="X221" s="203" t="n">
        <v>-0.214747403792217</v>
      </c>
      <c r="Y221" s="202" t="n">
        <v>-0.214747403792217</v>
      </c>
      <c r="Z221" s="240" t="n">
        <v>4643.64</v>
      </c>
      <c r="AA221" s="241" t="n">
        <v>12.5864648164267</v>
      </c>
      <c r="AB221" s="196" t="n">
        <v>12.5864648164267</v>
      </c>
      <c r="AC221" s="239" t="n">
        <v>1153.69</v>
      </c>
      <c r="AD221" s="242" t="n">
        <v>10.5427054787958</v>
      </c>
      <c r="AE221" s="196" t="n">
        <v>10.5427054787958</v>
      </c>
      <c r="AF221" s="239" t="n">
        <v>149.38</v>
      </c>
      <c r="AG221" s="242" t="n">
        <v>-20.9964036386715</v>
      </c>
      <c r="AH221" s="196" t="n">
        <v>-20.9964036386715</v>
      </c>
      <c r="AI221" s="239" t="n">
        <v>3340.57</v>
      </c>
      <c r="AJ221" s="278" t="n">
        <v>15.519906493255</v>
      </c>
      <c r="AK221" s="193" t="n">
        <v>15.519906493255</v>
      </c>
      <c r="AL221" s="200" t="n">
        <v>33764.22</v>
      </c>
      <c r="AM221" s="203" t="n">
        <v>8.19080858356007</v>
      </c>
      <c r="AN221" s="193" t="n">
        <v>8.19080858356007</v>
      </c>
      <c r="AO221" s="200" t="n">
        <v>2911.28</v>
      </c>
      <c r="AP221" s="203" t="n">
        <v>3.89710500770858</v>
      </c>
      <c r="AQ221" s="209" t="n">
        <v>3.89710500770858</v>
      </c>
    </row>
    <row r="222" s="169" customFormat="true" ht="17.1" hidden="false" customHeight="true" outlineLevel="0" collapsed="false">
      <c r="B222" s="288"/>
      <c r="C222" s="301" t="s">
        <v>57</v>
      </c>
      <c r="D222" s="302"/>
      <c r="E222" s="283" t="n">
        <v>205505.12</v>
      </c>
      <c r="F222" s="247" t="n">
        <v>7.01574628474539</v>
      </c>
      <c r="G222" s="220" t="n">
        <v>7.01574628474539</v>
      </c>
      <c r="H222" s="224" t="n">
        <v>56656.61</v>
      </c>
      <c r="I222" s="247" t="n">
        <v>9.31732206316087</v>
      </c>
      <c r="J222" s="220" t="n">
        <v>9.31732206316087</v>
      </c>
      <c r="K222" s="249" t="n">
        <v>9968.69</v>
      </c>
      <c r="L222" s="220" t="n">
        <v>10.6509729574332</v>
      </c>
      <c r="M222" s="220" t="n">
        <v>10.6509729574332</v>
      </c>
      <c r="N222" s="249" t="n">
        <v>44388.61</v>
      </c>
      <c r="O222" s="220" t="n">
        <v>9.48607270852706</v>
      </c>
      <c r="P222" s="220" t="n">
        <v>9.48607270852706</v>
      </c>
      <c r="Q222" s="249" t="n">
        <v>2299.31</v>
      </c>
      <c r="R222" s="217" t="n">
        <v>1.03171150745003</v>
      </c>
      <c r="S222" s="217" t="n">
        <v>1.03171150745003</v>
      </c>
      <c r="T222" s="224" t="n">
        <v>32252.21</v>
      </c>
      <c r="U222" s="225" t="n">
        <v>4.72482798705075</v>
      </c>
      <c r="V222" s="226" t="n">
        <v>4.72482798705075</v>
      </c>
      <c r="W222" s="224" t="n">
        <v>63444.37</v>
      </c>
      <c r="X222" s="227" t="n">
        <v>0.0774190006860067</v>
      </c>
      <c r="Y222" s="226" t="n">
        <v>0.0774190006860067</v>
      </c>
      <c r="Z222" s="250" t="n">
        <v>5248.44</v>
      </c>
      <c r="AA222" s="251" t="n">
        <v>6.37831264251329</v>
      </c>
      <c r="AB222" s="220" t="n">
        <v>6.37831264251329</v>
      </c>
      <c r="AC222" s="249" t="n">
        <v>1385.15</v>
      </c>
      <c r="AD222" s="252" t="n">
        <v>15.7416691734349</v>
      </c>
      <c r="AE222" s="220" t="n">
        <v>15.7416691734349</v>
      </c>
      <c r="AF222" s="249" t="n">
        <v>187.55</v>
      </c>
      <c r="AG222" s="252" t="n">
        <v>0.0266666666666708</v>
      </c>
      <c r="AH222" s="220" t="n">
        <v>0.0266666666666708</v>
      </c>
      <c r="AI222" s="249" t="n">
        <v>3675.74</v>
      </c>
      <c r="AJ222" s="299" t="n">
        <v>3.5568490121116</v>
      </c>
      <c r="AK222" s="217" t="n">
        <v>3.5568490121116</v>
      </c>
      <c r="AL222" s="224" t="n">
        <v>44626.79</v>
      </c>
      <c r="AM222" s="227" t="n">
        <v>17.763421258948</v>
      </c>
      <c r="AN222" s="217" t="n">
        <v>17.763421258948</v>
      </c>
      <c r="AO222" s="224" t="n">
        <v>3276.7</v>
      </c>
      <c r="AP222" s="227" t="n">
        <v>2.92727209903534</v>
      </c>
      <c r="AQ222" s="233" t="n">
        <v>2.92727209903534</v>
      </c>
    </row>
    <row r="223" s="169" customFormat="true" ht="17.1" hidden="false" customHeight="true" outlineLevel="0" collapsed="false">
      <c r="B223" s="285"/>
      <c r="C223" s="274" t="s">
        <v>46</v>
      </c>
      <c r="D223" s="190" t="s">
        <v>61</v>
      </c>
      <c r="E223" s="276" t="n">
        <v>144632.22</v>
      </c>
      <c r="F223" s="237" t="n">
        <v>7.32187683885049</v>
      </c>
      <c r="G223" s="196" t="n">
        <v>7.32187683885049</v>
      </c>
      <c r="H223" s="200" t="n">
        <v>46293.45</v>
      </c>
      <c r="I223" s="237" t="n">
        <v>9.16631589372818</v>
      </c>
      <c r="J223" s="196" t="n">
        <v>9.16631589372818</v>
      </c>
      <c r="K223" s="239" t="n">
        <v>7349.57</v>
      </c>
      <c r="L223" s="196" t="n">
        <v>2.76028886418769</v>
      </c>
      <c r="M223" s="196" t="n">
        <v>2.76028886418769</v>
      </c>
      <c r="N223" s="239" t="n">
        <v>37041.87</v>
      </c>
      <c r="O223" s="196" t="n">
        <v>11.4530255531675</v>
      </c>
      <c r="P223" s="196" t="n">
        <v>11.4530255531675</v>
      </c>
      <c r="Q223" s="239" t="n">
        <v>1902.01</v>
      </c>
      <c r="R223" s="193" t="n">
        <v>-5.7846531833425</v>
      </c>
      <c r="S223" s="193" t="n">
        <v>-5.7846531833425</v>
      </c>
      <c r="T223" s="200" t="n">
        <v>26827.75</v>
      </c>
      <c r="U223" s="201" t="n">
        <v>9.0858707514748</v>
      </c>
      <c r="V223" s="202" t="n">
        <v>9.0858707514748</v>
      </c>
      <c r="W223" s="200" t="n">
        <v>32375.62</v>
      </c>
      <c r="X223" s="203" t="n">
        <v>-1.4946362384481</v>
      </c>
      <c r="Y223" s="202" t="n">
        <v>-1.4946362384481</v>
      </c>
      <c r="Z223" s="240" t="n">
        <v>3634.31</v>
      </c>
      <c r="AA223" s="241" t="n">
        <v>1.66072717304347</v>
      </c>
      <c r="AB223" s="196" t="n">
        <v>1.66072717304347</v>
      </c>
      <c r="AC223" s="239" t="n">
        <v>929.1</v>
      </c>
      <c r="AD223" s="242" t="n">
        <v>9.9669779497923</v>
      </c>
      <c r="AE223" s="196" t="n">
        <v>9.9669779497923</v>
      </c>
      <c r="AF223" s="239" t="n">
        <v>129.42</v>
      </c>
      <c r="AG223" s="242" t="n">
        <v>-6.01989688475783</v>
      </c>
      <c r="AH223" s="196" t="n">
        <v>-6.01989688475783</v>
      </c>
      <c r="AI223" s="239" t="n">
        <v>2575.79</v>
      </c>
      <c r="AJ223" s="278" t="n">
        <v>-0.63841934314172</v>
      </c>
      <c r="AK223" s="193" t="n">
        <v>-0.63841934314172</v>
      </c>
      <c r="AL223" s="200" t="n">
        <v>32769.13</v>
      </c>
      <c r="AM223" s="203" t="n">
        <v>14.63934700366</v>
      </c>
      <c r="AN223" s="202" t="n">
        <v>14.63934700366</v>
      </c>
      <c r="AO223" s="240" t="n">
        <v>2731.96</v>
      </c>
      <c r="AP223" s="203" t="n">
        <v>-0.255935625435839</v>
      </c>
      <c r="AQ223" s="209" t="n">
        <v>-0.255935625435839</v>
      </c>
    </row>
    <row r="224" s="169" customFormat="true" ht="17.1" hidden="false" customHeight="true" outlineLevel="0" collapsed="false">
      <c r="B224" s="285"/>
      <c r="C224" s="274" t="s">
        <v>47</v>
      </c>
      <c r="D224" s="190" t="s">
        <v>62</v>
      </c>
      <c r="E224" s="276" t="n">
        <v>129018.51</v>
      </c>
      <c r="F224" s="237" t="n">
        <v>0.791214704406556</v>
      </c>
      <c r="G224" s="196" t="n">
        <v>0.791214704406556</v>
      </c>
      <c r="H224" s="200" t="n">
        <v>36511.12</v>
      </c>
      <c r="I224" s="237" t="n">
        <v>-0.691088311773086</v>
      </c>
      <c r="J224" s="196" t="n">
        <v>-0.691088311773086</v>
      </c>
      <c r="K224" s="239" t="n">
        <v>5373.79</v>
      </c>
      <c r="L224" s="196" t="n">
        <v>3.54562235778782</v>
      </c>
      <c r="M224" s="196" t="n">
        <v>3.54562235778782</v>
      </c>
      <c r="N224" s="239" t="n">
        <v>29685.5</v>
      </c>
      <c r="O224" s="196" t="n">
        <v>-0.949084315817785</v>
      </c>
      <c r="P224" s="196" t="n">
        <v>-0.949084315817785</v>
      </c>
      <c r="Q224" s="239" t="n">
        <v>1451.83</v>
      </c>
      <c r="R224" s="193" t="n">
        <v>-9.57034656302164</v>
      </c>
      <c r="S224" s="193" t="n">
        <v>-9.57034656302164</v>
      </c>
      <c r="T224" s="200" t="n">
        <v>21492.61</v>
      </c>
      <c r="U224" s="201" t="n">
        <v>-2.94875332063256</v>
      </c>
      <c r="V224" s="202" t="n">
        <v>-2.94875332063256</v>
      </c>
      <c r="W224" s="200" t="n">
        <v>34024.16</v>
      </c>
      <c r="X224" s="203" t="n">
        <v>-3.1572787391606</v>
      </c>
      <c r="Y224" s="202" t="n">
        <v>-3.1572787391606</v>
      </c>
      <c r="Z224" s="240" t="n">
        <v>3083.47</v>
      </c>
      <c r="AA224" s="241" t="n">
        <v>0.703477871799805</v>
      </c>
      <c r="AB224" s="196" t="n">
        <v>0.703477871799805</v>
      </c>
      <c r="AC224" s="239" t="n">
        <v>959.55</v>
      </c>
      <c r="AD224" s="242" t="n">
        <v>20.3227667151527</v>
      </c>
      <c r="AE224" s="196" t="n">
        <v>20.3227667151527</v>
      </c>
      <c r="AF224" s="239" t="n">
        <v>84.21</v>
      </c>
      <c r="AG224" s="242" t="n">
        <v>-32.3668781623966</v>
      </c>
      <c r="AH224" s="196" t="n">
        <v>-32.3668781623966</v>
      </c>
      <c r="AI224" s="239" t="n">
        <v>2039.71</v>
      </c>
      <c r="AJ224" s="278" t="n">
        <v>-4.68377618064058</v>
      </c>
      <c r="AK224" s="193" t="n">
        <v>-4.68377618064058</v>
      </c>
      <c r="AL224" s="200" t="n">
        <v>31332.02</v>
      </c>
      <c r="AM224" s="203" t="n">
        <v>10.9385511573264</v>
      </c>
      <c r="AN224" s="193" t="n">
        <v>10.9385511573264</v>
      </c>
      <c r="AO224" s="200" t="n">
        <v>2575.13</v>
      </c>
      <c r="AP224" s="203" t="n">
        <v>-3.07582287295105</v>
      </c>
      <c r="AQ224" s="209" t="n">
        <v>-3.07582287295105</v>
      </c>
    </row>
    <row r="225" s="169" customFormat="true" ht="17.1" hidden="false" customHeight="true" outlineLevel="0" collapsed="false">
      <c r="B225" s="285"/>
      <c r="C225" s="274" t="s">
        <v>48</v>
      </c>
      <c r="D225" s="190"/>
      <c r="E225" s="276"/>
      <c r="F225" s="237"/>
      <c r="G225" s="196"/>
      <c r="H225" s="200"/>
      <c r="I225" s="237"/>
      <c r="J225" s="196"/>
      <c r="K225" s="239"/>
      <c r="L225" s="196"/>
      <c r="M225" s="196"/>
      <c r="N225" s="239"/>
      <c r="O225" s="196"/>
      <c r="P225" s="196"/>
      <c r="Q225" s="239"/>
      <c r="R225" s="193"/>
      <c r="S225" s="193"/>
      <c r="T225" s="200"/>
      <c r="U225" s="201"/>
      <c r="V225" s="202"/>
      <c r="W225" s="200"/>
      <c r="X225" s="203"/>
      <c r="Y225" s="202"/>
      <c r="Z225" s="240"/>
      <c r="AA225" s="241"/>
      <c r="AB225" s="196"/>
      <c r="AC225" s="239"/>
      <c r="AD225" s="242"/>
      <c r="AE225" s="196"/>
      <c r="AF225" s="239"/>
      <c r="AG225" s="242"/>
      <c r="AH225" s="196"/>
      <c r="AI225" s="239"/>
      <c r="AJ225" s="278"/>
      <c r="AK225" s="193"/>
      <c r="AL225" s="200"/>
      <c r="AM225" s="203"/>
      <c r="AN225" s="202"/>
      <c r="AO225" s="240"/>
      <c r="AP225" s="203"/>
      <c r="AQ225" s="209"/>
    </row>
    <row r="226" s="169" customFormat="true" ht="17.1" hidden="false" customHeight="true" outlineLevel="0" collapsed="false">
      <c r="B226" s="285"/>
      <c r="C226" s="274" t="s">
        <v>49</v>
      </c>
      <c r="D226" s="190"/>
      <c r="E226" s="276"/>
      <c r="F226" s="237"/>
      <c r="G226" s="196"/>
      <c r="H226" s="200"/>
      <c r="I226" s="237"/>
      <c r="J226" s="196"/>
      <c r="K226" s="239"/>
      <c r="L226" s="196"/>
      <c r="M226" s="196"/>
      <c r="N226" s="239"/>
      <c r="O226" s="196"/>
      <c r="P226" s="196"/>
      <c r="Q226" s="239"/>
      <c r="R226" s="193"/>
      <c r="S226" s="193"/>
      <c r="T226" s="200"/>
      <c r="U226" s="201"/>
      <c r="V226" s="202"/>
      <c r="W226" s="200"/>
      <c r="X226" s="203"/>
      <c r="Y226" s="202"/>
      <c r="Z226" s="240"/>
      <c r="AA226" s="241"/>
      <c r="AB226" s="196"/>
      <c r="AC226" s="239"/>
      <c r="AD226" s="242"/>
      <c r="AE226" s="196"/>
      <c r="AF226" s="239"/>
      <c r="AG226" s="242"/>
      <c r="AH226" s="196"/>
      <c r="AI226" s="239"/>
      <c r="AJ226" s="278"/>
      <c r="AK226" s="193"/>
      <c r="AL226" s="200"/>
      <c r="AM226" s="203"/>
      <c r="AN226" s="202"/>
      <c r="AO226" s="240"/>
      <c r="AP226" s="203"/>
      <c r="AQ226" s="209"/>
    </row>
    <row r="227" s="169" customFormat="true" ht="17.1" hidden="false" customHeight="true" outlineLevel="0" collapsed="false">
      <c r="B227" s="285"/>
      <c r="C227" s="274" t="s">
        <v>50</v>
      </c>
      <c r="D227" s="190"/>
      <c r="E227" s="276"/>
      <c r="F227" s="237"/>
      <c r="G227" s="196"/>
      <c r="H227" s="200"/>
      <c r="I227" s="237"/>
      <c r="J227" s="196"/>
      <c r="K227" s="239"/>
      <c r="L227" s="196"/>
      <c r="M227" s="196"/>
      <c r="N227" s="239"/>
      <c r="O227" s="196"/>
      <c r="P227" s="196"/>
      <c r="Q227" s="239"/>
      <c r="R227" s="193"/>
      <c r="S227" s="193"/>
      <c r="T227" s="200"/>
      <c r="U227" s="201"/>
      <c r="V227" s="202"/>
      <c r="W227" s="200"/>
      <c r="X227" s="203"/>
      <c r="Y227" s="202"/>
      <c r="Z227" s="240"/>
      <c r="AA227" s="241"/>
      <c r="AB227" s="196"/>
      <c r="AC227" s="239"/>
      <c r="AD227" s="242"/>
      <c r="AE227" s="196"/>
      <c r="AF227" s="239"/>
      <c r="AG227" s="242"/>
      <c r="AH227" s="196"/>
      <c r="AI227" s="239"/>
      <c r="AJ227" s="278"/>
      <c r="AK227" s="193"/>
      <c r="AL227" s="200"/>
      <c r="AM227" s="203"/>
      <c r="AN227" s="202"/>
      <c r="AO227" s="240"/>
      <c r="AP227" s="203"/>
      <c r="AQ227" s="209"/>
    </row>
    <row r="228" s="169" customFormat="true" ht="17.1" hidden="false" customHeight="true" outlineLevel="0" collapsed="false">
      <c r="B228" s="285" t="n">
        <v>2025</v>
      </c>
      <c r="C228" s="274" t="s">
        <v>51</v>
      </c>
      <c r="D228" s="190"/>
      <c r="E228" s="276"/>
      <c r="F228" s="237"/>
      <c r="G228" s="196"/>
      <c r="H228" s="200"/>
      <c r="I228" s="237"/>
      <c r="J228" s="196"/>
      <c r="K228" s="239"/>
      <c r="L228" s="196"/>
      <c r="M228" s="196"/>
      <c r="N228" s="239"/>
      <c r="O228" s="196"/>
      <c r="P228" s="196"/>
      <c r="Q228" s="239"/>
      <c r="R228" s="193"/>
      <c r="S228" s="193"/>
      <c r="T228" s="200"/>
      <c r="U228" s="201"/>
      <c r="V228" s="202"/>
      <c r="W228" s="200"/>
      <c r="X228" s="203"/>
      <c r="Y228" s="202"/>
      <c r="Z228" s="240"/>
      <c r="AA228" s="241"/>
      <c r="AB228" s="196"/>
      <c r="AC228" s="239"/>
      <c r="AD228" s="242"/>
      <c r="AE228" s="196"/>
      <c r="AF228" s="239"/>
      <c r="AG228" s="242"/>
      <c r="AH228" s="196"/>
      <c r="AI228" s="239"/>
      <c r="AJ228" s="278"/>
      <c r="AK228" s="193"/>
      <c r="AL228" s="200"/>
      <c r="AM228" s="203"/>
      <c r="AN228" s="202"/>
      <c r="AO228" s="240"/>
      <c r="AP228" s="203"/>
      <c r="AQ228" s="209"/>
    </row>
    <row r="229" s="169" customFormat="true" ht="17.1" hidden="false" customHeight="true" outlineLevel="0" collapsed="false">
      <c r="B229" s="285"/>
      <c r="C229" s="274" t="s">
        <v>52</v>
      </c>
      <c r="D229" s="190"/>
      <c r="E229" s="276"/>
      <c r="F229" s="237"/>
      <c r="G229" s="196"/>
      <c r="H229" s="200"/>
      <c r="I229" s="237"/>
      <c r="J229" s="196"/>
      <c r="K229" s="239"/>
      <c r="L229" s="196"/>
      <c r="M229" s="196"/>
      <c r="N229" s="239"/>
      <c r="O229" s="196"/>
      <c r="P229" s="196"/>
      <c r="Q229" s="239"/>
      <c r="R229" s="193"/>
      <c r="S229" s="193"/>
      <c r="T229" s="200"/>
      <c r="U229" s="201"/>
      <c r="V229" s="202"/>
      <c r="W229" s="200"/>
      <c r="X229" s="203"/>
      <c r="Y229" s="202"/>
      <c r="Z229" s="240"/>
      <c r="AA229" s="241"/>
      <c r="AB229" s="196"/>
      <c r="AC229" s="239"/>
      <c r="AD229" s="242"/>
      <c r="AE229" s="196"/>
      <c r="AF229" s="239"/>
      <c r="AG229" s="242"/>
      <c r="AH229" s="196"/>
      <c r="AI229" s="239"/>
      <c r="AJ229" s="278"/>
      <c r="AK229" s="193"/>
      <c r="AL229" s="200"/>
      <c r="AM229" s="203"/>
      <c r="AN229" s="202"/>
      <c r="AO229" s="240"/>
      <c r="AP229" s="203"/>
      <c r="AQ229" s="209"/>
    </row>
    <row r="230" s="169" customFormat="true" ht="17.1" hidden="false" customHeight="true" outlineLevel="0" collapsed="false">
      <c r="B230" s="287" t="s">
        <v>43</v>
      </c>
      <c r="C230" s="274" t="s">
        <v>53</v>
      </c>
      <c r="D230" s="190"/>
      <c r="E230" s="276"/>
      <c r="F230" s="237"/>
      <c r="G230" s="196"/>
      <c r="H230" s="200"/>
      <c r="I230" s="237"/>
      <c r="J230" s="196"/>
      <c r="K230" s="239"/>
      <c r="L230" s="196"/>
      <c r="M230" s="196"/>
      <c r="N230" s="239"/>
      <c r="O230" s="196"/>
      <c r="P230" s="196"/>
      <c r="Q230" s="239"/>
      <c r="R230" s="193"/>
      <c r="S230" s="193"/>
      <c r="T230" s="200"/>
      <c r="U230" s="201"/>
      <c r="V230" s="202"/>
      <c r="W230" s="200"/>
      <c r="X230" s="203"/>
      <c r="Y230" s="202"/>
      <c r="Z230" s="240"/>
      <c r="AA230" s="241"/>
      <c r="AB230" s="196"/>
      <c r="AC230" s="239"/>
      <c r="AD230" s="242"/>
      <c r="AE230" s="196"/>
      <c r="AF230" s="239"/>
      <c r="AG230" s="242"/>
      <c r="AH230" s="196"/>
      <c r="AI230" s="239"/>
      <c r="AJ230" s="278"/>
      <c r="AK230" s="193"/>
      <c r="AL230" s="200"/>
      <c r="AM230" s="203"/>
      <c r="AN230" s="202"/>
      <c r="AO230" s="240"/>
      <c r="AP230" s="203"/>
      <c r="AQ230" s="209"/>
    </row>
    <row r="231" s="169" customFormat="true" ht="17.1" hidden="false" customHeight="true" outlineLevel="0" collapsed="false">
      <c r="B231" s="285"/>
      <c r="C231" s="274" t="s">
        <v>54</v>
      </c>
      <c r="D231" s="190"/>
      <c r="E231" s="276"/>
      <c r="F231" s="237"/>
      <c r="G231" s="196"/>
      <c r="H231" s="200"/>
      <c r="I231" s="237"/>
      <c r="J231" s="196"/>
      <c r="K231" s="239"/>
      <c r="L231" s="196"/>
      <c r="M231" s="196"/>
      <c r="N231" s="239"/>
      <c r="O231" s="196"/>
      <c r="P231" s="196"/>
      <c r="Q231" s="239"/>
      <c r="R231" s="193"/>
      <c r="S231" s="193"/>
      <c r="T231" s="200"/>
      <c r="U231" s="201"/>
      <c r="V231" s="202"/>
      <c r="W231" s="200"/>
      <c r="X231" s="203"/>
      <c r="Y231" s="202"/>
      <c r="Z231" s="240"/>
      <c r="AA231" s="241"/>
      <c r="AB231" s="196"/>
      <c r="AC231" s="239"/>
      <c r="AD231" s="242"/>
      <c r="AE231" s="196"/>
      <c r="AF231" s="239"/>
      <c r="AG231" s="242"/>
      <c r="AH231" s="196"/>
      <c r="AI231" s="239"/>
      <c r="AJ231" s="278"/>
      <c r="AK231" s="193"/>
      <c r="AL231" s="200"/>
      <c r="AM231" s="203"/>
      <c r="AN231" s="202"/>
      <c r="AO231" s="240"/>
      <c r="AP231" s="203"/>
      <c r="AQ231" s="209"/>
    </row>
    <row r="232" s="169" customFormat="true" ht="17.1" hidden="false" customHeight="true" outlineLevel="0" collapsed="false">
      <c r="B232" s="285"/>
      <c r="C232" s="300" t="s">
        <v>55</v>
      </c>
      <c r="D232" s="190"/>
      <c r="E232" s="276"/>
      <c r="F232" s="237"/>
      <c r="G232" s="196"/>
      <c r="H232" s="200"/>
      <c r="I232" s="237"/>
      <c r="J232" s="196"/>
      <c r="K232" s="239"/>
      <c r="L232" s="196"/>
      <c r="M232" s="196"/>
      <c r="N232" s="239"/>
      <c r="O232" s="196"/>
      <c r="P232" s="196"/>
      <c r="Q232" s="239"/>
      <c r="R232" s="193"/>
      <c r="S232" s="193"/>
      <c r="T232" s="200"/>
      <c r="U232" s="201"/>
      <c r="V232" s="202"/>
      <c r="W232" s="200"/>
      <c r="X232" s="203"/>
      <c r="Y232" s="202"/>
      <c r="Z232" s="240"/>
      <c r="AA232" s="241"/>
      <c r="AB232" s="196"/>
      <c r="AC232" s="239"/>
      <c r="AD232" s="242"/>
      <c r="AE232" s="196"/>
      <c r="AF232" s="239"/>
      <c r="AG232" s="242"/>
      <c r="AH232" s="196"/>
      <c r="AI232" s="239"/>
      <c r="AJ232" s="278"/>
      <c r="AK232" s="193"/>
      <c r="AL232" s="200"/>
      <c r="AM232" s="203"/>
      <c r="AN232" s="202"/>
      <c r="AO232" s="240"/>
      <c r="AP232" s="203"/>
      <c r="AQ232" s="209"/>
    </row>
    <row r="233" s="169" customFormat="true" ht="17.1" hidden="false" customHeight="true" outlineLevel="0" collapsed="false">
      <c r="B233" s="285"/>
      <c r="C233" s="300" t="s">
        <v>56</v>
      </c>
      <c r="D233" s="190"/>
      <c r="E233" s="276"/>
      <c r="F233" s="237"/>
      <c r="G233" s="196"/>
      <c r="H233" s="200"/>
      <c r="I233" s="237"/>
      <c r="J233" s="196"/>
      <c r="K233" s="239"/>
      <c r="L233" s="196"/>
      <c r="M233" s="196"/>
      <c r="N233" s="239"/>
      <c r="O233" s="196"/>
      <c r="P233" s="196"/>
      <c r="Q233" s="239"/>
      <c r="R233" s="193"/>
      <c r="S233" s="193"/>
      <c r="T233" s="200"/>
      <c r="U233" s="201"/>
      <c r="V233" s="202"/>
      <c r="W233" s="200"/>
      <c r="X233" s="203"/>
      <c r="Y233" s="202"/>
      <c r="Z233" s="240"/>
      <c r="AA233" s="241"/>
      <c r="AB233" s="196"/>
      <c r="AC233" s="239"/>
      <c r="AD233" s="242"/>
      <c r="AE233" s="196"/>
      <c r="AF233" s="239"/>
      <c r="AG233" s="242"/>
      <c r="AH233" s="196"/>
      <c r="AI233" s="239"/>
      <c r="AJ233" s="278"/>
      <c r="AK233" s="193"/>
      <c r="AL233" s="200"/>
      <c r="AM233" s="203"/>
      <c r="AN233" s="193"/>
      <c r="AO233" s="200"/>
      <c r="AP233" s="203"/>
      <c r="AQ233" s="209"/>
    </row>
    <row r="234" s="169" customFormat="true" ht="17.1" hidden="false" customHeight="true" outlineLevel="0" collapsed="false">
      <c r="B234" s="305"/>
      <c r="C234" s="306" t="s">
        <v>57</v>
      </c>
      <c r="D234" s="307"/>
      <c r="E234" s="308"/>
      <c r="F234" s="309"/>
      <c r="G234" s="310"/>
      <c r="H234" s="311"/>
      <c r="I234" s="309"/>
      <c r="J234" s="310"/>
      <c r="K234" s="312"/>
      <c r="L234" s="310"/>
      <c r="M234" s="310"/>
      <c r="N234" s="312"/>
      <c r="O234" s="310"/>
      <c r="P234" s="310"/>
      <c r="Q234" s="312"/>
      <c r="R234" s="313"/>
      <c r="S234" s="313"/>
      <c r="T234" s="311"/>
      <c r="U234" s="314"/>
      <c r="V234" s="315"/>
      <c r="W234" s="311"/>
      <c r="X234" s="316"/>
      <c r="Y234" s="315"/>
      <c r="Z234" s="317"/>
      <c r="AA234" s="318"/>
      <c r="AB234" s="310"/>
      <c r="AC234" s="312"/>
      <c r="AD234" s="319"/>
      <c r="AE234" s="310"/>
      <c r="AF234" s="312"/>
      <c r="AG234" s="319"/>
      <c r="AH234" s="310"/>
      <c r="AI234" s="312"/>
      <c r="AJ234" s="320"/>
      <c r="AK234" s="313"/>
      <c r="AL234" s="311"/>
      <c r="AM234" s="316"/>
      <c r="AN234" s="313"/>
      <c r="AO234" s="311"/>
      <c r="AP234" s="316"/>
      <c r="AQ234" s="321"/>
    </row>
    <row r="235" customFormat="false" ht="15" hidden="false" customHeight="false" outlineLevel="0" collapsed="false">
      <c r="B235" s="322" t="s">
        <v>63</v>
      </c>
      <c r="L235" s="323"/>
      <c r="O235" s="323"/>
      <c r="R235" s="323"/>
      <c r="U235" s="323"/>
    </row>
    <row r="236" customFormat="false" ht="14.25" hidden="false" customHeight="false" outlineLevel="0" collapsed="false">
      <c r="B236" s="322" t="s">
        <v>64</v>
      </c>
      <c r="AB236" s="155" t="s">
        <v>68</v>
      </c>
    </row>
    <row r="237" s="324" customFormat="true" ht="14.25" hidden="false" customHeight="false" outlineLevel="0" collapsed="false">
      <c r="B237" s="325" t="s">
        <v>70</v>
      </c>
      <c r="C237" s="326"/>
      <c r="D237" s="326"/>
      <c r="E237" s="327"/>
      <c r="F237" s="327"/>
      <c r="G237" s="327"/>
    </row>
  </sheetData>
  <mergeCells count="20">
    <mergeCell ref="B2:T2"/>
    <mergeCell ref="AN2:AQ2"/>
    <mergeCell ref="B5:D8"/>
    <mergeCell ref="E5:G7"/>
    <mergeCell ref="H5:AQ5"/>
    <mergeCell ref="H6:J7"/>
    <mergeCell ref="K6:M6"/>
    <mergeCell ref="N6:P6"/>
    <mergeCell ref="Q6:S6"/>
    <mergeCell ref="T6:V7"/>
    <mergeCell ref="W6:Y7"/>
    <mergeCell ref="Z6:AB7"/>
    <mergeCell ref="AL6:AN7"/>
    <mergeCell ref="AO6:AQ7"/>
    <mergeCell ref="K7:M7"/>
    <mergeCell ref="N7:P7"/>
    <mergeCell ref="Q7:S7"/>
    <mergeCell ref="AC7:AE7"/>
    <mergeCell ref="AF7:AH7"/>
    <mergeCell ref="AI7:AK7"/>
  </mergeCells>
  <printOptions headings="false" gridLines="false" gridLinesSet="true" horizontalCentered="true" verticalCentered="false"/>
  <pageMargins left="0.39375" right="0.39375"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A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1" outlineLevelCol="0"/>
  <cols>
    <col collapsed="false" customWidth="true" hidden="false" outlineLevel="0" max="1" min="1" style="1" width="3.62"/>
    <col collapsed="false" customWidth="true" hidden="false" outlineLevel="0" max="2" min="2" style="1" width="5.62"/>
    <col collapsed="false" customWidth="true" hidden="false" outlineLevel="0" max="3" min="3" style="2" width="9.99"/>
    <col collapsed="false" customWidth="true" hidden="false" outlineLevel="0" max="4" min="4" style="2" width="3.74"/>
    <col collapsed="false" customWidth="true" hidden="false" outlineLevel="0" max="5" min="5" style="3" width="13.12"/>
    <col collapsed="false" customWidth="true" hidden="false" outlineLevel="0" max="6" min="6" style="3" width="8.49"/>
    <col collapsed="false" customWidth="true" hidden="false" outlineLevel="0" max="7" min="7" style="3" width="8.62"/>
    <col collapsed="false" customWidth="true" hidden="false" outlineLevel="0" max="8" min="8" style="1" width="12.62"/>
    <col collapsed="false" customWidth="true" hidden="false" outlineLevel="0" max="9" min="9" style="1" width="8.49"/>
    <col collapsed="false" customWidth="true" hidden="false" outlineLevel="0" max="10" min="10" style="1" width="8.62"/>
    <col collapsed="false" customWidth="true" hidden="false" outlineLevel="0" max="11" min="11" style="1" width="13.25"/>
    <col collapsed="false" customWidth="true" hidden="false" outlineLevel="0" max="12" min="12" style="1" width="8.49"/>
    <col collapsed="false" customWidth="true" hidden="false" outlineLevel="0" max="13" min="13" style="1" width="8.62"/>
    <col collapsed="false" customWidth="true" hidden="false" outlineLevel="0" max="14" min="14" style="1" width="13.75"/>
    <col collapsed="false" customWidth="true" hidden="false" outlineLevel="0" max="15" min="15" style="1" width="8.49"/>
    <col collapsed="false" customWidth="true" hidden="false" outlineLevel="0" max="16" min="16" style="1" width="8.62"/>
    <col collapsed="false" customWidth="true" hidden="false" outlineLevel="0" max="17" min="17" style="1" width="13.37"/>
    <col collapsed="false" customWidth="true" hidden="false" outlineLevel="0" max="18" min="18" style="1" width="8.49"/>
    <col collapsed="false" customWidth="true" hidden="false" outlineLevel="0" max="19" min="19" style="1" width="8.62"/>
    <col collapsed="false" customWidth="true" hidden="false" outlineLevel="0" max="20" min="20" style="1" width="12.62"/>
    <col collapsed="false" customWidth="true" hidden="false" outlineLevel="0" max="21" min="21" style="1" width="8.49"/>
    <col collapsed="false" customWidth="true" hidden="false" outlineLevel="0" max="22" min="22" style="1" width="8.62"/>
    <col collapsed="false" customWidth="true" hidden="false" outlineLevel="0" max="23" min="23" style="1" width="12.62"/>
    <col collapsed="false" customWidth="true" hidden="false" outlineLevel="0" max="24" min="24" style="1" width="8.49"/>
    <col collapsed="false" customWidth="true" hidden="false" outlineLevel="0" max="25" min="25" style="1" width="8.62"/>
    <col collapsed="false" customWidth="true" hidden="false" outlineLevel="0" max="26" min="26" style="1" width="12.62"/>
    <col collapsed="false" customWidth="true" hidden="false" outlineLevel="0" max="27" min="27" style="1" width="8.49"/>
    <col collapsed="false" customWidth="true" hidden="false" outlineLevel="0" max="28" min="28" style="1" width="8.62"/>
    <col collapsed="false" customWidth="true" hidden="false" outlineLevel="0" max="29" min="29" style="1" width="11.62"/>
    <col collapsed="false" customWidth="true" hidden="false" outlineLevel="0" max="30" min="30" style="1" width="8.49"/>
    <col collapsed="false" customWidth="true" hidden="false" outlineLevel="0" max="31" min="31" style="1" width="8.62"/>
    <col collapsed="false" customWidth="true" hidden="false" outlineLevel="0" max="32" min="32" style="1" width="11.62"/>
    <col collapsed="false" customWidth="true" hidden="false" outlineLevel="0" max="34" min="33" style="1" width="8.62"/>
    <col collapsed="false" customWidth="true" hidden="false" outlineLevel="0" max="35" min="35" style="1" width="11.62"/>
    <col collapsed="false" customWidth="true" hidden="false" outlineLevel="0" max="37" min="36" style="1" width="8.62"/>
    <col collapsed="false" customWidth="true" hidden="false" outlineLevel="0" max="38" min="38" style="1" width="12.62"/>
    <col collapsed="false" customWidth="true" hidden="false" outlineLevel="0" max="39" min="39" style="1" width="8.62"/>
    <col collapsed="false" customWidth="true" hidden="false" outlineLevel="0" max="40" min="40" style="1" width="8.49"/>
    <col collapsed="false" customWidth="true" hidden="false" outlineLevel="0" max="41" min="41" style="1" width="12.62"/>
    <col collapsed="false" customWidth="true" hidden="false" outlineLevel="0" max="43" min="42" style="1" width="8.62"/>
    <col collapsed="false" customWidth="false" hidden="false" outlineLevel="0" max="257" min="44" style="1" width="10.62"/>
  </cols>
  <sheetData>
    <row r="2" customFormat="false" ht="27.75" hidden="false" customHeight="true" outlineLevel="0" collapsed="false">
      <c r="B2" s="4" t="s">
        <v>71</v>
      </c>
      <c r="C2" s="4"/>
      <c r="D2" s="4"/>
      <c r="E2" s="4"/>
      <c r="F2" s="4"/>
      <c r="G2" s="4"/>
      <c r="H2" s="4"/>
      <c r="I2" s="4"/>
      <c r="J2" s="4"/>
      <c r="K2" s="4"/>
      <c r="L2" s="4"/>
      <c r="M2" s="4"/>
      <c r="N2" s="4"/>
      <c r="O2" s="4"/>
      <c r="P2" s="4"/>
      <c r="Q2" s="4"/>
      <c r="R2" s="4"/>
      <c r="S2" s="4"/>
      <c r="T2" s="4"/>
      <c r="U2" s="328"/>
      <c r="AN2" s="6"/>
      <c r="AO2" s="6"/>
      <c r="AP2" s="6"/>
      <c r="AQ2" s="6"/>
    </row>
    <row r="3" customFormat="false" ht="21" hidden="false" customHeight="true" outlineLevel="0" collapsed="false">
      <c r="B3" s="7"/>
      <c r="C3" s="8"/>
      <c r="D3" s="8"/>
      <c r="E3" s="9"/>
      <c r="F3" s="9"/>
      <c r="G3" s="9"/>
      <c r="H3" s="9"/>
      <c r="I3" s="9"/>
      <c r="J3" s="9"/>
      <c r="K3" s="9"/>
      <c r="L3" s="9"/>
      <c r="M3" s="10"/>
      <c r="AB3" s="11"/>
      <c r="AC3" s="12"/>
      <c r="AD3" s="12"/>
      <c r="AE3" s="12"/>
    </row>
    <row r="4" customFormat="false" ht="19.5" hidden="false" customHeight="true" outlineLevel="0" collapsed="false">
      <c r="B4" s="13"/>
      <c r="H4" s="3"/>
      <c r="I4" s="3"/>
      <c r="J4" s="3"/>
      <c r="K4" s="3"/>
      <c r="L4" s="3"/>
      <c r="M4" s="3"/>
      <c r="AN4" s="14" t="s">
        <v>1</v>
      </c>
    </row>
    <row r="5" s="16" customFormat="true" ht="20.25" hidden="false" customHeight="true" outlineLevel="0" collapsed="false">
      <c r="B5" s="17" t="s">
        <v>2</v>
      </c>
      <c r="C5" s="17"/>
      <c r="D5" s="17"/>
      <c r="E5" s="18" t="s">
        <v>3</v>
      </c>
      <c r="F5" s="18"/>
      <c r="G5" s="18"/>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row>
    <row r="6" s="16" customFormat="true" ht="20.1" hidden="false" customHeight="true" outlineLevel="0" collapsed="false">
      <c r="B6" s="17"/>
      <c r="C6" s="17"/>
      <c r="D6" s="17"/>
      <c r="E6" s="18"/>
      <c r="F6" s="18"/>
      <c r="G6" s="18"/>
      <c r="H6" s="20" t="s">
        <v>4</v>
      </c>
      <c r="I6" s="20"/>
      <c r="J6" s="20"/>
      <c r="K6" s="21"/>
      <c r="L6" s="21"/>
      <c r="M6" s="21"/>
      <c r="N6" s="21"/>
      <c r="O6" s="21"/>
      <c r="P6" s="21"/>
      <c r="Q6" s="21"/>
      <c r="R6" s="21"/>
      <c r="S6" s="21"/>
      <c r="T6" s="22" t="s">
        <v>5</v>
      </c>
      <c r="U6" s="22"/>
      <c r="V6" s="22"/>
      <c r="W6" s="22" t="s">
        <v>6</v>
      </c>
      <c r="X6" s="22"/>
      <c r="Y6" s="22"/>
      <c r="Z6" s="23" t="s">
        <v>7</v>
      </c>
      <c r="AA6" s="23"/>
      <c r="AB6" s="23"/>
      <c r="AC6" s="21"/>
      <c r="AD6" s="21"/>
      <c r="AE6" s="21"/>
      <c r="AF6" s="21"/>
      <c r="AG6" s="21"/>
      <c r="AH6" s="21"/>
      <c r="AI6" s="21"/>
      <c r="AJ6" s="24"/>
      <c r="AK6" s="24"/>
      <c r="AL6" s="22" t="s">
        <v>8</v>
      </c>
      <c r="AM6" s="22"/>
      <c r="AN6" s="22"/>
      <c r="AO6" s="25" t="s">
        <v>9</v>
      </c>
      <c r="AP6" s="25"/>
      <c r="AQ6" s="25"/>
    </row>
    <row r="7" s="16" customFormat="true" ht="20.1" hidden="false" customHeight="true" outlineLevel="0" collapsed="false">
      <c r="B7" s="17"/>
      <c r="C7" s="17"/>
      <c r="D7" s="17"/>
      <c r="E7" s="18"/>
      <c r="F7" s="18"/>
      <c r="G7" s="18"/>
      <c r="H7" s="20"/>
      <c r="I7" s="20"/>
      <c r="J7" s="20"/>
      <c r="K7" s="26" t="s">
        <v>10</v>
      </c>
      <c r="L7" s="26"/>
      <c r="M7" s="26"/>
      <c r="N7" s="26" t="s">
        <v>11</v>
      </c>
      <c r="O7" s="26"/>
      <c r="P7" s="26"/>
      <c r="Q7" s="27" t="s">
        <v>12</v>
      </c>
      <c r="R7" s="27"/>
      <c r="S7" s="27"/>
      <c r="T7" s="22"/>
      <c r="U7" s="22"/>
      <c r="V7" s="22"/>
      <c r="W7" s="22"/>
      <c r="X7" s="22"/>
      <c r="Y7" s="22"/>
      <c r="Z7" s="23"/>
      <c r="AA7" s="23"/>
      <c r="AB7" s="23"/>
      <c r="AC7" s="26" t="s">
        <v>13</v>
      </c>
      <c r="AD7" s="26"/>
      <c r="AE7" s="26"/>
      <c r="AF7" s="26" t="s">
        <v>14</v>
      </c>
      <c r="AG7" s="26"/>
      <c r="AH7" s="26"/>
      <c r="AI7" s="27" t="s">
        <v>15</v>
      </c>
      <c r="AJ7" s="27"/>
      <c r="AK7" s="27"/>
      <c r="AL7" s="22"/>
      <c r="AM7" s="22"/>
      <c r="AN7" s="22"/>
      <c r="AO7" s="25"/>
      <c r="AP7" s="25"/>
      <c r="AQ7" s="25"/>
    </row>
    <row r="8" s="16" customFormat="true" ht="15" hidden="false" customHeight="false" outlineLevel="0" collapsed="false">
      <c r="B8" s="17"/>
      <c r="C8" s="17"/>
      <c r="D8" s="17"/>
      <c r="E8" s="28" t="s">
        <v>16</v>
      </c>
      <c r="F8" s="29" t="s">
        <v>17</v>
      </c>
      <c r="G8" s="30" t="s">
        <v>18</v>
      </c>
      <c r="H8" s="28" t="s">
        <v>16</v>
      </c>
      <c r="I8" s="29" t="s">
        <v>17</v>
      </c>
      <c r="J8" s="30" t="s">
        <v>18</v>
      </c>
      <c r="K8" s="31" t="s">
        <v>16</v>
      </c>
      <c r="L8" s="29" t="s">
        <v>17</v>
      </c>
      <c r="M8" s="30" t="s">
        <v>18</v>
      </c>
      <c r="N8" s="31" t="s">
        <v>16</v>
      </c>
      <c r="O8" s="29" t="s">
        <v>17</v>
      </c>
      <c r="P8" s="30" t="s">
        <v>18</v>
      </c>
      <c r="Q8" s="31" t="s">
        <v>16</v>
      </c>
      <c r="R8" s="29" t="s">
        <v>17</v>
      </c>
      <c r="S8" s="30" t="s">
        <v>18</v>
      </c>
      <c r="T8" s="28" t="s">
        <v>16</v>
      </c>
      <c r="U8" s="29" t="s">
        <v>17</v>
      </c>
      <c r="V8" s="30" t="s">
        <v>18</v>
      </c>
      <c r="W8" s="28" t="s">
        <v>16</v>
      </c>
      <c r="X8" s="29" t="s">
        <v>17</v>
      </c>
      <c r="Y8" s="30" t="s">
        <v>18</v>
      </c>
      <c r="Z8" s="28" t="s">
        <v>16</v>
      </c>
      <c r="AA8" s="29" t="s">
        <v>17</v>
      </c>
      <c r="AB8" s="30" t="s">
        <v>18</v>
      </c>
      <c r="AC8" s="31" t="s">
        <v>16</v>
      </c>
      <c r="AD8" s="29" t="s">
        <v>17</v>
      </c>
      <c r="AE8" s="30" t="s">
        <v>18</v>
      </c>
      <c r="AF8" s="31" t="s">
        <v>16</v>
      </c>
      <c r="AG8" s="29" t="s">
        <v>17</v>
      </c>
      <c r="AH8" s="30" t="s">
        <v>18</v>
      </c>
      <c r="AI8" s="31" t="s">
        <v>16</v>
      </c>
      <c r="AJ8" s="29" t="s">
        <v>17</v>
      </c>
      <c r="AK8" s="30" t="s">
        <v>18</v>
      </c>
      <c r="AL8" s="28" t="s">
        <v>16</v>
      </c>
      <c r="AM8" s="29" t="s">
        <v>17</v>
      </c>
      <c r="AN8" s="32" t="s">
        <v>18</v>
      </c>
      <c r="AO8" s="33" t="s">
        <v>16</v>
      </c>
      <c r="AP8" s="29" t="s">
        <v>17</v>
      </c>
      <c r="AQ8" s="34" t="s">
        <v>18</v>
      </c>
    </row>
    <row r="9" s="16" customFormat="true" ht="17.1" hidden="true" customHeight="true" outlineLevel="1" collapsed="false">
      <c r="B9" s="35"/>
      <c r="C9" s="36" t="s">
        <v>19</v>
      </c>
      <c r="D9" s="37"/>
      <c r="E9" s="38" t="n">
        <v>2324267.66</v>
      </c>
      <c r="F9" s="50" t="n">
        <v>1.31980792360258</v>
      </c>
      <c r="G9" s="48" t="n">
        <v>-0.619495724688846</v>
      </c>
      <c r="H9" s="41" t="n">
        <v>207644.16</v>
      </c>
      <c r="I9" s="39" t="n">
        <v>-4.764085313232</v>
      </c>
      <c r="J9" s="40" t="n">
        <v>-5.21394018763995</v>
      </c>
      <c r="K9" s="42" t="n">
        <v>57541.9</v>
      </c>
      <c r="L9" s="43" t="n">
        <v>-5.2440905075136</v>
      </c>
      <c r="M9" s="40" t="n">
        <v>-5.76789823299889</v>
      </c>
      <c r="N9" s="42" t="n">
        <v>120983.33</v>
      </c>
      <c r="O9" s="43" t="n">
        <v>-5.04907167185084</v>
      </c>
      <c r="P9" s="40" t="n">
        <v>-5.44996753514087</v>
      </c>
      <c r="Q9" s="42" t="n">
        <v>29118.93</v>
      </c>
      <c r="R9" s="44" t="n">
        <v>-2.57389031531487</v>
      </c>
      <c r="S9" s="45" t="n">
        <v>-3.08637447646939</v>
      </c>
      <c r="T9" s="46" t="n">
        <v>46258.13</v>
      </c>
      <c r="U9" s="47" t="n">
        <v>-3.15540647482315</v>
      </c>
      <c r="V9" s="48" t="n">
        <v>-3.38003086836424</v>
      </c>
      <c r="W9" s="46" t="n">
        <v>1555404.68</v>
      </c>
      <c r="X9" s="47" t="n">
        <v>1.76387842104529</v>
      </c>
      <c r="Y9" s="48" t="n">
        <v>-0.0538039709183238</v>
      </c>
      <c r="Z9" s="49" t="n">
        <v>116625.09</v>
      </c>
      <c r="AA9" s="39" t="n">
        <v>2.11998741199737</v>
      </c>
      <c r="AB9" s="40" t="n">
        <v>-0.629456272091574</v>
      </c>
      <c r="AC9" s="42" t="n">
        <v>13357.85</v>
      </c>
      <c r="AD9" s="43" t="n">
        <v>0.380394717758705</v>
      </c>
      <c r="AE9" s="40" t="n">
        <v>-3.4184736184659</v>
      </c>
      <c r="AF9" s="42" t="n">
        <v>31549.05</v>
      </c>
      <c r="AG9" s="43" t="n">
        <v>7.44392569356205</v>
      </c>
      <c r="AH9" s="40" t="n">
        <v>1.84458481891761</v>
      </c>
      <c r="AI9" s="42" t="n">
        <v>71718.19</v>
      </c>
      <c r="AJ9" s="44" t="n">
        <v>0.258214754825303</v>
      </c>
      <c r="AK9" s="45" t="n">
        <v>-1.12908973966955</v>
      </c>
      <c r="AL9" s="41" t="n">
        <v>393357.7</v>
      </c>
      <c r="AM9" s="50" t="n">
        <v>2.99397506858843</v>
      </c>
      <c r="AN9" s="48" t="n">
        <v>0.0872006647131656</v>
      </c>
      <c r="AO9" s="49" t="n">
        <v>4977.9</v>
      </c>
      <c r="AP9" s="50" t="n">
        <v>-0.758580129387255</v>
      </c>
      <c r="AQ9" s="51" t="n">
        <v>-0.640718562874255</v>
      </c>
      <c r="AR9" s="53"/>
      <c r="AS9" s="53"/>
      <c r="AT9" s="53"/>
      <c r="AU9" s="53"/>
      <c r="AV9" s="53"/>
      <c r="AW9" s="53"/>
      <c r="AX9" s="53"/>
      <c r="AY9" s="53"/>
      <c r="AZ9" s="53"/>
      <c r="BA9" s="53"/>
    </row>
    <row r="10" s="16" customFormat="true" ht="17.1" hidden="true" customHeight="true" outlineLevel="1" collapsed="false">
      <c r="B10" s="35"/>
      <c r="C10" s="36" t="s">
        <v>20</v>
      </c>
      <c r="D10" s="37"/>
      <c r="E10" s="52" t="n">
        <v>2315928.05</v>
      </c>
      <c r="F10" s="50" t="n">
        <v>-0.358805921689765</v>
      </c>
      <c r="G10" s="48" t="n">
        <v>-1.80341889353969</v>
      </c>
      <c r="H10" s="41" t="n">
        <v>191464.69</v>
      </c>
      <c r="I10" s="39" t="n">
        <v>-7.79192152574866</v>
      </c>
      <c r="J10" s="40" t="n">
        <v>-8.00357519357586</v>
      </c>
      <c r="K10" s="42" t="n">
        <v>53105.78</v>
      </c>
      <c r="L10" s="43" t="n">
        <v>-7.70937351738472</v>
      </c>
      <c r="M10" s="40" t="n">
        <v>-7.80157807138889</v>
      </c>
      <c r="N10" s="42" t="n">
        <v>112132.76</v>
      </c>
      <c r="O10" s="43" t="n">
        <v>-7.31552851124201</v>
      </c>
      <c r="P10" s="40" t="n">
        <v>-7.60876697918633</v>
      </c>
      <c r="Q10" s="42" t="n">
        <v>26226.15</v>
      </c>
      <c r="R10" s="44" t="n">
        <v>-9.93436228597685</v>
      </c>
      <c r="S10" s="45" t="n">
        <v>-10.0426889262152</v>
      </c>
      <c r="T10" s="46" t="n">
        <v>44794.04</v>
      </c>
      <c r="U10" s="47" t="n">
        <v>-3.16504363665371</v>
      </c>
      <c r="V10" s="48" t="n">
        <v>-2.51818139796886</v>
      </c>
      <c r="W10" s="46" t="n">
        <v>1587370.27</v>
      </c>
      <c r="X10" s="47" t="n">
        <v>2.0257969149591</v>
      </c>
      <c r="Y10" s="48" t="n">
        <v>0.330414859594569</v>
      </c>
      <c r="Z10" s="49" t="n">
        <v>107956.24</v>
      </c>
      <c r="AA10" s="39" t="n">
        <v>-7.43309179868585</v>
      </c>
      <c r="AB10" s="40" t="n">
        <v>-9.08567869224065</v>
      </c>
      <c r="AC10" s="42" t="n">
        <v>12077.28</v>
      </c>
      <c r="AD10" s="43" t="n">
        <v>-9.5866475518141</v>
      </c>
      <c r="AE10" s="40" t="n">
        <v>-11.4779597723487</v>
      </c>
      <c r="AF10" s="42" t="n">
        <v>28457.84</v>
      </c>
      <c r="AG10" s="43" t="n">
        <v>-9.79810802543976</v>
      </c>
      <c r="AH10" s="40" t="n">
        <v>-13.0655793360472</v>
      </c>
      <c r="AI10" s="42" t="n">
        <v>67421.12</v>
      </c>
      <c r="AJ10" s="44" t="n">
        <v>-5.99160408259048</v>
      </c>
      <c r="AK10" s="45" t="n">
        <v>-6.8803287478552</v>
      </c>
      <c r="AL10" s="41" t="n">
        <v>379867.74</v>
      </c>
      <c r="AM10" s="50" t="n">
        <v>-3.42943839665526</v>
      </c>
      <c r="AN10" s="48" t="n">
        <v>-4.6789157231769</v>
      </c>
      <c r="AO10" s="49" t="n">
        <v>4475.07</v>
      </c>
      <c r="AP10" s="50" t="n">
        <v>-10.1012475140119</v>
      </c>
      <c r="AQ10" s="51" t="n">
        <v>-9.48153452188794</v>
      </c>
      <c r="AR10" s="53"/>
      <c r="AS10" s="53"/>
      <c r="AT10" s="53"/>
      <c r="AU10" s="53"/>
      <c r="AV10" s="53"/>
      <c r="AW10" s="53"/>
      <c r="AX10" s="53"/>
      <c r="AY10" s="53"/>
      <c r="AZ10" s="53"/>
      <c r="BA10" s="53"/>
    </row>
    <row r="11" s="16" customFormat="true" ht="17.1" hidden="true" customHeight="true" outlineLevel="1" collapsed="false">
      <c r="B11" s="35"/>
      <c r="C11" s="36" t="s">
        <v>21</v>
      </c>
      <c r="D11" s="37"/>
      <c r="E11" s="38" t="n">
        <v>2332294.75</v>
      </c>
      <c r="F11" s="50" t="n">
        <v>3.4759829537925</v>
      </c>
      <c r="G11" s="48" t="n">
        <v>1.5908764026847</v>
      </c>
      <c r="H11" s="41" t="n">
        <v>185439.24</v>
      </c>
      <c r="I11" s="39" t="n">
        <v>-3.1213836340598</v>
      </c>
      <c r="J11" s="40" t="n">
        <v>-3.13634251291924</v>
      </c>
      <c r="K11" s="42" t="n">
        <v>52395.31</v>
      </c>
      <c r="L11" s="43" t="n">
        <v>-1.24293563688234</v>
      </c>
      <c r="M11" s="40" t="n">
        <v>-1.35651658412957</v>
      </c>
      <c r="N11" s="42" t="n">
        <v>110600.94</v>
      </c>
      <c r="O11" s="43" t="n">
        <v>-1.36607713927668</v>
      </c>
      <c r="P11" s="40" t="n">
        <v>-1.22639277438743</v>
      </c>
      <c r="Q11" s="42" t="n">
        <v>22442.99</v>
      </c>
      <c r="R11" s="44" t="n">
        <v>-14.425144369265</v>
      </c>
      <c r="S11" s="45" t="n">
        <v>-14.8587127822649</v>
      </c>
      <c r="T11" s="46" t="n">
        <v>45273.9</v>
      </c>
      <c r="U11" s="47" t="n">
        <v>2.31344807195806</v>
      </c>
      <c r="V11" s="48" t="n">
        <v>1.97402398319606</v>
      </c>
      <c r="W11" s="46" t="n">
        <v>1651215.76</v>
      </c>
      <c r="X11" s="47" t="n">
        <v>4.02209183368414</v>
      </c>
      <c r="Y11" s="48" t="n">
        <v>2.46695862358391</v>
      </c>
      <c r="Z11" s="49" t="n">
        <v>99808.43</v>
      </c>
      <c r="AA11" s="39" t="n">
        <v>4.48046735933897</v>
      </c>
      <c r="AB11" s="40" t="n">
        <v>0.990872519469392</v>
      </c>
      <c r="AC11" s="42" t="n">
        <v>9941.08</v>
      </c>
      <c r="AD11" s="43" t="n">
        <v>8.49653586922426</v>
      </c>
      <c r="AE11" s="40" t="n">
        <v>3.70529702624943</v>
      </c>
      <c r="AF11" s="42" t="n">
        <v>32483.7</v>
      </c>
      <c r="AG11" s="43" t="n">
        <v>19.5658134439388</v>
      </c>
      <c r="AH11" s="40" t="n">
        <v>13.5214981473425</v>
      </c>
      <c r="AI11" s="42" t="n">
        <v>57383.65</v>
      </c>
      <c r="AJ11" s="44" t="n">
        <v>-3.2818942300416</v>
      </c>
      <c r="AK11" s="45" t="n">
        <v>-5.0089614552945</v>
      </c>
      <c r="AL11" s="41" t="n">
        <v>346356.22</v>
      </c>
      <c r="AM11" s="50" t="n">
        <v>4.73504318047817</v>
      </c>
      <c r="AN11" s="48" t="n">
        <v>0.34350453869834</v>
      </c>
      <c r="AO11" s="49" t="n">
        <v>4201.2</v>
      </c>
      <c r="AP11" s="50" t="n">
        <v>-6.11990426965389</v>
      </c>
      <c r="AQ11" s="51" t="n">
        <v>-5.56363530101984</v>
      </c>
      <c r="AR11" s="53"/>
      <c r="AS11" s="53"/>
      <c r="AT11" s="53"/>
      <c r="AU11" s="53"/>
      <c r="AV11" s="53"/>
      <c r="AW11" s="53"/>
      <c r="AX11" s="53"/>
      <c r="AY11" s="53"/>
      <c r="AZ11" s="53"/>
      <c r="BA11" s="53"/>
    </row>
    <row r="12" s="16" customFormat="true" ht="17.1" hidden="true" customHeight="true" outlineLevel="1" collapsed="false">
      <c r="B12" s="35"/>
      <c r="C12" s="36" t="s">
        <v>22</v>
      </c>
      <c r="D12" s="37"/>
      <c r="E12" s="38" t="n">
        <v>2295165.83</v>
      </c>
      <c r="F12" s="50" t="n">
        <v>-0.710759515542065</v>
      </c>
      <c r="G12" s="48" t="n">
        <v>-1.61356563504906</v>
      </c>
      <c r="H12" s="41" t="n">
        <v>175252.77</v>
      </c>
      <c r="I12" s="39" t="n">
        <v>-5.4840954859115</v>
      </c>
      <c r="J12" s="40" t="n">
        <v>-5.48429329714197</v>
      </c>
      <c r="K12" s="42" t="n">
        <v>50964.83</v>
      </c>
      <c r="L12" s="43" t="n">
        <v>-2.69714878755551</v>
      </c>
      <c r="M12" s="40" t="n">
        <v>-2.79052166194566</v>
      </c>
      <c r="N12" s="42" t="n">
        <v>105808.56</v>
      </c>
      <c r="O12" s="43" t="n">
        <v>-4.33303731414941</v>
      </c>
      <c r="P12" s="40" t="n">
        <v>-4.21798026180397</v>
      </c>
      <c r="Q12" s="42" t="n">
        <v>18479.38</v>
      </c>
      <c r="R12" s="44" t="n">
        <v>-17.6607929692078</v>
      </c>
      <c r="S12" s="45" t="n">
        <v>-17.999594267385</v>
      </c>
      <c r="T12" s="46" t="n">
        <v>42685.95</v>
      </c>
      <c r="U12" s="47" t="n">
        <v>-5.31758527965597</v>
      </c>
      <c r="V12" s="48" t="n">
        <v>-5.24360130446809</v>
      </c>
      <c r="W12" s="46" t="n">
        <v>1656715.47</v>
      </c>
      <c r="X12" s="47" t="n">
        <v>0.333070343272411</v>
      </c>
      <c r="Y12" s="48" t="n">
        <v>-0.672016866071402</v>
      </c>
      <c r="Z12" s="49" t="n">
        <v>88474.5</v>
      </c>
      <c r="AA12" s="39" t="n">
        <v>-7.56288799603276</v>
      </c>
      <c r="AB12" s="40" t="n">
        <v>-8.4008234755278</v>
      </c>
      <c r="AC12" s="42" t="n">
        <v>8093.66</v>
      </c>
      <c r="AD12" s="43" t="n">
        <v>-10.546720639138</v>
      </c>
      <c r="AE12" s="40" t="n">
        <v>-10.5784110419872</v>
      </c>
      <c r="AF12" s="42" t="n">
        <v>31588.91</v>
      </c>
      <c r="AG12" s="43" t="n">
        <v>-1.50861401512323</v>
      </c>
      <c r="AH12" s="40" t="n">
        <v>-3.5327056653465</v>
      </c>
      <c r="AI12" s="42" t="n">
        <v>48791.93</v>
      </c>
      <c r="AJ12" s="44" t="n">
        <v>-10.6252103600857</v>
      </c>
      <c r="AK12" s="45" t="n">
        <v>-10.9081181846707</v>
      </c>
      <c r="AL12" s="41" t="n">
        <v>328064.6</v>
      </c>
      <c r="AM12" s="50" t="n">
        <v>-0.676454941203474</v>
      </c>
      <c r="AN12" s="48" t="n">
        <v>-1.64070219737883</v>
      </c>
      <c r="AO12" s="49" t="n">
        <v>3972.54</v>
      </c>
      <c r="AP12" s="50" t="n">
        <v>-5.44273064838617</v>
      </c>
      <c r="AQ12" s="51" t="n">
        <v>-4.98066145710001</v>
      </c>
      <c r="AR12" s="53"/>
      <c r="AS12" s="53"/>
      <c r="AT12" s="53"/>
      <c r="AU12" s="53"/>
      <c r="AV12" s="53"/>
      <c r="AW12" s="53"/>
      <c r="AX12" s="53"/>
      <c r="AY12" s="53"/>
      <c r="AZ12" s="53"/>
      <c r="BA12" s="53"/>
    </row>
    <row r="13" s="16" customFormat="true" ht="17.1" hidden="true" customHeight="true" outlineLevel="1" collapsed="false">
      <c r="B13" s="35"/>
      <c r="C13" s="36" t="s">
        <v>23</v>
      </c>
      <c r="D13" s="37"/>
      <c r="E13" s="38" t="n">
        <v>2283681.81</v>
      </c>
      <c r="F13" s="50" t="n">
        <v>-0.500356873995472</v>
      </c>
      <c r="G13" s="48" t="n">
        <v>-0.332446171918249</v>
      </c>
      <c r="H13" s="41" t="n">
        <v>166314.21</v>
      </c>
      <c r="I13" s="39" t="n">
        <v>-5.10038158027403</v>
      </c>
      <c r="J13" s="40" t="n">
        <v>-3.2782980769242</v>
      </c>
      <c r="K13" s="42" t="n">
        <v>49045.05</v>
      </c>
      <c r="L13" s="43" t="n">
        <v>-3.76687217439948</v>
      </c>
      <c r="M13" s="40" t="n">
        <v>-1.94600518841283</v>
      </c>
      <c r="N13" s="42" t="n">
        <v>100535.15</v>
      </c>
      <c r="O13" s="43" t="n">
        <v>-4.98391623513258</v>
      </c>
      <c r="P13" s="40" t="n">
        <v>-3.19267176632337</v>
      </c>
      <c r="Q13" s="42" t="n">
        <v>16734.01</v>
      </c>
      <c r="R13" s="44" t="n">
        <v>-9.44495973349756</v>
      </c>
      <c r="S13" s="45" t="n">
        <v>-7.45491747676309</v>
      </c>
      <c r="T13" s="46" t="n">
        <v>41213.92</v>
      </c>
      <c r="U13" s="47" t="n">
        <v>-3.44851174683942</v>
      </c>
      <c r="V13" s="48" t="n">
        <v>-1.45994974273064</v>
      </c>
      <c r="W13" s="46" t="n">
        <v>1664413.85</v>
      </c>
      <c r="X13" s="47" t="n">
        <v>0.464677256861748</v>
      </c>
      <c r="Y13" s="48" t="n">
        <v>0.340509535692931</v>
      </c>
      <c r="Z13" s="49" t="n">
        <v>83310.16</v>
      </c>
      <c r="AA13" s="39" t="n">
        <v>-5.83709430400849</v>
      </c>
      <c r="AB13" s="40" t="n">
        <v>-4.89571684097248</v>
      </c>
      <c r="AC13" s="42" t="n">
        <v>7119.39</v>
      </c>
      <c r="AD13" s="43" t="n">
        <v>-12.0374465940007</v>
      </c>
      <c r="AE13" s="40" t="n">
        <v>-10.7121059518816</v>
      </c>
      <c r="AF13" s="42" t="n">
        <v>29774.39</v>
      </c>
      <c r="AG13" s="43" t="n">
        <v>-5.74416781079182</v>
      </c>
      <c r="AH13" s="40" t="n">
        <v>-5.33119168303746</v>
      </c>
      <c r="AI13" s="42" t="n">
        <v>46416.38</v>
      </c>
      <c r="AJ13" s="44" t="n">
        <v>-4.86873546506563</v>
      </c>
      <c r="AK13" s="45" t="n">
        <v>-3.64849061638871</v>
      </c>
      <c r="AL13" s="41" t="n">
        <v>324610.16</v>
      </c>
      <c r="AM13" s="50" t="n">
        <v>-1.05297554201216</v>
      </c>
      <c r="AN13" s="48" t="n">
        <v>-0.784818450669704</v>
      </c>
      <c r="AO13" s="49" t="n">
        <v>3819.51</v>
      </c>
      <c r="AP13" s="50" t="n">
        <v>-3.85219532087783</v>
      </c>
      <c r="AQ13" s="51" t="n">
        <v>-1.94139861827462</v>
      </c>
      <c r="AR13" s="53"/>
      <c r="AS13" s="53"/>
      <c r="AT13" s="53"/>
      <c r="AU13" s="53"/>
      <c r="AV13" s="53"/>
      <c r="AW13" s="53"/>
      <c r="AX13" s="53"/>
      <c r="AY13" s="53"/>
      <c r="AZ13" s="53"/>
      <c r="BA13" s="53"/>
    </row>
    <row r="14" s="16" customFormat="true" ht="17.1" hidden="true" customHeight="true" outlineLevel="1" collapsed="false">
      <c r="B14" s="35"/>
      <c r="C14" s="36" t="s">
        <v>24</v>
      </c>
      <c r="D14" s="37"/>
      <c r="E14" s="38" t="n">
        <v>2249018.89</v>
      </c>
      <c r="F14" s="50" t="n">
        <v>-1.51785243671928</v>
      </c>
      <c r="G14" s="48" t="n">
        <v>-2.29615837461562</v>
      </c>
      <c r="H14" s="41" t="n">
        <v>153583.74</v>
      </c>
      <c r="I14" s="39" t="n">
        <v>-7.65446921222186</v>
      </c>
      <c r="J14" s="40" t="n">
        <v>-6.74922602883451</v>
      </c>
      <c r="K14" s="42" t="n">
        <v>45050.37</v>
      </c>
      <c r="L14" s="43" t="n">
        <v>-8.1449198237131</v>
      </c>
      <c r="M14" s="40" t="n">
        <v>-7.43546253824997</v>
      </c>
      <c r="N14" s="42" t="n">
        <v>94033.96</v>
      </c>
      <c r="O14" s="43" t="n">
        <v>-6.46658407532092</v>
      </c>
      <c r="P14" s="40" t="n">
        <v>-5.55565242694237</v>
      </c>
      <c r="Q14" s="42" t="n">
        <v>14499.41</v>
      </c>
      <c r="R14" s="44" t="n">
        <v>-13.3536432690073</v>
      </c>
      <c r="S14" s="45" t="n">
        <v>-11.9421287036947</v>
      </c>
      <c r="T14" s="46" t="n">
        <v>37542.53</v>
      </c>
      <c r="U14" s="47" t="n">
        <v>-8.9081310392217</v>
      </c>
      <c r="V14" s="48" t="n">
        <v>-7.77789887789508</v>
      </c>
      <c r="W14" s="46" t="n">
        <v>1660758.4</v>
      </c>
      <c r="X14" s="47" t="n">
        <v>-0.219623863379894</v>
      </c>
      <c r="Y14" s="48" t="n">
        <v>-1.27626537970623</v>
      </c>
      <c r="Z14" s="49" t="n">
        <v>79855.04</v>
      </c>
      <c r="AA14" s="50" t="n">
        <v>-4.14729728042774</v>
      </c>
      <c r="AB14" s="40" t="n">
        <v>-4.43418591414554</v>
      </c>
      <c r="AC14" s="42" t="n">
        <v>6495.64</v>
      </c>
      <c r="AD14" s="43" t="n">
        <v>-8.76128432351648</v>
      </c>
      <c r="AE14" s="40" t="n">
        <v>-7.77683866634794</v>
      </c>
      <c r="AF14" s="42" t="n">
        <v>29148.57</v>
      </c>
      <c r="AG14" s="43" t="n">
        <v>-2.10187345567785</v>
      </c>
      <c r="AH14" s="40" t="n">
        <v>-3.31547687577459</v>
      </c>
      <c r="AI14" s="42" t="n">
        <v>44210.83</v>
      </c>
      <c r="AJ14" s="44" t="n">
        <v>-4.75166309824247</v>
      </c>
      <c r="AK14" s="45" t="n">
        <v>-4.64218235999466</v>
      </c>
      <c r="AL14" s="41" t="n">
        <v>314731.25</v>
      </c>
      <c r="AM14" s="50" t="n">
        <v>-3.04331509525149</v>
      </c>
      <c r="AN14" s="48" t="n">
        <v>-3.65808138753695</v>
      </c>
      <c r="AO14" s="49" t="n">
        <v>2547.93</v>
      </c>
      <c r="AP14" s="50" t="n">
        <v>-33.2917049569186</v>
      </c>
      <c r="AQ14" s="51" t="n">
        <v>-32.4713565202181</v>
      </c>
      <c r="AR14" s="53"/>
      <c r="AS14" s="53"/>
      <c r="AT14" s="53"/>
      <c r="AU14" s="53"/>
      <c r="AV14" s="53"/>
      <c r="AW14" s="53"/>
      <c r="AX14" s="53"/>
      <c r="AY14" s="53"/>
      <c r="AZ14" s="53"/>
      <c r="BA14" s="53"/>
    </row>
    <row r="15" s="16" customFormat="true" ht="17.1" hidden="true" customHeight="true" outlineLevel="1" collapsed="false">
      <c r="B15" s="35"/>
      <c r="C15" s="36" t="s">
        <v>25</v>
      </c>
      <c r="D15" s="37"/>
      <c r="E15" s="38" t="n">
        <v>2235994.22</v>
      </c>
      <c r="F15" s="50" t="n">
        <v>-1.02692621773025</v>
      </c>
      <c r="G15" s="48" t="n">
        <v>-1.23200225022067</v>
      </c>
      <c r="H15" s="41" t="n">
        <v>140576.05</v>
      </c>
      <c r="I15" s="39" t="n">
        <v>-8.51085983850436</v>
      </c>
      <c r="J15" s="40" t="n">
        <v>-6.28656801532381</v>
      </c>
      <c r="K15" s="42" t="n">
        <v>41200.82</v>
      </c>
      <c r="L15" s="43" t="n">
        <v>-8.57522413417531</v>
      </c>
      <c r="M15" s="40" t="n">
        <v>-6.7367447173044</v>
      </c>
      <c r="N15" s="42" t="n">
        <v>85543.84</v>
      </c>
      <c r="O15" s="43" t="n">
        <v>-9.07454410936976</v>
      </c>
      <c r="P15" s="40" t="n">
        <v>-6.5864134937634</v>
      </c>
      <c r="Q15" s="42" t="n">
        <v>13831.39</v>
      </c>
      <c r="R15" s="44" t="n">
        <v>-4.65985516339461</v>
      </c>
      <c r="S15" s="45" t="n">
        <v>-2.95619009256134</v>
      </c>
      <c r="T15" s="46" t="n">
        <v>34687.88</v>
      </c>
      <c r="U15" s="47" t="n">
        <v>-7.63558583045525</v>
      </c>
      <c r="V15" s="48" t="n">
        <v>-7.01944832929171</v>
      </c>
      <c r="W15" s="46" t="n">
        <v>1671461.58</v>
      </c>
      <c r="X15" s="47" t="n">
        <v>0.142391911043949</v>
      </c>
      <c r="Y15" s="48" t="n">
        <v>-0.370707749918878</v>
      </c>
      <c r="Z15" s="49" t="n">
        <v>77831.91</v>
      </c>
      <c r="AA15" s="50" t="n">
        <v>-2.97997917844758</v>
      </c>
      <c r="AB15" s="40" t="n">
        <v>-3.46708864290592</v>
      </c>
      <c r="AC15" s="42" t="n">
        <v>6040.85</v>
      </c>
      <c r="AD15" s="43" t="n">
        <v>-7.01088228648661</v>
      </c>
      <c r="AE15" s="40" t="n">
        <v>-6.50106362799826</v>
      </c>
      <c r="AF15" s="42" t="n">
        <v>28261.82</v>
      </c>
      <c r="AG15" s="43" t="n">
        <v>-3.80200720858941</v>
      </c>
      <c r="AH15" s="40" t="n">
        <v>-6.33076255703953</v>
      </c>
      <c r="AI15" s="42" t="n">
        <v>43529.24</v>
      </c>
      <c r="AJ15" s="44" t="n">
        <v>-1.83641540961208</v>
      </c>
      <c r="AK15" s="45" t="n">
        <v>-1.12057338226531</v>
      </c>
      <c r="AL15" s="41" t="n">
        <v>308816.45</v>
      </c>
      <c r="AM15" s="50" t="n">
        <v>-2.3405044946991</v>
      </c>
      <c r="AN15" s="48" t="n">
        <v>-2.11959355273476</v>
      </c>
      <c r="AO15" s="49" t="n">
        <v>2620.35</v>
      </c>
      <c r="AP15" s="50" t="n">
        <v>2.67692320316086</v>
      </c>
      <c r="AQ15" s="51" t="n">
        <v>1.86818319184594</v>
      </c>
      <c r="AR15" s="53"/>
      <c r="AS15" s="53"/>
      <c r="AT15" s="53"/>
      <c r="AU15" s="53"/>
      <c r="AV15" s="53"/>
      <c r="AW15" s="53"/>
      <c r="AX15" s="53"/>
      <c r="AY15" s="53"/>
      <c r="AZ15" s="53"/>
      <c r="BA15" s="53"/>
    </row>
    <row r="16" s="16" customFormat="true" ht="17.1" hidden="true" customHeight="true" outlineLevel="1" collapsed="false">
      <c r="B16" s="35"/>
      <c r="C16" s="36" t="s">
        <v>26</v>
      </c>
      <c r="D16" s="37"/>
      <c r="E16" s="38" t="n">
        <v>2325999.43</v>
      </c>
      <c r="F16" s="50" t="n">
        <v>-0.92353642695332</v>
      </c>
      <c r="G16" s="48" t="n">
        <v>-0.637774175407913</v>
      </c>
      <c r="H16" s="41" t="n">
        <v>101733.49</v>
      </c>
      <c r="I16" s="39" t="n">
        <v>-28.1657151001595</v>
      </c>
      <c r="J16" s="40" t="n">
        <v>-25.6337783928953</v>
      </c>
      <c r="K16" s="42" t="n">
        <v>30238.95</v>
      </c>
      <c r="L16" s="43" t="n">
        <v>-27.0268167761125</v>
      </c>
      <c r="M16" s="40" t="n">
        <v>-24.3441477821647</v>
      </c>
      <c r="N16" s="42" t="n">
        <v>60783.85</v>
      </c>
      <c r="O16" s="43" t="n">
        <v>-29.5076337473994</v>
      </c>
      <c r="P16" s="40" t="n">
        <v>-27.0431181337518</v>
      </c>
      <c r="Q16" s="42" t="n">
        <v>10710.69</v>
      </c>
      <c r="R16" s="44" t="n">
        <v>-23.2564349889359</v>
      </c>
      <c r="S16" s="45" t="n">
        <v>-20.7211226046269</v>
      </c>
      <c r="T16" s="46" t="n">
        <v>29490.88</v>
      </c>
      <c r="U16" s="47" t="n">
        <v>-15.3928559403101</v>
      </c>
      <c r="V16" s="48" t="n">
        <v>-12.9653617000748</v>
      </c>
      <c r="W16" s="46" t="n">
        <v>1830572.86</v>
      </c>
      <c r="X16" s="47" t="n">
        <v>3.99507440015545</v>
      </c>
      <c r="Y16" s="48" t="n">
        <v>3.96718709550323</v>
      </c>
      <c r="Z16" s="49" t="n">
        <v>74555.75</v>
      </c>
      <c r="AA16" s="50" t="n">
        <v>-8.6828771007569</v>
      </c>
      <c r="AB16" s="40" t="n">
        <v>-8.03547572659143</v>
      </c>
      <c r="AC16" s="42" t="n">
        <v>5163.15</v>
      </c>
      <c r="AD16" s="43" t="n">
        <v>-14.6658250366634</v>
      </c>
      <c r="AE16" s="40" t="n">
        <v>-10.9687722283435</v>
      </c>
      <c r="AF16" s="42" t="n">
        <v>26361.44</v>
      </c>
      <c r="AG16" s="43" t="n">
        <v>-13.9079146286241</v>
      </c>
      <c r="AH16" s="40" t="n">
        <v>-14.8665863290339</v>
      </c>
      <c r="AI16" s="42" t="n">
        <v>43031.16</v>
      </c>
      <c r="AJ16" s="44" t="n">
        <v>-4.32059228353818</v>
      </c>
      <c r="AK16" s="45" t="n">
        <v>-3.19888241672628</v>
      </c>
      <c r="AL16" s="41" t="n">
        <v>288554.31</v>
      </c>
      <c r="AM16" s="50" t="n">
        <v>-11.4004996234858</v>
      </c>
      <c r="AN16" s="48" t="n">
        <v>-10.747540466534</v>
      </c>
      <c r="AO16" s="49" t="n">
        <v>1092.14</v>
      </c>
      <c r="AP16" s="50" t="n">
        <v>-60.2302576101323</v>
      </c>
      <c r="AQ16" s="51" t="n">
        <v>-68.4645180987273</v>
      </c>
      <c r="AR16" s="53"/>
      <c r="AS16" s="53"/>
      <c r="AT16" s="53"/>
      <c r="AU16" s="53"/>
      <c r="AV16" s="53"/>
      <c r="AW16" s="53"/>
      <c r="AX16" s="53"/>
      <c r="AY16" s="53"/>
      <c r="AZ16" s="53"/>
      <c r="BA16" s="53"/>
    </row>
    <row r="17" s="16" customFormat="true" ht="17.1" hidden="false" customHeight="true" outlineLevel="0" collapsed="false">
      <c r="B17" s="35"/>
      <c r="C17" s="36" t="s">
        <v>27</v>
      </c>
      <c r="D17" s="37"/>
      <c r="E17" s="38" t="n">
        <v>2307405.7</v>
      </c>
      <c r="F17" s="50" t="n">
        <v>-0.799386696324348</v>
      </c>
      <c r="G17" s="48" t="n">
        <v>-0.612124900100227</v>
      </c>
      <c r="H17" s="41" t="n">
        <v>97498</v>
      </c>
      <c r="I17" s="39" t="n">
        <v>-4.16331927667085</v>
      </c>
      <c r="J17" s="40" t="n">
        <v>-1.7163666659403</v>
      </c>
      <c r="K17" s="42" t="n">
        <v>28898.33</v>
      </c>
      <c r="L17" s="43" t="n">
        <v>-4.43342113400101</v>
      </c>
      <c r="M17" s="40" t="n">
        <v>-1.81447280720123</v>
      </c>
      <c r="N17" s="42" t="n">
        <v>59199.38</v>
      </c>
      <c r="O17" s="43" t="n">
        <v>-2.60672859649397</v>
      </c>
      <c r="P17" s="40" t="n">
        <v>-0.397441071705018</v>
      </c>
      <c r="Q17" s="42" t="n">
        <v>9400.29</v>
      </c>
      <c r="R17" s="44" t="n">
        <v>-12.2345059001801</v>
      </c>
      <c r="S17" s="45" t="n">
        <v>-9.03660625513074</v>
      </c>
      <c r="T17" s="46" t="n">
        <v>25581.76</v>
      </c>
      <c r="U17" s="47" t="n">
        <v>-13.2553521631094</v>
      </c>
      <c r="V17" s="48" t="n">
        <v>-12.232002001515</v>
      </c>
      <c r="W17" s="46" t="n">
        <v>1830071.48</v>
      </c>
      <c r="X17" s="47" t="n">
        <v>-0.02738924032775</v>
      </c>
      <c r="Y17" s="48" t="n">
        <v>0.00976349445360825</v>
      </c>
      <c r="Z17" s="49" t="n">
        <v>69606.49</v>
      </c>
      <c r="AA17" s="50" t="n">
        <v>-6.63833440076721</v>
      </c>
      <c r="AB17" s="40" t="n">
        <v>-6.58107714677804</v>
      </c>
      <c r="AC17" s="42" t="n">
        <v>4735.68</v>
      </c>
      <c r="AD17" s="43" t="n">
        <v>-8.27924813340694</v>
      </c>
      <c r="AE17" s="40" t="n">
        <v>-7.1536921423006</v>
      </c>
      <c r="AF17" s="42" t="n">
        <v>24462.73</v>
      </c>
      <c r="AG17" s="43" t="n">
        <v>-7.20260349965707</v>
      </c>
      <c r="AH17" s="40" t="n">
        <v>-8.91545299270877</v>
      </c>
      <c r="AI17" s="42" t="n">
        <v>40408.08</v>
      </c>
      <c r="AJ17" s="44" t="n">
        <v>-6.09576874060565</v>
      </c>
      <c r="AK17" s="45" t="n">
        <v>-5.06642266503999</v>
      </c>
      <c r="AL17" s="41" t="n">
        <v>283066.14</v>
      </c>
      <c r="AM17" s="50" t="n">
        <v>-1.90195391640485</v>
      </c>
      <c r="AN17" s="48" t="n">
        <v>-1.6385342307039</v>
      </c>
      <c r="AO17" s="49" t="n">
        <v>1581.83</v>
      </c>
      <c r="AP17" s="50" t="n">
        <v>44.8376581756918</v>
      </c>
      <c r="AQ17" s="51" t="n">
        <v>44.8376581756918</v>
      </c>
      <c r="AR17" s="53"/>
      <c r="AS17" s="53"/>
      <c r="AT17" s="53"/>
      <c r="AU17" s="53"/>
      <c r="AV17" s="53"/>
      <c r="AW17" s="53"/>
      <c r="AX17" s="53"/>
      <c r="AY17" s="53"/>
      <c r="AZ17" s="53"/>
      <c r="BA17" s="53"/>
    </row>
    <row r="18" s="16" customFormat="true" ht="17.1" hidden="false" customHeight="true" outlineLevel="0" collapsed="false">
      <c r="B18" s="35"/>
      <c r="C18" s="36" t="s">
        <v>28</v>
      </c>
      <c r="D18" s="37"/>
      <c r="E18" s="38" t="n">
        <v>2315012.54</v>
      </c>
      <c r="F18" s="50" t="n">
        <v>0.329670677332558</v>
      </c>
      <c r="G18" s="48" t="n">
        <v>0.079297601626152</v>
      </c>
      <c r="H18" s="41" t="n">
        <v>101121.9</v>
      </c>
      <c r="I18" s="39" t="n">
        <v>3.71689675685656</v>
      </c>
      <c r="J18" s="40" t="n">
        <v>4.20931565821927</v>
      </c>
      <c r="K18" s="42" t="n">
        <v>30432.54</v>
      </c>
      <c r="L18" s="43" t="n">
        <v>5.30899190368439</v>
      </c>
      <c r="M18" s="40" t="n">
        <v>5.80200367765831</v>
      </c>
      <c r="N18" s="42" t="n">
        <v>61701.16</v>
      </c>
      <c r="O18" s="43" t="n">
        <v>4.22602398876475</v>
      </c>
      <c r="P18" s="40" t="n">
        <v>4.7731691852298</v>
      </c>
      <c r="Q18" s="42" t="n">
        <v>8988.2</v>
      </c>
      <c r="R18" s="44" t="n">
        <v>-4.3838009252906</v>
      </c>
      <c r="S18" s="45" t="n">
        <v>-4.23814318129614</v>
      </c>
      <c r="T18" s="46" t="n">
        <v>26972.99</v>
      </c>
      <c r="U18" s="47" t="n">
        <v>5.43836702400459</v>
      </c>
      <c r="V18" s="48" t="n">
        <v>5.55547694902919</v>
      </c>
      <c r="W18" s="46" t="n">
        <v>1829490.03</v>
      </c>
      <c r="X18" s="47" t="n">
        <v>-0.0317719830265872</v>
      </c>
      <c r="Y18" s="48" t="n">
        <v>-0.442969040709428</v>
      </c>
      <c r="Z18" s="49" t="n">
        <v>68356.32</v>
      </c>
      <c r="AA18" s="50" t="n">
        <v>-1.7960537875132</v>
      </c>
      <c r="AB18" s="40" t="n">
        <v>-1.83639114738949</v>
      </c>
      <c r="AC18" s="42" t="n">
        <v>4201.28</v>
      </c>
      <c r="AD18" s="43" t="n">
        <v>-11.2845462531252</v>
      </c>
      <c r="AE18" s="40" t="n">
        <v>-11.1240075252702</v>
      </c>
      <c r="AF18" s="42" t="n">
        <v>22948.14</v>
      </c>
      <c r="AG18" s="43" t="n">
        <v>-6.19141853750584</v>
      </c>
      <c r="AH18" s="40" t="n">
        <v>-6.24300318472903</v>
      </c>
      <c r="AI18" s="42" t="n">
        <v>41206.9</v>
      </c>
      <c r="AJ18" s="44" t="n">
        <v>1.9768818513525</v>
      </c>
      <c r="AK18" s="45" t="n">
        <v>1.92617973812872</v>
      </c>
      <c r="AL18" s="41" t="n">
        <v>286969.05</v>
      </c>
      <c r="AM18" s="50" t="n">
        <v>1.37879790214399</v>
      </c>
      <c r="AN18" s="48" t="n">
        <v>1.84002612549914</v>
      </c>
      <c r="AO18" s="49" t="n">
        <v>2102.25</v>
      </c>
      <c r="AP18" s="50" t="n">
        <v>32.8998691389087</v>
      </c>
      <c r="AQ18" s="51" t="n">
        <v>32.8998691389087</v>
      </c>
      <c r="AR18" s="53"/>
      <c r="AS18" s="53"/>
      <c r="AT18" s="53"/>
      <c r="AU18" s="53"/>
      <c r="AV18" s="53"/>
      <c r="AW18" s="53"/>
      <c r="AX18" s="53"/>
      <c r="AY18" s="53"/>
      <c r="AZ18" s="53"/>
      <c r="BA18" s="53"/>
    </row>
    <row r="19" s="16" customFormat="true" ht="17.1" hidden="false" customHeight="true" outlineLevel="0" collapsed="false">
      <c r="B19" s="54"/>
      <c r="C19" s="55" t="s">
        <v>29</v>
      </c>
      <c r="D19" s="56"/>
      <c r="E19" s="57" t="n">
        <v>2384777.6</v>
      </c>
      <c r="F19" s="69" t="n">
        <v>3.01359317906761</v>
      </c>
      <c r="G19" s="67" t="n">
        <v>2.89489848812103</v>
      </c>
      <c r="H19" s="60" t="n">
        <v>98026.06</v>
      </c>
      <c r="I19" s="58" t="n">
        <v>-3.06149310881224</v>
      </c>
      <c r="J19" s="59" t="n">
        <v>-2.32330388606631</v>
      </c>
      <c r="K19" s="61" t="n">
        <v>29803.21</v>
      </c>
      <c r="L19" s="62" t="n">
        <v>-2.06795094987142</v>
      </c>
      <c r="M19" s="59" t="n">
        <v>-0.893413220069874</v>
      </c>
      <c r="N19" s="61" t="n">
        <v>59873.39</v>
      </c>
      <c r="O19" s="62" t="n">
        <v>-2.96229438798234</v>
      </c>
      <c r="P19" s="59" t="n">
        <v>-2.36184168100709</v>
      </c>
      <c r="Q19" s="61" t="n">
        <v>8349.46</v>
      </c>
      <c r="R19" s="63" t="n">
        <v>-7.10642842838388</v>
      </c>
      <c r="S19" s="64" t="n">
        <v>-6.87823536567235</v>
      </c>
      <c r="T19" s="65" t="n">
        <v>27294.95</v>
      </c>
      <c r="U19" s="66" t="n">
        <v>1.19363852505785</v>
      </c>
      <c r="V19" s="67" t="n">
        <v>1.47271105828617</v>
      </c>
      <c r="W19" s="65" t="n">
        <v>1890013.45</v>
      </c>
      <c r="X19" s="66" t="n">
        <v>3.3082126170428</v>
      </c>
      <c r="Y19" s="67" t="n">
        <v>3.0079289060055</v>
      </c>
      <c r="Z19" s="68" t="n">
        <v>72540.32</v>
      </c>
      <c r="AA19" s="69" t="n">
        <v>6.12086782904639</v>
      </c>
      <c r="AB19" s="59" t="n">
        <v>6.13735553309887</v>
      </c>
      <c r="AC19" s="61" t="n">
        <v>3842.14</v>
      </c>
      <c r="AD19" s="62" t="n">
        <v>-8.54834717038617</v>
      </c>
      <c r="AE19" s="59" t="n">
        <v>-8.11652950383359</v>
      </c>
      <c r="AF19" s="61" t="n">
        <v>24299.28</v>
      </c>
      <c r="AG19" s="62" t="n">
        <v>5.88779744240711</v>
      </c>
      <c r="AH19" s="59" t="n">
        <v>6.00184397584987</v>
      </c>
      <c r="AI19" s="61" t="n">
        <v>44398.9</v>
      </c>
      <c r="AJ19" s="63" t="n">
        <v>7.74627550240372</v>
      </c>
      <c r="AK19" s="64" t="n">
        <v>7.66041899161054</v>
      </c>
      <c r="AL19" s="60" t="n">
        <v>294374.96</v>
      </c>
      <c r="AM19" s="69" t="n">
        <v>2.58073475170929</v>
      </c>
      <c r="AN19" s="67" t="n">
        <v>3.23890533120195</v>
      </c>
      <c r="AO19" s="68" t="n">
        <v>2527.86</v>
      </c>
      <c r="AP19" s="69" t="n">
        <v>20.2454513021762</v>
      </c>
      <c r="AQ19" s="70" t="n">
        <v>20.2454513021762</v>
      </c>
      <c r="AR19" s="53"/>
      <c r="AS19" s="53"/>
      <c r="AT19" s="53"/>
      <c r="AU19" s="53"/>
      <c r="AV19" s="53"/>
      <c r="AW19" s="53"/>
      <c r="AX19" s="53"/>
      <c r="AY19" s="53"/>
      <c r="AZ19" s="53"/>
      <c r="BA19" s="53"/>
    </row>
    <row r="20" s="16" customFormat="true" ht="17.1" hidden="true" customHeight="true" outlineLevel="1" collapsed="false">
      <c r="B20" s="35"/>
      <c r="C20" s="36" t="s">
        <v>30</v>
      </c>
      <c r="D20" s="37"/>
      <c r="E20" s="121" t="n">
        <v>2329872.4</v>
      </c>
      <c r="F20" s="47" t="n">
        <v>1.44091254380963</v>
      </c>
      <c r="G20" s="72" t="n">
        <v>-0.270920797533861</v>
      </c>
      <c r="H20" s="46" t="n">
        <v>196924.25</v>
      </c>
      <c r="I20" s="73" t="n">
        <v>-5.12394326676863</v>
      </c>
      <c r="J20" s="74" t="n">
        <v>-5.34370320392216</v>
      </c>
      <c r="K20" s="75" t="n">
        <v>54544.02</v>
      </c>
      <c r="L20" s="40" t="n">
        <v>-5.5288074332645</v>
      </c>
      <c r="M20" s="74" t="n">
        <v>-5.65834984798316</v>
      </c>
      <c r="N20" s="75" t="n">
        <v>115061.95</v>
      </c>
      <c r="O20" s="40" t="n">
        <v>-4.9617453967813</v>
      </c>
      <c r="P20" s="74" t="n">
        <v>-5.21643100718157</v>
      </c>
      <c r="Q20" s="75" t="n">
        <v>27318.28</v>
      </c>
      <c r="R20" s="45" t="n">
        <v>-4.99394002625699</v>
      </c>
      <c r="S20" s="72" t="n">
        <v>-5.25005306669253</v>
      </c>
      <c r="T20" s="76" t="n">
        <v>45433.92</v>
      </c>
      <c r="U20" s="77" t="n">
        <v>-2.32369152342545</v>
      </c>
      <c r="V20" s="72" t="n">
        <v>-1.58439684595184</v>
      </c>
      <c r="W20" s="76" t="n">
        <v>1580628.87</v>
      </c>
      <c r="X20" s="77" t="n">
        <v>2.4227805499157</v>
      </c>
      <c r="Y20" s="72" t="n">
        <v>0.534521613783582</v>
      </c>
      <c r="Z20" s="78" t="n">
        <v>111824.03</v>
      </c>
      <c r="AA20" s="47" t="n">
        <v>-1.08799286712859</v>
      </c>
      <c r="AB20" s="74" t="n">
        <v>-3.22766142184089</v>
      </c>
      <c r="AC20" s="75" t="n">
        <v>12598.63</v>
      </c>
      <c r="AD20" s="40" t="n">
        <v>-3.63864846921761</v>
      </c>
      <c r="AE20" s="74" t="n">
        <v>-6.33286980517927</v>
      </c>
      <c r="AF20" s="78" t="n">
        <v>29942.14</v>
      </c>
      <c r="AG20" s="73" t="n">
        <v>1.34713686030462</v>
      </c>
      <c r="AH20" s="74" t="n">
        <v>-2.74556353896517</v>
      </c>
      <c r="AI20" s="78" t="n">
        <v>69283.26</v>
      </c>
      <c r="AJ20" s="73" t="n">
        <v>-1.63594946018026</v>
      </c>
      <c r="AK20" s="74" t="n">
        <v>-2.85445879785931</v>
      </c>
      <c r="AL20" s="46" t="n">
        <v>390375.56</v>
      </c>
      <c r="AM20" s="47" t="n">
        <v>2.10987003639174</v>
      </c>
      <c r="AN20" s="72" t="n">
        <v>0.329627416487028</v>
      </c>
      <c r="AO20" s="78" t="n">
        <v>4685.77</v>
      </c>
      <c r="AP20" s="47" t="n">
        <v>-6.23246525067938</v>
      </c>
      <c r="AQ20" s="80" t="n">
        <v>-5.71511932069701</v>
      </c>
    </row>
    <row r="21" s="16" customFormat="true" ht="17.1" hidden="true" customHeight="true" outlineLevel="1" collapsed="false">
      <c r="B21" s="35"/>
      <c r="C21" s="36" t="s">
        <v>31</v>
      </c>
      <c r="D21" s="37"/>
      <c r="E21" s="121" t="n">
        <v>2336083.05</v>
      </c>
      <c r="F21" s="47" t="n">
        <v>2.13092349292465</v>
      </c>
      <c r="G21" s="72" t="n">
        <v>0.39872197169953</v>
      </c>
      <c r="H21" s="46" t="n">
        <v>186796.21</v>
      </c>
      <c r="I21" s="73" t="n">
        <v>-5.12592271373548</v>
      </c>
      <c r="J21" s="74" t="n">
        <v>-5.24073545033713</v>
      </c>
      <c r="K21" s="75" t="n">
        <v>52462.24</v>
      </c>
      <c r="L21" s="40" t="n">
        <v>-3.75284265189954</v>
      </c>
      <c r="M21" s="74" t="n">
        <v>-3.87204007971208</v>
      </c>
      <c r="N21" s="75" t="n">
        <v>110575.34</v>
      </c>
      <c r="O21" s="40" t="n">
        <v>-3.89929946433205</v>
      </c>
      <c r="P21" s="74" t="n">
        <v>-3.98222919929482</v>
      </c>
      <c r="Q21" s="75" t="n">
        <v>23758.63</v>
      </c>
      <c r="R21" s="45" t="n">
        <v>-13.0302859477244</v>
      </c>
      <c r="S21" s="72" t="n">
        <v>-13.2619950678531</v>
      </c>
      <c r="T21" s="76" t="n">
        <v>45341.18</v>
      </c>
      <c r="U21" s="77" t="n">
        <v>0.625692574219755</v>
      </c>
      <c r="V21" s="72" t="n">
        <v>0.17348521704011</v>
      </c>
      <c r="W21" s="76" t="n">
        <v>1637475.58</v>
      </c>
      <c r="X21" s="77" t="n">
        <v>3.5964615779794</v>
      </c>
      <c r="Y21" s="72" t="n">
        <v>2.02115780238266</v>
      </c>
      <c r="Z21" s="78" t="n">
        <v>103575.88</v>
      </c>
      <c r="AA21" s="47" t="n">
        <v>0.705072273424406</v>
      </c>
      <c r="AB21" s="74" t="n">
        <v>-2.27410288739746</v>
      </c>
      <c r="AC21" s="75" t="n">
        <v>10601.31</v>
      </c>
      <c r="AD21" s="40" t="n">
        <v>2.48729675360843</v>
      </c>
      <c r="AE21" s="74" t="n">
        <v>-2.6912318111067</v>
      </c>
      <c r="AF21" s="78" t="n">
        <v>31893.6</v>
      </c>
      <c r="AG21" s="73" t="n">
        <v>9.92459964326717</v>
      </c>
      <c r="AH21" s="74" t="n">
        <v>4.51216556438389</v>
      </c>
      <c r="AI21" s="78" t="n">
        <v>61080.97</v>
      </c>
      <c r="AJ21" s="73" t="n">
        <v>-4.04824533398336</v>
      </c>
      <c r="AK21" s="74" t="n">
        <v>-5.24746495980246</v>
      </c>
      <c r="AL21" s="46" t="n">
        <v>358669.55</v>
      </c>
      <c r="AM21" s="47" t="n">
        <v>0.894994779930443</v>
      </c>
      <c r="AN21" s="72" t="n">
        <v>-2.74853890947502</v>
      </c>
      <c r="AO21" s="78" t="n">
        <v>4224.65</v>
      </c>
      <c r="AP21" s="47" t="n">
        <v>-9.84085859954715</v>
      </c>
      <c r="AQ21" s="80" t="n">
        <v>-9.35472381475505</v>
      </c>
    </row>
    <row r="22" s="16" customFormat="true" ht="17.1" hidden="true" customHeight="true" outlineLevel="1" collapsed="false">
      <c r="B22" s="35"/>
      <c r="C22" s="36" t="s">
        <v>32</v>
      </c>
      <c r="D22" s="37"/>
      <c r="E22" s="121" t="n">
        <v>2305742.16</v>
      </c>
      <c r="F22" s="47" t="n">
        <v>0.455585073700448</v>
      </c>
      <c r="G22" s="72" t="n">
        <v>-0.749756882911896</v>
      </c>
      <c r="H22" s="46" t="n">
        <v>178276.55</v>
      </c>
      <c r="I22" s="73" t="n">
        <v>-4.54386146592445</v>
      </c>
      <c r="J22" s="74" t="n">
        <v>-4.64345041610331</v>
      </c>
      <c r="K22" s="75" t="n">
        <v>51619.79</v>
      </c>
      <c r="L22" s="40" t="n">
        <v>-1.54310649073307</v>
      </c>
      <c r="M22" s="74" t="n">
        <v>-1.8139958678936</v>
      </c>
      <c r="N22" s="75" t="n">
        <v>107828.53</v>
      </c>
      <c r="O22" s="40" t="n">
        <v>-2.48410721594887</v>
      </c>
      <c r="P22" s="74" t="n">
        <v>-2.4033572947922</v>
      </c>
      <c r="Q22" s="75" t="n">
        <v>18828.23</v>
      </c>
      <c r="R22" s="45" t="n">
        <v>-20.7520383119734</v>
      </c>
      <c r="S22" s="72" t="n">
        <v>-21.2748672367189</v>
      </c>
      <c r="T22" s="76" t="n">
        <v>43266.47</v>
      </c>
      <c r="U22" s="77" t="n">
        <v>-3.79454436051319</v>
      </c>
      <c r="V22" s="72" t="n">
        <v>-3.96098186312008</v>
      </c>
      <c r="W22" s="76" t="n">
        <v>1659989.79</v>
      </c>
      <c r="X22" s="77" t="n">
        <v>1.37493409214689</v>
      </c>
      <c r="Y22" s="72" t="n">
        <v>0.267207115194083</v>
      </c>
      <c r="Z22" s="78" t="n">
        <v>90046.03</v>
      </c>
      <c r="AA22" s="47" t="n">
        <v>-5.80571266341174</v>
      </c>
      <c r="AB22" s="74" t="n">
        <v>-7.71833871636849</v>
      </c>
      <c r="AC22" s="75" t="n">
        <v>8402.55</v>
      </c>
      <c r="AD22" s="40" t="n">
        <v>-5.75592358504254</v>
      </c>
      <c r="AE22" s="74" t="n">
        <v>-6.11305810096678</v>
      </c>
      <c r="AF22" s="78" t="n">
        <v>32129.66</v>
      </c>
      <c r="AG22" s="73" t="n">
        <v>3.56212786432681</v>
      </c>
      <c r="AH22" s="74" t="n">
        <v>-0.162333110542363</v>
      </c>
      <c r="AI22" s="78" t="n">
        <v>49513.82</v>
      </c>
      <c r="AJ22" s="73" t="n">
        <v>-11.0356564882657</v>
      </c>
      <c r="AK22" s="74" t="n">
        <v>-12.1510624700143</v>
      </c>
      <c r="AL22" s="46" t="n">
        <v>330131.88</v>
      </c>
      <c r="AM22" s="47" t="n">
        <v>0.960732673092821</v>
      </c>
      <c r="AN22" s="72" t="n">
        <v>-1.08937854152359</v>
      </c>
      <c r="AO22" s="78" t="n">
        <v>4031.44</v>
      </c>
      <c r="AP22" s="47" t="n">
        <v>-4.57339661273714</v>
      </c>
      <c r="AQ22" s="80" t="n">
        <v>-3.96462968124311</v>
      </c>
    </row>
    <row r="23" s="16" customFormat="true" ht="17.1" hidden="true" customHeight="true" outlineLevel="1" collapsed="false">
      <c r="B23" s="35"/>
      <c r="C23" s="36" t="s">
        <v>33</v>
      </c>
      <c r="D23" s="37"/>
      <c r="E23" s="121" t="n">
        <v>2285246.67</v>
      </c>
      <c r="F23" s="47" t="n">
        <v>-0.888889068151485</v>
      </c>
      <c r="G23" s="72" t="n">
        <v>-0.919919444148192</v>
      </c>
      <c r="H23" s="46" t="n">
        <v>168680.7</v>
      </c>
      <c r="I23" s="73" t="n">
        <v>-5.38256433613955</v>
      </c>
      <c r="J23" s="74" t="n">
        <v>-4.04139200772117</v>
      </c>
      <c r="K23" s="75" t="n">
        <v>49641.29</v>
      </c>
      <c r="L23" s="40" t="n">
        <v>-3.83283233039111</v>
      </c>
      <c r="M23" s="74" t="n">
        <v>-2.50249398873407</v>
      </c>
      <c r="N23" s="75" t="n">
        <v>101842.07</v>
      </c>
      <c r="O23" s="40" t="n">
        <v>-5.55183308165287</v>
      </c>
      <c r="P23" s="74" t="n">
        <v>-4.21901776337266</v>
      </c>
      <c r="Q23" s="75" t="n">
        <v>17197.34</v>
      </c>
      <c r="R23" s="45" t="n">
        <v>-8.66194007615161</v>
      </c>
      <c r="S23" s="72" t="n">
        <v>-7.24927760865344</v>
      </c>
      <c r="T23" s="76" t="n">
        <v>41883.01</v>
      </c>
      <c r="U23" s="77" t="n">
        <v>-3.19753379464514</v>
      </c>
      <c r="V23" s="72" t="n">
        <v>-1.66406242646158</v>
      </c>
      <c r="W23" s="76" t="n">
        <v>1660919.67</v>
      </c>
      <c r="X23" s="77" t="n">
        <v>0.0560172120094791</v>
      </c>
      <c r="Y23" s="72" t="n">
        <v>-0.270898547386494</v>
      </c>
      <c r="Z23" s="78" t="n">
        <v>84576.15</v>
      </c>
      <c r="AA23" s="47" t="n">
        <v>-6.07453765590776</v>
      </c>
      <c r="AB23" s="74" t="n">
        <v>-5.37358380317498</v>
      </c>
      <c r="AC23" s="75" t="n">
        <v>7334.61</v>
      </c>
      <c r="AD23" s="40" t="n">
        <v>-12.709713122802</v>
      </c>
      <c r="AE23" s="74" t="n">
        <v>-11.7094357378117</v>
      </c>
      <c r="AF23" s="78" t="n">
        <v>29952.31</v>
      </c>
      <c r="AG23" s="73" t="n">
        <v>-6.77676016490682</v>
      </c>
      <c r="AH23" s="74" t="n">
        <v>-6.3673149399568</v>
      </c>
      <c r="AI23" s="78" t="n">
        <v>47289.23</v>
      </c>
      <c r="AJ23" s="73" t="n">
        <v>-4.49286684000548</v>
      </c>
      <c r="AK23" s="74" t="n">
        <v>-3.65144453807892</v>
      </c>
      <c r="AL23" s="46" t="n">
        <v>325314.52</v>
      </c>
      <c r="AM23" s="47" t="n">
        <v>-1.45922290207174</v>
      </c>
      <c r="AN23" s="72" t="n">
        <v>-1.18072956312955</v>
      </c>
      <c r="AO23" s="78" t="n">
        <v>3872.62</v>
      </c>
      <c r="AP23" s="47" t="n">
        <v>-3.93953525291211</v>
      </c>
      <c r="AQ23" s="80" t="n">
        <v>-2.52753558987577</v>
      </c>
    </row>
    <row r="24" s="16" customFormat="true" ht="17.1" hidden="true" customHeight="true" outlineLevel="1" collapsed="false">
      <c r="B24" s="35"/>
      <c r="C24" s="36" t="s">
        <v>34</v>
      </c>
      <c r="D24" s="37"/>
      <c r="E24" s="121" t="n">
        <v>2259244.25</v>
      </c>
      <c r="F24" s="47" t="n">
        <v>-1.13783865616573</v>
      </c>
      <c r="G24" s="72" t="n">
        <v>-1.56146396982221</v>
      </c>
      <c r="H24" s="46" t="n">
        <v>155401.03</v>
      </c>
      <c r="I24" s="73" t="n">
        <v>-7.8726671160364</v>
      </c>
      <c r="J24" s="74" t="n">
        <v>-6.5233636171648</v>
      </c>
      <c r="K24" s="75" t="n">
        <v>45716.48</v>
      </c>
      <c r="L24" s="40" t="n">
        <v>-7.90634167645521</v>
      </c>
      <c r="M24" s="74" t="n">
        <v>-6.70210275688608</v>
      </c>
      <c r="N24" s="75" t="n">
        <v>94917.59</v>
      </c>
      <c r="O24" s="40" t="n">
        <v>-6.79923336200845</v>
      </c>
      <c r="P24" s="74" t="n">
        <v>-5.45625509087952</v>
      </c>
      <c r="Q24" s="75" t="n">
        <v>14766.96</v>
      </c>
      <c r="R24" s="45" t="n">
        <v>-14.1323018559847</v>
      </c>
      <c r="S24" s="72" t="n">
        <v>-12.3641821660416</v>
      </c>
      <c r="T24" s="76" t="n">
        <v>38373.12</v>
      </c>
      <c r="U24" s="77" t="n">
        <v>-8.38022386643176</v>
      </c>
      <c r="V24" s="72" t="n">
        <v>-6.77068235469359</v>
      </c>
      <c r="W24" s="76" t="n">
        <v>1665836.6</v>
      </c>
      <c r="X24" s="77" t="n">
        <v>0.296036592787189</v>
      </c>
      <c r="Y24" s="72" t="n">
        <v>-0.373659679396496</v>
      </c>
      <c r="Z24" s="78" t="n">
        <v>80247.48</v>
      </c>
      <c r="AA24" s="47" t="n">
        <v>-5.11807406697987</v>
      </c>
      <c r="AB24" s="74" t="n">
        <v>-5.03970477654688</v>
      </c>
      <c r="AC24" s="75" t="n">
        <v>6580.16</v>
      </c>
      <c r="AD24" s="40" t="n">
        <v>-10.2861638178444</v>
      </c>
      <c r="AE24" s="74" t="n">
        <v>-9.07188142835997</v>
      </c>
      <c r="AF24" s="78" t="n">
        <v>29094.31</v>
      </c>
      <c r="AG24" s="73" t="n">
        <v>-2.86455368550872</v>
      </c>
      <c r="AH24" s="74" t="n">
        <v>-3.82295473929675</v>
      </c>
      <c r="AI24" s="78" t="n">
        <v>44573.01</v>
      </c>
      <c r="AJ24" s="73" t="n">
        <v>-5.74384484585603</v>
      </c>
      <c r="AK24" s="74" t="n">
        <v>-5.18764000346339</v>
      </c>
      <c r="AL24" s="46" t="n">
        <v>316540.91</v>
      </c>
      <c r="AM24" s="47" t="n">
        <v>-2.69696231204189</v>
      </c>
      <c r="AN24" s="72" t="n">
        <v>-3.22369348091982</v>
      </c>
      <c r="AO24" s="78" t="n">
        <v>2845.11</v>
      </c>
      <c r="AP24" s="47" t="n">
        <v>-26.5326832996783</v>
      </c>
      <c r="AQ24" s="80" t="n">
        <v>-25.3400896409115</v>
      </c>
    </row>
    <row r="25" s="16" customFormat="true" ht="17.1" hidden="true" customHeight="true" outlineLevel="1" collapsed="false">
      <c r="B25" s="35"/>
      <c r="C25" s="36" t="s">
        <v>35</v>
      </c>
      <c r="D25" s="37"/>
      <c r="E25" s="121" t="n">
        <v>2222037.68</v>
      </c>
      <c r="F25" s="47" t="n">
        <v>-1.64685912114196</v>
      </c>
      <c r="G25" s="72" t="n">
        <v>-2.16112912369178</v>
      </c>
      <c r="H25" s="46" t="n">
        <v>146461.96</v>
      </c>
      <c r="I25" s="73" t="n">
        <v>-5.75225917099778</v>
      </c>
      <c r="J25" s="74" t="n">
        <v>-4.23886248751161</v>
      </c>
      <c r="K25" s="75" t="n">
        <v>42800.5</v>
      </c>
      <c r="L25" s="40" t="n">
        <v>-6.37840008679584</v>
      </c>
      <c r="M25" s="74" t="n">
        <v>-5.20233112850372</v>
      </c>
      <c r="N25" s="75" t="n">
        <v>89449.45</v>
      </c>
      <c r="O25" s="40" t="n">
        <v>-5.76093430100787</v>
      </c>
      <c r="P25" s="74" t="n">
        <v>-4.06441741826482</v>
      </c>
      <c r="Q25" s="75" t="n">
        <v>14212.01</v>
      </c>
      <c r="R25" s="45" t="n">
        <v>-3.75805175879125</v>
      </c>
      <c r="S25" s="72" t="n">
        <v>-2.36941956394861</v>
      </c>
      <c r="T25" s="76" t="n">
        <v>35827.7</v>
      </c>
      <c r="U25" s="77" t="n">
        <v>-6.63334125554555</v>
      </c>
      <c r="V25" s="72" t="n">
        <v>-6.13980539956363</v>
      </c>
      <c r="W25" s="76" t="n">
        <v>1649157.64</v>
      </c>
      <c r="X25" s="77" t="n">
        <v>-1.0012362557048</v>
      </c>
      <c r="Y25" s="72" t="n">
        <v>-1.81508594574925</v>
      </c>
      <c r="Z25" s="78" t="n">
        <v>78691.37</v>
      </c>
      <c r="AA25" s="47" t="n">
        <v>-1.93913877420201</v>
      </c>
      <c r="AB25" s="74" t="n">
        <v>-2.52321030763412</v>
      </c>
      <c r="AC25" s="75" t="n">
        <v>6169.49</v>
      </c>
      <c r="AD25" s="40" t="n">
        <v>-6.24103365267715</v>
      </c>
      <c r="AE25" s="74" t="n">
        <v>-5.77218104760171</v>
      </c>
      <c r="AF25" s="78" t="n">
        <v>29174.94</v>
      </c>
      <c r="AG25" s="73" t="n">
        <v>0.277133226393758</v>
      </c>
      <c r="AH25" s="74" t="n">
        <v>-2.01078397268736</v>
      </c>
      <c r="AI25" s="78" t="n">
        <v>43346.94</v>
      </c>
      <c r="AJ25" s="73" t="n">
        <v>-2.75070047995413</v>
      </c>
      <c r="AK25" s="74" t="n">
        <v>-2.38022272920631</v>
      </c>
      <c r="AL25" s="46" t="n">
        <v>309276.92</v>
      </c>
      <c r="AM25" s="47" t="n">
        <v>-2.29480290557072</v>
      </c>
      <c r="AN25" s="72" t="n">
        <v>-2.34981189951102</v>
      </c>
      <c r="AO25" s="78" t="n">
        <v>2622.09</v>
      </c>
      <c r="AP25" s="47" t="n">
        <v>-7.83871273869903</v>
      </c>
      <c r="AQ25" s="80" t="n">
        <v>-7.61172889095599</v>
      </c>
    </row>
    <row r="26" s="16" customFormat="true" ht="17.1" hidden="true" customHeight="true" outlineLevel="1" collapsed="false">
      <c r="B26" s="35"/>
      <c r="C26" s="36" t="s">
        <v>36</v>
      </c>
      <c r="D26" s="37"/>
      <c r="E26" s="121" t="n">
        <v>2320997.54</v>
      </c>
      <c r="F26" s="47" t="n">
        <v>-0.120250075518191</v>
      </c>
      <c r="G26" s="72" t="n">
        <v>0.0736163982997908</v>
      </c>
      <c r="H26" s="46" t="n">
        <v>107826.74</v>
      </c>
      <c r="I26" s="73" t="n">
        <v>-26.847573405332</v>
      </c>
      <c r="J26" s="74" t="n">
        <v>-24.040500963832</v>
      </c>
      <c r="K26" s="75" t="n">
        <v>32309.87</v>
      </c>
      <c r="L26" s="40" t="n">
        <v>-24.8804206305184</v>
      </c>
      <c r="M26" s="74" t="n">
        <v>-21.9723594975425</v>
      </c>
      <c r="N26" s="75" t="n">
        <v>64215.05</v>
      </c>
      <c r="O26" s="40" t="n">
        <v>-28.7001418878737</v>
      </c>
      <c r="P26" s="74" t="n">
        <v>-25.8909036962436</v>
      </c>
      <c r="Q26" s="75" t="n">
        <v>11301.82</v>
      </c>
      <c r="R26" s="45" t="n">
        <v>-21.1040197981879</v>
      </c>
      <c r="S26" s="72" t="n">
        <v>-18.6064402600628</v>
      </c>
      <c r="T26" s="76" t="n">
        <v>30724.19</v>
      </c>
      <c r="U26" s="77" t="n">
        <v>-14.6117052637505</v>
      </c>
      <c r="V26" s="72" t="n">
        <v>-12.4292336171616</v>
      </c>
      <c r="W26" s="76" t="n">
        <v>1811295.32</v>
      </c>
      <c r="X26" s="77" t="n">
        <v>4.68926506527905</v>
      </c>
      <c r="Y26" s="72" t="n">
        <v>4.5093665942189</v>
      </c>
      <c r="Z26" s="78" t="n">
        <v>75020.82</v>
      </c>
      <c r="AA26" s="47" t="n">
        <v>-8.77780427805502</v>
      </c>
      <c r="AB26" s="74" t="n">
        <v>-8.25822841358125</v>
      </c>
      <c r="AC26" s="75" t="n">
        <v>5278.97</v>
      </c>
      <c r="AD26" s="40" t="n">
        <v>-14.5573989201686</v>
      </c>
      <c r="AE26" s="74" t="n">
        <v>-11.3823861472333</v>
      </c>
      <c r="AF26" s="78" t="n">
        <v>26255.72</v>
      </c>
      <c r="AG26" s="73" t="n">
        <v>-16.3272930423094</v>
      </c>
      <c r="AH26" s="74" t="n">
        <v>-17.6529461287209</v>
      </c>
      <c r="AI26" s="78" t="n">
        <v>43486.13</v>
      </c>
      <c r="AJ26" s="73" t="n">
        <v>-2.62832691921476</v>
      </c>
      <c r="AK26" s="74" t="n">
        <v>-1.4850670932268</v>
      </c>
      <c r="AL26" s="46" t="n">
        <v>294910.44</v>
      </c>
      <c r="AM26" s="47" t="n">
        <v>-9.12040390971002</v>
      </c>
      <c r="AN26" s="72" t="n">
        <v>-8.46039319201653</v>
      </c>
      <c r="AO26" s="78" t="n">
        <v>1220.03</v>
      </c>
      <c r="AP26" s="47" t="n">
        <v>-55.1097331859725</v>
      </c>
      <c r="AQ26" s="80" t="n">
        <v>-62.6797707172523</v>
      </c>
    </row>
    <row r="27" s="16" customFormat="true" ht="17.1" hidden="true" customHeight="true" outlineLevel="1" collapsed="false">
      <c r="B27" s="35"/>
      <c r="C27" s="36" t="s">
        <v>37</v>
      </c>
      <c r="D27" s="37"/>
      <c r="E27" s="121" t="n">
        <v>2307890.38</v>
      </c>
      <c r="F27" s="47" t="n">
        <v>-1.40443832983983</v>
      </c>
      <c r="G27" s="72" t="n">
        <v>-1.11210445269523</v>
      </c>
      <c r="H27" s="46" t="n">
        <v>98573</v>
      </c>
      <c r="I27" s="73" t="n">
        <v>-8.71810897128753</v>
      </c>
      <c r="J27" s="74" t="n">
        <v>-6.25410795472573</v>
      </c>
      <c r="K27" s="75" t="n">
        <v>28959.02</v>
      </c>
      <c r="L27" s="40" t="n">
        <v>-10.4757437041198</v>
      </c>
      <c r="M27" s="74" t="n">
        <v>-7.98037982659825</v>
      </c>
      <c r="N27" s="75" t="n">
        <v>59955.57</v>
      </c>
      <c r="O27" s="40" t="n">
        <v>-6.78468028339666</v>
      </c>
      <c r="P27" s="74" t="n">
        <v>-4.47698209021034</v>
      </c>
      <c r="Q27" s="75" t="n">
        <v>9658.41</v>
      </c>
      <c r="R27" s="45" t="n">
        <v>-14.6809689190293</v>
      </c>
      <c r="S27" s="72" t="n">
        <v>-11.5156870756096</v>
      </c>
      <c r="T27" s="76" t="n">
        <v>25995.99</v>
      </c>
      <c r="U27" s="77" t="n">
        <v>-15.4649893319565</v>
      </c>
      <c r="V27" s="72" t="n">
        <v>-14.2796411153538</v>
      </c>
      <c r="W27" s="76" t="n">
        <v>1828291.83</v>
      </c>
      <c r="X27" s="77" t="n">
        <v>0.0532880267678948</v>
      </c>
      <c r="Y27" s="72" t="n">
        <v>0.192536083479638</v>
      </c>
      <c r="Z27" s="78" t="n">
        <v>70463.5</v>
      </c>
      <c r="AA27" s="47" t="n">
        <v>-6.88967473973751</v>
      </c>
      <c r="AB27" s="74" t="n">
        <v>-6.92935286759706</v>
      </c>
      <c r="AC27" s="75" t="n">
        <v>4809.14</v>
      </c>
      <c r="AD27" s="40" t="n">
        <v>-8.92356539147247</v>
      </c>
      <c r="AE27" s="74" t="n">
        <v>-7.45926892494779</v>
      </c>
      <c r="AF27" s="78" t="n">
        <v>24801.61</v>
      </c>
      <c r="AG27" s="73" t="n">
        <v>-6.96134044783989</v>
      </c>
      <c r="AH27" s="74" t="n">
        <v>-9.08160382383318</v>
      </c>
      <c r="AI27" s="78" t="n">
        <v>40852.75</v>
      </c>
      <c r="AJ27" s="73" t="n">
        <v>-6.60046345161993</v>
      </c>
      <c r="AK27" s="74" t="n">
        <v>-5.55321347308038</v>
      </c>
      <c r="AL27" s="46" t="n">
        <v>282968.37</v>
      </c>
      <c r="AM27" s="47" t="n">
        <v>-4.98721601197866</v>
      </c>
      <c r="AN27" s="72" t="n">
        <v>-4.57925900290164</v>
      </c>
      <c r="AO27" s="78" t="n">
        <v>1597.69</v>
      </c>
      <c r="AP27" s="47" t="n">
        <v>29.3086384300469</v>
      </c>
      <c r="AQ27" s="80" t="n">
        <v>26.9255674040802</v>
      </c>
    </row>
    <row r="28" s="53" customFormat="true" ht="17.1" hidden="false" customHeight="true" outlineLevel="0" collapsed="false">
      <c r="B28" s="35"/>
      <c r="C28" s="36" t="s">
        <v>38</v>
      </c>
      <c r="D28" s="37"/>
      <c r="E28" s="121" t="n">
        <v>2308873.85</v>
      </c>
      <c r="F28" s="47" t="n">
        <v>0.0426133757704719</v>
      </c>
      <c r="G28" s="72" t="n">
        <v>-0.107504122731342</v>
      </c>
      <c r="H28" s="46" t="n">
        <v>100273.22</v>
      </c>
      <c r="I28" s="73" t="n">
        <v>1.7248333722216</v>
      </c>
      <c r="J28" s="74" t="n">
        <v>2.68542450367431</v>
      </c>
      <c r="K28" s="75" t="n">
        <v>30007.83</v>
      </c>
      <c r="L28" s="40" t="n">
        <v>3.62170404937736</v>
      </c>
      <c r="M28" s="74" t="n">
        <v>4.65310017078005</v>
      </c>
      <c r="N28" s="75" t="n">
        <v>61178.71</v>
      </c>
      <c r="O28" s="40" t="n">
        <v>2.04007734393986</v>
      </c>
      <c r="P28" s="74" t="n">
        <v>2.97828689241639</v>
      </c>
      <c r="Q28" s="75" t="n">
        <v>9086.68</v>
      </c>
      <c r="R28" s="45" t="n">
        <v>-5.91950434905952</v>
      </c>
      <c r="S28" s="72" t="n">
        <v>-5.04572646923144</v>
      </c>
      <c r="T28" s="76" t="n">
        <v>26556.35</v>
      </c>
      <c r="U28" s="77" t="n">
        <v>2.15556322340484</v>
      </c>
      <c r="V28" s="72" t="n">
        <v>2.64884263050729</v>
      </c>
      <c r="W28" s="76" t="n">
        <v>1824959.55</v>
      </c>
      <c r="X28" s="77" t="n">
        <v>-0.182261931346048</v>
      </c>
      <c r="Y28" s="72" t="n">
        <v>-0.509471758290374</v>
      </c>
      <c r="Z28" s="78" t="n">
        <v>68315.21</v>
      </c>
      <c r="AA28" s="47" t="n">
        <v>-3.04879831402073</v>
      </c>
      <c r="AB28" s="74" t="n">
        <v>-2.86193816675208</v>
      </c>
      <c r="AC28" s="75" t="n">
        <v>4352.15</v>
      </c>
      <c r="AD28" s="40" t="n">
        <v>-9.50253059798634</v>
      </c>
      <c r="AE28" s="74" t="n">
        <v>-8.95523328335455</v>
      </c>
      <c r="AF28" s="78" t="n">
        <v>23580.13</v>
      </c>
      <c r="AG28" s="73" t="n">
        <v>-4.92500285263739</v>
      </c>
      <c r="AH28" s="74" t="n">
        <v>-5.02788752738684</v>
      </c>
      <c r="AI28" s="78" t="n">
        <v>40382.93</v>
      </c>
      <c r="AJ28" s="73" t="n">
        <v>-1.15003273953405</v>
      </c>
      <c r="AK28" s="74" t="n">
        <v>-0.82468731181946</v>
      </c>
      <c r="AL28" s="46" t="n">
        <v>286732.32</v>
      </c>
      <c r="AM28" s="47" t="n">
        <v>1.33016633625871</v>
      </c>
      <c r="AN28" s="72" t="n">
        <v>1.80700834822214</v>
      </c>
      <c r="AO28" s="78" t="n">
        <v>2037.2</v>
      </c>
      <c r="AP28" s="47" t="n">
        <v>27.5090912504929</v>
      </c>
      <c r="AQ28" s="80" t="n">
        <v>27.5090912504929</v>
      </c>
    </row>
    <row r="29" s="53" customFormat="true" ht="17.1" hidden="false" customHeight="true" outlineLevel="0" collapsed="false">
      <c r="B29" s="35"/>
      <c r="C29" s="36" t="s">
        <v>39</v>
      </c>
      <c r="D29" s="37"/>
      <c r="E29" s="121" t="n">
        <v>2368085.64</v>
      </c>
      <c r="F29" s="47" t="n">
        <v>2.5645311890903</v>
      </c>
      <c r="G29" s="72" t="n">
        <v>2.29568146425019</v>
      </c>
      <c r="H29" s="46" t="n">
        <v>98956.24</v>
      </c>
      <c r="I29" s="73" t="n">
        <v>-1.31339155160272</v>
      </c>
      <c r="J29" s="74" t="n">
        <v>-0.753497505777176</v>
      </c>
      <c r="K29" s="75" t="n">
        <v>30071.98</v>
      </c>
      <c r="L29" s="40" t="n">
        <v>0.213777537396069</v>
      </c>
      <c r="M29" s="74" t="n">
        <v>1.08630244161823</v>
      </c>
      <c r="N29" s="75" t="n">
        <v>60466.85</v>
      </c>
      <c r="O29" s="40" t="n">
        <v>-1.16357471414484</v>
      </c>
      <c r="P29" s="74" t="n">
        <v>-0.663655498007387</v>
      </c>
      <c r="Q29" s="75" t="n">
        <v>8417.41</v>
      </c>
      <c r="R29" s="45" t="n">
        <v>-7.36539638239709</v>
      </c>
      <c r="S29" s="72" t="n">
        <v>-7.41476339710655</v>
      </c>
      <c r="T29" s="76" t="n">
        <v>27368.24</v>
      </c>
      <c r="U29" s="77" t="n">
        <v>3.05723489862125</v>
      </c>
      <c r="V29" s="72" t="n">
        <v>3.15608234200828</v>
      </c>
      <c r="W29" s="76" t="n">
        <v>1875506.06</v>
      </c>
      <c r="X29" s="77" t="n">
        <v>2.76973317025026</v>
      </c>
      <c r="Y29" s="72" t="n">
        <v>2.31937406735952</v>
      </c>
      <c r="Z29" s="78" t="n">
        <v>72262.26</v>
      </c>
      <c r="AA29" s="47" t="n">
        <v>5.77770309130281</v>
      </c>
      <c r="AB29" s="74" t="n">
        <v>5.6876950394668</v>
      </c>
      <c r="AC29" s="75" t="n">
        <v>3897.95</v>
      </c>
      <c r="AD29" s="40" t="n">
        <v>-10.4362211780384</v>
      </c>
      <c r="AE29" s="74" t="n">
        <v>-10.2138830333683</v>
      </c>
      <c r="AF29" s="78" t="n">
        <v>24109.95</v>
      </c>
      <c r="AG29" s="73" t="n">
        <v>2.24689176862046</v>
      </c>
      <c r="AH29" s="74" t="n">
        <v>2.31030540015232</v>
      </c>
      <c r="AI29" s="78" t="n">
        <v>44254.36</v>
      </c>
      <c r="AJ29" s="73" t="n">
        <v>9.58679818428232</v>
      </c>
      <c r="AK29" s="74" t="n">
        <v>9.37325059019234</v>
      </c>
      <c r="AL29" s="46" t="n">
        <v>291557.52</v>
      </c>
      <c r="AM29" s="47" t="n">
        <v>1.68282389651783</v>
      </c>
      <c r="AN29" s="72" t="n">
        <v>2.19319161921463</v>
      </c>
      <c r="AO29" s="78" t="n">
        <v>2435.32</v>
      </c>
      <c r="AP29" s="47" t="n">
        <v>19.5425093265266</v>
      </c>
      <c r="AQ29" s="80" t="n">
        <v>19.5425093265266</v>
      </c>
    </row>
    <row r="30" s="53" customFormat="true" ht="17.1" hidden="false" customHeight="true" outlineLevel="0" collapsed="false">
      <c r="B30" s="54"/>
      <c r="C30" s="55" t="s">
        <v>40</v>
      </c>
      <c r="D30" s="56"/>
      <c r="E30" s="125" t="n">
        <v>2413439.96</v>
      </c>
      <c r="F30" s="66" t="n">
        <v>1.91523141029646</v>
      </c>
      <c r="G30" s="82" t="n">
        <v>1.94876712850989</v>
      </c>
      <c r="H30" s="65" t="n">
        <v>92644.53</v>
      </c>
      <c r="I30" s="83" t="n">
        <v>-6.37828397683663</v>
      </c>
      <c r="J30" s="84" t="n">
        <v>-5.45884962567156</v>
      </c>
      <c r="K30" s="85" t="n">
        <v>27517.33</v>
      </c>
      <c r="L30" s="59" t="n">
        <v>-8.49511738169552</v>
      </c>
      <c r="M30" s="84" t="n">
        <v>-7.26190986353296</v>
      </c>
      <c r="N30" s="85" t="n">
        <v>56861.99</v>
      </c>
      <c r="O30" s="59" t="n">
        <v>-5.96171290550112</v>
      </c>
      <c r="P30" s="84" t="n">
        <v>-5.20724903245714</v>
      </c>
      <c r="Q30" s="85" t="n">
        <v>8265.21</v>
      </c>
      <c r="R30" s="64" t="n">
        <v>-1.80815714097329</v>
      </c>
      <c r="S30" s="82" t="n">
        <v>-0.848180701665839</v>
      </c>
      <c r="T30" s="86" t="n">
        <v>25886.93</v>
      </c>
      <c r="U30" s="87" t="n">
        <v>-5.41251465202001</v>
      </c>
      <c r="V30" s="82" t="n">
        <v>-4.86368341328877</v>
      </c>
      <c r="W30" s="86" t="n">
        <v>1916266.32</v>
      </c>
      <c r="X30" s="87" t="n">
        <v>2.17329396419012</v>
      </c>
      <c r="Y30" s="82" t="n">
        <v>2.08853634448167</v>
      </c>
      <c r="Z30" s="88" t="n">
        <v>72500.27</v>
      </c>
      <c r="AA30" s="66" t="n">
        <v>0.329369715256632</v>
      </c>
      <c r="AB30" s="84" t="n">
        <v>0.463046652685463</v>
      </c>
      <c r="AC30" s="85" t="n">
        <v>3610.07</v>
      </c>
      <c r="AD30" s="59" t="n">
        <v>-7.38542054156672</v>
      </c>
      <c r="AE30" s="84" t="n">
        <v>-6.36649671342977</v>
      </c>
      <c r="AF30" s="88" t="n">
        <v>24657.73</v>
      </c>
      <c r="AG30" s="83" t="n">
        <v>2.27200802987979</v>
      </c>
      <c r="AH30" s="84" t="n">
        <v>2.18284967748843</v>
      </c>
      <c r="AI30" s="88" t="n">
        <v>44232.47</v>
      </c>
      <c r="AJ30" s="83" t="n">
        <v>-0.0494640528074513</v>
      </c>
      <c r="AK30" s="84" t="n">
        <v>0.126181244010652</v>
      </c>
      <c r="AL30" s="65" t="n">
        <v>303505.29</v>
      </c>
      <c r="AM30" s="66" t="n">
        <v>4.09791179455772</v>
      </c>
      <c r="AN30" s="82" t="n">
        <v>4.523051212387</v>
      </c>
      <c r="AO30" s="88" t="n">
        <v>2636.62</v>
      </c>
      <c r="AP30" s="66" t="n">
        <v>8.26585417932758</v>
      </c>
      <c r="AQ30" s="90" t="n">
        <v>8.26585417932758</v>
      </c>
    </row>
    <row r="31" s="16" customFormat="true" ht="17.1" hidden="true" customHeight="true" outlineLevel="1" collapsed="false">
      <c r="B31" s="120"/>
      <c r="C31" s="92" t="s">
        <v>41</v>
      </c>
      <c r="D31" s="93"/>
      <c r="E31" s="94" t="n">
        <v>554218</v>
      </c>
      <c r="F31" s="107" t="n">
        <v>-2.1</v>
      </c>
      <c r="G31" s="104" t="n">
        <v>-3.7</v>
      </c>
      <c r="H31" s="97" t="n">
        <v>48389</v>
      </c>
      <c r="I31" s="95" t="n">
        <v>-6.9</v>
      </c>
      <c r="J31" s="96" t="n">
        <v>-7</v>
      </c>
      <c r="K31" s="98" t="n">
        <v>13661</v>
      </c>
      <c r="L31" s="99" t="n">
        <v>-5.3</v>
      </c>
      <c r="M31" s="96" t="n">
        <v>-5.6</v>
      </c>
      <c r="N31" s="98" t="n">
        <v>28492</v>
      </c>
      <c r="O31" s="99" t="n">
        <v>-6.2</v>
      </c>
      <c r="P31" s="96" t="n">
        <v>-6.4</v>
      </c>
      <c r="Q31" s="98" t="n">
        <v>6236</v>
      </c>
      <c r="R31" s="100" t="n">
        <v>-12.9</v>
      </c>
      <c r="S31" s="101" t="n">
        <v>-12.5</v>
      </c>
      <c r="T31" s="102" t="n">
        <v>11791</v>
      </c>
      <c r="U31" s="103" t="n">
        <v>-1.1</v>
      </c>
      <c r="V31" s="104" t="n">
        <v>-1.5</v>
      </c>
      <c r="W31" s="102" t="n">
        <v>374493</v>
      </c>
      <c r="X31" s="103" t="n">
        <v>-2.1</v>
      </c>
      <c r="Y31" s="104" t="n">
        <v>-3.5</v>
      </c>
      <c r="Z31" s="105" t="n">
        <v>27018</v>
      </c>
      <c r="AA31" s="107" t="n">
        <v>-2.9</v>
      </c>
      <c r="AB31" s="96" t="n">
        <v>-5</v>
      </c>
      <c r="AC31" s="98" t="n">
        <v>2798</v>
      </c>
      <c r="AD31" s="99" t="n">
        <v>-5.8</v>
      </c>
      <c r="AE31" s="96" t="n">
        <v>-8.3</v>
      </c>
      <c r="AF31" s="98" t="n">
        <v>7461</v>
      </c>
      <c r="AG31" s="99" t="n">
        <v>1.6</v>
      </c>
      <c r="AH31" s="96" t="n">
        <v>-4.1</v>
      </c>
      <c r="AI31" s="98" t="n">
        <v>16759</v>
      </c>
      <c r="AJ31" s="100" t="n">
        <v>-4.4</v>
      </c>
      <c r="AK31" s="101" t="n">
        <v>-4.9</v>
      </c>
      <c r="AL31" s="97" t="n">
        <v>91461</v>
      </c>
      <c r="AM31" s="107" t="n">
        <v>0.6</v>
      </c>
      <c r="AN31" s="104" t="n">
        <v>-2.4</v>
      </c>
      <c r="AO31" s="105" t="n">
        <v>1066</v>
      </c>
      <c r="AP31" s="107" t="n">
        <v>-1</v>
      </c>
      <c r="AQ31" s="108" t="n">
        <v>-1</v>
      </c>
    </row>
    <row r="32" s="16" customFormat="true" ht="17.1" hidden="true" customHeight="true" outlineLevel="1" collapsed="false">
      <c r="B32" s="91" t="n">
        <v>2013</v>
      </c>
      <c r="C32" s="109" t="s">
        <v>42</v>
      </c>
      <c r="D32" s="37"/>
      <c r="E32" s="71" t="n">
        <v>561653.12</v>
      </c>
      <c r="F32" s="47" t="n">
        <v>0.0318500781220052</v>
      </c>
      <c r="G32" s="72" t="n">
        <v>-1.8</v>
      </c>
      <c r="H32" s="46" t="n">
        <v>54273.13</v>
      </c>
      <c r="I32" s="73" t="n">
        <v>-3.15797080631907</v>
      </c>
      <c r="J32" s="74" t="n">
        <v>-3.6</v>
      </c>
      <c r="K32" s="75" t="n">
        <v>15109.04</v>
      </c>
      <c r="L32" s="40" t="n">
        <v>-3.82888473881931</v>
      </c>
      <c r="M32" s="74" t="n">
        <v>-4.5</v>
      </c>
      <c r="N32" s="75" t="n">
        <v>31982.94</v>
      </c>
      <c r="O32" s="40" t="n">
        <v>-3.36052667599533</v>
      </c>
      <c r="P32" s="74" t="n">
        <v>-3.8</v>
      </c>
      <c r="Q32" s="75" t="n">
        <v>7181.15</v>
      </c>
      <c r="R32" s="45" t="n">
        <v>-0.77529341214769</v>
      </c>
      <c r="S32" s="79" t="n">
        <v>-1.2</v>
      </c>
      <c r="T32" s="76" t="n">
        <v>12040.92</v>
      </c>
      <c r="U32" s="77" t="n">
        <v>-0.304363089599988</v>
      </c>
      <c r="V32" s="72" t="n">
        <v>-0.8</v>
      </c>
      <c r="W32" s="76" t="n">
        <v>372659</v>
      </c>
      <c r="X32" s="77" t="n">
        <v>0.307180461381435</v>
      </c>
      <c r="Y32" s="72" t="n">
        <v>-1.5</v>
      </c>
      <c r="Z32" s="78" t="n">
        <v>27675.79</v>
      </c>
      <c r="AA32" s="47" t="n">
        <v>0.102360105745575</v>
      </c>
      <c r="AB32" s="74" t="n">
        <v>-2.4</v>
      </c>
      <c r="AC32" s="75" t="n">
        <v>3107.29</v>
      </c>
      <c r="AD32" s="40" t="n">
        <v>-0.217080650599698</v>
      </c>
      <c r="AE32" s="74" t="n">
        <v>-3.4</v>
      </c>
      <c r="AF32" s="75" t="n">
        <v>6984.94</v>
      </c>
      <c r="AG32" s="40" t="n">
        <v>6.69536340890413</v>
      </c>
      <c r="AH32" s="74" t="n">
        <v>0.3</v>
      </c>
      <c r="AI32" s="75" t="n">
        <v>17583.56</v>
      </c>
      <c r="AJ32" s="45" t="n">
        <v>-2.24197495721867</v>
      </c>
      <c r="AK32" s="79" t="n">
        <v>-3.2</v>
      </c>
      <c r="AL32" s="46" t="n">
        <v>93629.92</v>
      </c>
      <c r="AM32" s="47" t="n">
        <v>0.905694855874373</v>
      </c>
      <c r="AN32" s="72" t="n">
        <v>-1.5</v>
      </c>
      <c r="AO32" s="78" t="n">
        <v>1374.36</v>
      </c>
      <c r="AP32" s="47" t="n">
        <v>-1.75212850372087</v>
      </c>
      <c r="AQ32" s="80" t="n">
        <v>-1.8</v>
      </c>
    </row>
    <row r="33" s="16" customFormat="true" ht="17.1" hidden="true" customHeight="true" outlineLevel="1" collapsed="false">
      <c r="B33" s="111" t="s">
        <v>43</v>
      </c>
      <c r="C33" s="109" t="s">
        <v>44</v>
      </c>
      <c r="D33" s="37"/>
      <c r="E33" s="71" t="n">
        <v>568906.8</v>
      </c>
      <c r="F33" s="47" t="n">
        <v>0.1231663899365</v>
      </c>
      <c r="G33" s="72" t="n">
        <v>-1.83685094048306</v>
      </c>
      <c r="H33" s="46" t="n">
        <v>46020.18</v>
      </c>
      <c r="I33" s="73" t="n">
        <v>-6.6359998977504</v>
      </c>
      <c r="J33" s="74" t="n">
        <v>-7.11870235336497</v>
      </c>
      <c r="K33" s="75" t="n">
        <v>11918.71</v>
      </c>
      <c r="L33" s="40" t="n">
        <v>-7.15628332550465</v>
      </c>
      <c r="M33" s="74" t="n">
        <v>-7.64280554633989</v>
      </c>
      <c r="N33" s="75" t="n">
        <v>27646.65</v>
      </c>
      <c r="O33" s="40" t="n">
        <v>-6.4182834458086</v>
      </c>
      <c r="P33" s="74" t="n">
        <v>-6.85337348054736</v>
      </c>
      <c r="Q33" s="75" t="n">
        <v>6454.82</v>
      </c>
      <c r="R33" s="45" t="n">
        <v>-6.60024077696876</v>
      </c>
      <c r="S33" s="79" t="n">
        <v>-7.27885995965796</v>
      </c>
      <c r="T33" s="76" t="n">
        <v>11281.4</v>
      </c>
      <c r="U33" s="77" t="n">
        <v>-1.5706605289746</v>
      </c>
      <c r="V33" s="72" t="n">
        <v>-1.94919027948163</v>
      </c>
      <c r="W33" s="76" t="n">
        <v>390267.7</v>
      </c>
      <c r="X33" s="77" t="n">
        <v>1.05838846894927</v>
      </c>
      <c r="Y33" s="72" t="n">
        <v>-0.55630984788877</v>
      </c>
      <c r="Z33" s="78" t="n">
        <v>26860.55</v>
      </c>
      <c r="AA33" s="47" t="n">
        <v>-1.42045590087049</v>
      </c>
      <c r="AB33" s="74" t="n">
        <v>-4.47569309090532</v>
      </c>
      <c r="AC33" s="75" t="n">
        <v>2866.35</v>
      </c>
      <c r="AD33" s="40" t="n">
        <v>-4.59842037470337</v>
      </c>
      <c r="AE33" s="74" t="n">
        <v>-10.2701093283732</v>
      </c>
      <c r="AF33" s="75" t="n">
        <v>6749.45</v>
      </c>
      <c r="AG33" s="40" t="n">
        <v>-1.11970910710414</v>
      </c>
      <c r="AH33" s="74" t="n">
        <v>-6.56858813038157</v>
      </c>
      <c r="AI33" s="75" t="n">
        <v>17244.75</v>
      </c>
      <c r="AJ33" s="45" t="n">
        <v>-0.99011322141331</v>
      </c>
      <c r="AK33" s="79" t="n">
        <v>-2.65307017999697</v>
      </c>
      <c r="AL33" s="46" t="n">
        <v>93321.22</v>
      </c>
      <c r="AM33" s="47" t="n">
        <v>-0.00639684962121123</v>
      </c>
      <c r="AN33" s="72" t="n">
        <v>-3.57518278879223</v>
      </c>
      <c r="AO33" s="78" t="n">
        <v>1155.75</v>
      </c>
      <c r="AP33" s="47" t="n">
        <v>-0.543857082619809</v>
      </c>
      <c r="AQ33" s="80" t="n">
        <v>-0.376685170499599</v>
      </c>
    </row>
    <row r="34" s="16" customFormat="true" ht="17.1" hidden="true" customHeight="true" outlineLevel="1" collapsed="false">
      <c r="B34" s="112"/>
      <c r="C34" s="113" t="s">
        <v>45</v>
      </c>
      <c r="D34" s="114"/>
      <c r="E34" s="81" t="n">
        <v>611999.74</v>
      </c>
      <c r="F34" s="83" t="n">
        <v>0.312705322533759</v>
      </c>
      <c r="G34" s="84" t="n">
        <v>-1.46775828304084</v>
      </c>
      <c r="H34" s="65" t="n">
        <v>58876.88</v>
      </c>
      <c r="I34" s="83" t="n">
        <v>-8.44545264833386</v>
      </c>
      <c r="J34" s="84" t="n">
        <v>-8.8050522573225</v>
      </c>
      <c r="K34" s="329" t="n">
        <v>17047.18</v>
      </c>
      <c r="L34" s="64" t="n">
        <v>-7.93902124881259</v>
      </c>
      <c r="M34" s="84" t="n">
        <v>-8.3452855564105</v>
      </c>
      <c r="N34" s="88" t="n">
        <v>32947.29</v>
      </c>
      <c r="O34" s="83" t="n">
        <v>-9.20254815967778</v>
      </c>
      <c r="P34" s="84" t="n">
        <v>-9.53732283587161</v>
      </c>
      <c r="Q34" s="85" t="n">
        <v>8882.41</v>
      </c>
      <c r="R34" s="64" t="n">
        <v>-6.54157718802247</v>
      </c>
      <c r="S34" s="89" t="n">
        <v>-6.91038754307681</v>
      </c>
      <c r="T34" s="86" t="n">
        <v>11401.3</v>
      </c>
      <c r="U34" s="115" t="n">
        <v>-8.31326909560549</v>
      </c>
      <c r="V34" s="84" t="n">
        <v>-8.05232745859195</v>
      </c>
      <c r="W34" s="86" t="n">
        <v>404923.57</v>
      </c>
      <c r="X34" s="87" t="n">
        <v>2.3055849284914</v>
      </c>
      <c r="Y34" s="82" t="n">
        <v>0.580537421237054</v>
      </c>
      <c r="Z34" s="88" t="n">
        <v>31499.71</v>
      </c>
      <c r="AA34" s="66" t="n">
        <v>-2.45019494656388</v>
      </c>
      <c r="AB34" s="84" t="n">
        <v>-4.69273767357701</v>
      </c>
      <c r="AC34" s="85" t="n">
        <v>4302.55</v>
      </c>
      <c r="AD34" s="59" t="n">
        <v>-2.00318870288122</v>
      </c>
      <c r="AE34" s="84" t="n">
        <v>-4.66617623804581</v>
      </c>
      <c r="AF34" s="85" t="n">
        <v>8348.87</v>
      </c>
      <c r="AG34" s="59" t="n">
        <v>-2.12218445958857</v>
      </c>
      <c r="AH34" s="84" t="n">
        <v>-6.42688894408417</v>
      </c>
      <c r="AI34" s="85" t="n">
        <v>18848.29</v>
      </c>
      <c r="AJ34" s="59" t="n">
        <v>-2.69595379780915</v>
      </c>
      <c r="AK34" s="84" t="n">
        <v>-3.93439237663159</v>
      </c>
      <c r="AL34" s="65" t="n">
        <v>103897.11</v>
      </c>
      <c r="AM34" s="66" t="n">
        <v>-0.429449475500661</v>
      </c>
      <c r="AN34" s="89" t="n">
        <v>-2.97709582955596</v>
      </c>
      <c r="AO34" s="65" t="n">
        <v>1401.17</v>
      </c>
      <c r="AP34" s="66" t="n">
        <v>0.871086410332083</v>
      </c>
      <c r="AQ34" s="90" t="n">
        <v>1.02381450211612</v>
      </c>
    </row>
    <row r="35" s="16" customFormat="true" ht="17.1" hidden="true" customHeight="true" outlineLevel="1" collapsed="false">
      <c r="B35" s="120"/>
      <c r="C35" s="92" t="s">
        <v>41</v>
      </c>
      <c r="D35" s="116"/>
      <c r="E35" s="71" t="n">
        <v>581708</v>
      </c>
      <c r="F35" s="47" t="n">
        <v>4.9601079488226</v>
      </c>
      <c r="G35" s="72" t="n">
        <v>2.71071677334295</v>
      </c>
      <c r="H35" s="46" t="n">
        <v>48473.97</v>
      </c>
      <c r="I35" s="73" t="n">
        <v>0.174997401284458</v>
      </c>
      <c r="J35" s="74" t="n">
        <v>-0.32545770750329</v>
      </c>
      <c r="K35" s="75" t="n">
        <v>13466.97</v>
      </c>
      <c r="L35" s="40" t="n">
        <v>-1.42183598670982</v>
      </c>
      <c r="M35" s="74" t="n">
        <v>-1.99830214937832</v>
      </c>
      <c r="N35" s="75" t="n">
        <v>28406.45</v>
      </c>
      <c r="O35" s="40" t="n">
        <v>-0.300994552546115</v>
      </c>
      <c r="P35" s="74" t="n">
        <v>-0.746330291651915</v>
      </c>
      <c r="Q35" s="75" t="n">
        <v>6600.55</v>
      </c>
      <c r="R35" s="45" t="n">
        <v>5.84810138761714</v>
      </c>
      <c r="S35" s="79" t="n">
        <v>5.24547803617573</v>
      </c>
      <c r="T35" s="76" t="n">
        <v>11534.51</v>
      </c>
      <c r="U35" s="77" t="n">
        <v>-2.17663062836905</v>
      </c>
      <c r="V35" s="72" t="n">
        <v>-2.54000094296356</v>
      </c>
      <c r="W35" s="76" t="n">
        <v>387554.41</v>
      </c>
      <c r="X35" s="77" t="n">
        <v>3.36380169255071</v>
      </c>
      <c r="Y35" s="72" t="n">
        <v>1.2408695123322</v>
      </c>
      <c r="Z35" s="78" t="n">
        <v>30589.04</v>
      </c>
      <c r="AA35" s="47" t="n">
        <v>13.217262565697</v>
      </c>
      <c r="AB35" s="74" t="n">
        <v>9.90646195181088</v>
      </c>
      <c r="AC35" s="75" t="n">
        <v>3081.66</v>
      </c>
      <c r="AD35" s="40" t="n">
        <v>10.1312643620652</v>
      </c>
      <c r="AE35" s="74" t="n">
        <v>5.93088087420665</v>
      </c>
      <c r="AF35" s="75" t="n">
        <v>9465.79</v>
      </c>
      <c r="AG35" s="40" t="n">
        <v>26.8722992462015</v>
      </c>
      <c r="AH35" s="74" t="n">
        <v>20.4209457475834</v>
      </c>
      <c r="AI35" s="75" t="n">
        <v>18041.59</v>
      </c>
      <c r="AJ35" s="45" t="n">
        <v>7.65346277660592</v>
      </c>
      <c r="AK35" s="79" t="n">
        <v>5.88141005437279</v>
      </c>
      <c r="AL35" s="46" t="n">
        <v>102509.45</v>
      </c>
      <c r="AM35" s="47" t="n">
        <v>12.0798595424414</v>
      </c>
      <c r="AN35" s="72" t="n">
        <v>8.94656622270983</v>
      </c>
      <c r="AO35" s="78" t="n">
        <v>1046.62</v>
      </c>
      <c r="AP35" s="47" t="n">
        <v>-1.81248475523951</v>
      </c>
      <c r="AQ35" s="80" t="n">
        <v>-1.63715649787602</v>
      </c>
    </row>
    <row r="36" s="16" customFormat="true" ht="17.1" hidden="true" customHeight="true" outlineLevel="1" collapsed="false">
      <c r="B36" s="91" t="n">
        <v>2014</v>
      </c>
      <c r="C36" s="109" t="s">
        <v>42</v>
      </c>
      <c r="D36" s="37"/>
      <c r="E36" s="71" t="n">
        <v>552907.49</v>
      </c>
      <c r="F36" s="47" t="n">
        <v>-1.55712301571475</v>
      </c>
      <c r="G36" s="72" t="n">
        <v>-3.31733843469955</v>
      </c>
      <c r="H36" s="46" t="n">
        <v>49324.04</v>
      </c>
      <c r="I36" s="73" t="n">
        <v>-9.11885863225504</v>
      </c>
      <c r="J36" s="74" t="n">
        <v>-8.7860769129689</v>
      </c>
      <c r="K36" s="75" t="n">
        <v>13841.28</v>
      </c>
      <c r="L36" s="40" t="n">
        <v>-8.39073826000858</v>
      </c>
      <c r="M36" s="74" t="n">
        <v>-7.78879909971873</v>
      </c>
      <c r="N36" s="75" t="n">
        <v>29225.17</v>
      </c>
      <c r="O36" s="40" t="n">
        <v>-8.62262818865308</v>
      </c>
      <c r="P36" s="74" t="n">
        <v>-8.35246348212996</v>
      </c>
      <c r="Q36" s="75" t="n">
        <v>6257.59</v>
      </c>
      <c r="R36" s="45" t="n">
        <v>-12.8608927539461</v>
      </c>
      <c r="S36" s="79" t="n">
        <v>-12.7841405224524</v>
      </c>
      <c r="T36" s="76" t="n">
        <v>11335.89</v>
      </c>
      <c r="U36" s="77" t="n">
        <v>-5.85528348332187</v>
      </c>
      <c r="V36" s="72" t="n">
        <v>-3.21764878583622</v>
      </c>
      <c r="W36" s="76" t="n">
        <v>377289.53</v>
      </c>
      <c r="X36" s="77" t="n">
        <v>1.12121945525219</v>
      </c>
      <c r="Y36" s="72" t="n">
        <v>-0.907478902753027</v>
      </c>
      <c r="Z36" s="78" t="n">
        <v>25083.25</v>
      </c>
      <c r="AA36" s="47" t="n">
        <v>-9.36753747589499</v>
      </c>
      <c r="AB36" s="74" t="n">
        <v>-11.2514170584872</v>
      </c>
      <c r="AC36" s="75" t="n">
        <v>2795.76</v>
      </c>
      <c r="AD36" s="40" t="n">
        <v>-10.0257780895893</v>
      </c>
      <c r="AE36" s="74" t="n">
        <v>-13.4800783248134</v>
      </c>
      <c r="AF36" s="75" t="n">
        <v>5879.97</v>
      </c>
      <c r="AG36" s="40" t="n">
        <v>-15.8193198509937</v>
      </c>
      <c r="AH36" s="74" t="n">
        <v>-18.3095427690172</v>
      </c>
      <c r="AI36" s="75" t="n">
        <v>16407.52</v>
      </c>
      <c r="AJ36" s="45" t="n">
        <v>-6.68829292816699</v>
      </c>
      <c r="AK36" s="79" t="n">
        <v>-8.04652836071472</v>
      </c>
      <c r="AL36" s="46" t="n">
        <v>88490.7</v>
      </c>
      <c r="AM36" s="47" t="n">
        <v>-5.48886509782342</v>
      </c>
      <c r="AN36" s="72" t="n">
        <v>-7.55367942746594</v>
      </c>
      <c r="AO36" s="78" t="n">
        <v>1384.08</v>
      </c>
      <c r="AP36" s="47" t="n">
        <v>0.707238278180398</v>
      </c>
      <c r="AQ36" s="80" t="n">
        <v>1.10079546533626</v>
      </c>
    </row>
    <row r="37" s="16" customFormat="true" ht="17.1" hidden="true" customHeight="true" outlineLevel="1" collapsed="false">
      <c r="B37" s="111" t="s">
        <v>43</v>
      </c>
      <c r="C37" s="109" t="s">
        <v>44</v>
      </c>
      <c r="D37" s="37"/>
      <c r="E37" s="71" t="n">
        <v>575912.04</v>
      </c>
      <c r="F37" s="47" t="n">
        <v>1.23135107543098</v>
      </c>
      <c r="G37" s="72" t="n">
        <v>-0.22988950831612</v>
      </c>
      <c r="H37" s="46" t="n">
        <v>43830.93</v>
      </c>
      <c r="I37" s="73" t="n">
        <v>-4.75715218845298</v>
      </c>
      <c r="J37" s="74" t="n">
        <v>-4.32134030024052</v>
      </c>
      <c r="K37" s="75" t="n">
        <v>11271.97</v>
      </c>
      <c r="L37" s="40" t="n">
        <v>-5.42625837863325</v>
      </c>
      <c r="M37" s="74" t="n">
        <v>-4.72135339571722</v>
      </c>
      <c r="N37" s="75" t="n">
        <v>26269.49</v>
      </c>
      <c r="O37" s="40" t="n">
        <v>-4.98129068078774</v>
      </c>
      <c r="P37" s="74" t="n">
        <v>-4.6412171544208</v>
      </c>
      <c r="Q37" s="75" t="n">
        <v>6289.47</v>
      </c>
      <c r="R37" s="45" t="n">
        <v>-2.56165160298816</v>
      </c>
      <c r="S37" s="79" t="n">
        <v>-2.21719471261328</v>
      </c>
      <c r="T37" s="76" t="n">
        <v>11181.67</v>
      </c>
      <c r="U37" s="77" t="n">
        <v>-0.88402148669492</v>
      </c>
      <c r="V37" s="72" t="n">
        <v>1.0747576059063</v>
      </c>
      <c r="W37" s="76" t="n">
        <v>400227.92</v>
      </c>
      <c r="X37" s="77" t="n">
        <v>2.55215074165758</v>
      </c>
      <c r="Y37" s="72" t="n">
        <v>0.691354616116044</v>
      </c>
      <c r="Z37" s="78" t="n">
        <v>25657.05</v>
      </c>
      <c r="AA37" s="47" t="n">
        <v>-4.48054861125331</v>
      </c>
      <c r="AB37" s="74" t="n">
        <v>-5.78359407611242</v>
      </c>
      <c r="AC37" s="75" t="n">
        <v>2720.37</v>
      </c>
      <c r="AD37" s="40" t="n">
        <v>-5.09288816787901</v>
      </c>
      <c r="AE37" s="74" t="n">
        <v>-6.73624288425047</v>
      </c>
      <c r="AF37" s="75" t="n">
        <v>6423.88</v>
      </c>
      <c r="AG37" s="40" t="n">
        <v>-4.82365229759462</v>
      </c>
      <c r="AH37" s="74" t="n">
        <v>-7.09947453763333</v>
      </c>
      <c r="AI37" s="75" t="n">
        <v>16512.8</v>
      </c>
      <c r="AJ37" s="45" t="n">
        <v>-4.24448020412009</v>
      </c>
      <c r="AK37" s="79" t="n">
        <v>-5.1074225960744</v>
      </c>
      <c r="AL37" s="46" t="n">
        <v>93957.7</v>
      </c>
      <c r="AM37" s="47" t="n">
        <v>0.682031375072029</v>
      </c>
      <c r="AN37" s="72" t="n">
        <v>-0.553456670893155</v>
      </c>
      <c r="AO37" s="78" t="n">
        <v>1056.77</v>
      </c>
      <c r="AP37" s="47" t="n">
        <v>-8.5641358425265</v>
      </c>
      <c r="AQ37" s="80" t="n">
        <v>-7.75079437131184</v>
      </c>
    </row>
    <row r="38" s="16" customFormat="true" ht="17.1" hidden="true" customHeight="true" outlineLevel="1" collapsed="false">
      <c r="B38" s="112"/>
      <c r="C38" s="113" t="s">
        <v>45</v>
      </c>
      <c r="D38" s="114"/>
      <c r="E38" s="81" t="n">
        <v>619344.81</v>
      </c>
      <c r="F38" s="83" t="n">
        <v>1.20017534647971</v>
      </c>
      <c r="G38" s="84" t="n">
        <v>-0.225870717684231</v>
      </c>
      <c r="H38" s="65" t="n">
        <v>55295.31</v>
      </c>
      <c r="I38" s="83" t="n">
        <v>-6.08315182462114</v>
      </c>
      <c r="J38" s="84" t="n">
        <v>-7.10620472423715</v>
      </c>
      <c r="K38" s="329" t="n">
        <v>15963.8</v>
      </c>
      <c r="L38" s="64" t="n">
        <v>-6.35518601903658</v>
      </c>
      <c r="M38" s="84" t="n">
        <v>-7.36857298004564</v>
      </c>
      <c r="N38" s="88" t="n">
        <v>31160.84</v>
      </c>
      <c r="O38" s="83" t="n">
        <v>-5.42214549360509</v>
      </c>
      <c r="P38" s="84" t="n">
        <v>-6.53141237456255</v>
      </c>
      <c r="Q38" s="85" t="n">
        <v>8170.67</v>
      </c>
      <c r="R38" s="64" t="n">
        <v>-8.01291541372218</v>
      </c>
      <c r="S38" s="89" t="n">
        <v>-8.74098253483273</v>
      </c>
      <c r="T38" s="86" t="n">
        <v>11381.85</v>
      </c>
      <c r="U38" s="115" t="n">
        <v>-0.170594581319676</v>
      </c>
      <c r="V38" s="84" t="n">
        <v>-1.49320124765887</v>
      </c>
      <c r="W38" s="86" t="n">
        <v>415556.96</v>
      </c>
      <c r="X38" s="87" t="n">
        <v>2.62602396793055</v>
      </c>
      <c r="Y38" s="82" t="n">
        <v>1.05623732019939</v>
      </c>
      <c r="Z38" s="88" t="n">
        <v>30494.69</v>
      </c>
      <c r="AA38" s="66" t="n">
        <v>-3.19056905603257</v>
      </c>
      <c r="AB38" s="84" t="n">
        <v>-5.29033235544753</v>
      </c>
      <c r="AC38" s="85" t="n">
        <v>4000.84</v>
      </c>
      <c r="AD38" s="59" t="n">
        <v>-7.01235313941733</v>
      </c>
      <c r="AE38" s="84" t="n">
        <v>-8.89092447107318</v>
      </c>
      <c r="AF38" s="85" t="n">
        <v>8172.5</v>
      </c>
      <c r="AG38" s="59" t="n">
        <v>-2.11250145229235</v>
      </c>
      <c r="AH38" s="84" t="n">
        <v>-6.91872610484464</v>
      </c>
      <c r="AI38" s="85" t="n">
        <v>18321.35</v>
      </c>
      <c r="AJ38" s="59" t="n">
        <v>-2.79569128021693</v>
      </c>
      <c r="AK38" s="84" t="n">
        <v>-3.74152189393814</v>
      </c>
      <c r="AL38" s="65" t="n">
        <v>105417.7</v>
      </c>
      <c r="AM38" s="66" t="n">
        <v>1.46355370231184</v>
      </c>
      <c r="AN38" s="89" t="n">
        <v>0.55703071169151</v>
      </c>
      <c r="AO38" s="65" t="n">
        <v>1198.3</v>
      </c>
      <c r="AP38" s="66" t="n">
        <v>-14.4786143009057</v>
      </c>
      <c r="AQ38" s="90" t="n">
        <v>-13.8651082885875</v>
      </c>
    </row>
    <row r="39" s="16" customFormat="true" ht="17.1" hidden="true" customHeight="true" outlineLevel="1" collapsed="false">
      <c r="B39" s="120"/>
      <c r="C39" s="92" t="s">
        <v>41</v>
      </c>
      <c r="D39" s="116"/>
      <c r="E39" s="71" t="n">
        <v>567763.65</v>
      </c>
      <c r="F39" s="47" t="n">
        <v>-2.39713911446981</v>
      </c>
      <c r="G39" s="72" t="n">
        <v>-3.54229234364225</v>
      </c>
      <c r="H39" s="46" t="n">
        <v>43014.41</v>
      </c>
      <c r="I39" s="73" t="n">
        <v>-11.2628695359592</v>
      </c>
      <c r="J39" s="74" t="n">
        <v>-11.6963654312797</v>
      </c>
      <c r="K39" s="75" t="n">
        <v>12028.73</v>
      </c>
      <c r="L39" s="40" t="n">
        <v>-10.6797594410621</v>
      </c>
      <c r="M39" s="74" t="n">
        <v>-11.0649562727809</v>
      </c>
      <c r="N39" s="75" t="n">
        <v>25477.26</v>
      </c>
      <c r="O39" s="40" t="n">
        <v>-10.3117073763177</v>
      </c>
      <c r="P39" s="74" t="n">
        <v>-10.8964307903455</v>
      </c>
      <c r="Q39" s="75" t="n">
        <v>5508.42</v>
      </c>
      <c r="R39" s="45" t="n">
        <v>-16.5460454053071</v>
      </c>
      <c r="S39" s="79" t="n">
        <v>-16.4490953857686</v>
      </c>
      <c r="T39" s="76" t="n">
        <v>10894.63</v>
      </c>
      <c r="U39" s="77" t="n">
        <v>-5.54752650957865</v>
      </c>
      <c r="V39" s="72" t="n">
        <v>-6.24825221269873</v>
      </c>
      <c r="W39" s="76" t="n">
        <v>394295.81</v>
      </c>
      <c r="X39" s="77" t="n">
        <v>1.73947188473484</v>
      </c>
      <c r="Y39" s="72" t="n">
        <v>0.399404116172278</v>
      </c>
      <c r="Z39" s="78" t="n">
        <v>26721.25</v>
      </c>
      <c r="AA39" s="47" t="n">
        <v>-12.6443654328478</v>
      </c>
      <c r="AB39" s="74" t="n">
        <v>-13.9364397451632</v>
      </c>
      <c r="AC39" s="75" t="n">
        <v>2560.31</v>
      </c>
      <c r="AD39" s="40" t="n">
        <v>-16.9178300007139</v>
      </c>
      <c r="AE39" s="74" t="n">
        <v>-17.4691957966694</v>
      </c>
      <c r="AF39" s="75" t="n">
        <v>7981.49</v>
      </c>
      <c r="AG39" s="40" t="n">
        <v>-15.6806774711883</v>
      </c>
      <c r="AH39" s="74" t="n">
        <v>-18.8766961351411</v>
      </c>
      <c r="AI39" s="75" t="n">
        <v>16179.45</v>
      </c>
      <c r="AJ39" s="45" t="n">
        <v>-10.3213741139223</v>
      </c>
      <c r="AK39" s="79" t="n">
        <v>-10.7222609616144</v>
      </c>
      <c r="AL39" s="97" t="n">
        <v>92001.63</v>
      </c>
      <c r="AM39" s="107" t="n">
        <v>-10.2505866532305</v>
      </c>
      <c r="AN39" s="104" t="n">
        <v>-11.0865743821016</v>
      </c>
      <c r="AO39" s="105" t="n">
        <v>835.92</v>
      </c>
      <c r="AP39" s="107" t="n">
        <v>-20.1314708299096</v>
      </c>
      <c r="AQ39" s="108" t="n">
        <v>-19.4728628402982</v>
      </c>
    </row>
    <row r="40" s="16" customFormat="true" ht="17.1" hidden="true" customHeight="true" outlineLevel="1" collapsed="false">
      <c r="B40" s="91" t="n">
        <v>2015</v>
      </c>
      <c r="C40" s="109" t="s">
        <v>42</v>
      </c>
      <c r="D40" s="117"/>
      <c r="E40" s="71" t="n">
        <v>584718.46</v>
      </c>
      <c r="F40" s="47" t="n">
        <v>5.75339827644585</v>
      </c>
      <c r="G40" s="72" t="n">
        <v>3.92981367074343</v>
      </c>
      <c r="H40" s="46" t="n">
        <f aca="false">SUM(H106:H108)</f>
        <v>49061.18</v>
      </c>
      <c r="I40" s="73" t="n">
        <v>-0.532924715818083</v>
      </c>
      <c r="J40" s="74" t="n">
        <v>-0.761591235462944</v>
      </c>
      <c r="K40" s="75" t="n">
        <v>13676.99</v>
      </c>
      <c r="L40" s="40" t="n">
        <v>-1.18695669764645</v>
      </c>
      <c r="M40" s="74" t="n">
        <v>-1.44425947980341</v>
      </c>
      <c r="N40" s="75" t="n">
        <v>28997.11</v>
      </c>
      <c r="O40" s="40" t="n">
        <v>-0.780354742162331</v>
      </c>
      <c r="P40" s="74" t="n">
        <v>-1.03453158890899</v>
      </c>
      <c r="Q40" s="75" t="n">
        <v>6387.08</v>
      </c>
      <c r="R40" s="45" t="n">
        <v>2.06932700927993</v>
      </c>
      <c r="S40" s="79" t="n">
        <v>2.02655169235098</v>
      </c>
      <c r="T40" s="76" t="n">
        <v>11693.71</v>
      </c>
      <c r="U40" s="77" t="n">
        <v>3.15652321961485</v>
      </c>
      <c r="V40" s="72" t="n">
        <v>2.791923161543</v>
      </c>
      <c r="W40" s="76" t="n">
        <v>400950.85</v>
      </c>
      <c r="X40" s="77" t="n">
        <v>6.27139586937385</v>
      </c>
      <c r="Y40" s="72" t="n">
        <v>4.4765881507856</v>
      </c>
      <c r="Z40" s="78" t="n">
        <v>27189.65</v>
      </c>
      <c r="AA40" s="47" t="n">
        <v>8.39763587254443</v>
      </c>
      <c r="AB40" s="74" t="n">
        <v>6.3560600672709</v>
      </c>
      <c r="AC40" s="75" t="n">
        <v>2885.82</v>
      </c>
      <c r="AD40" s="40" t="n">
        <v>3.22130654991845</v>
      </c>
      <c r="AE40" s="74" t="n">
        <v>2.66586252822563</v>
      </c>
      <c r="AF40" s="75" t="n">
        <v>7159.16</v>
      </c>
      <c r="AG40" s="40" t="n">
        <v>21.7550429679063</v>
      </c>
      <c r="AH40" s="74" t="n">
        <v>15.7308953592368</v>
      </c>
      <c r="AI40" s="75" t="n">
        <v>17144.67</v>
      </c>
      <c r="AJ40" s="45" t="n">
        <v>4.49275697972638</v>
      </c>
      <c r="AK40" s="79" t="n">
        <v>3.62403398646198</v>
      </c>
      <c r="AL40" s="46" t="n">
        <v>94565.94</v>
      </c>
      <c r="AM40" s="47" t="n">
        <v>6.86539941485376</v>
      </c>
      <c r="AN40" s="72" t="n">
        <v>3.8713704227286</v>
      </c>
      <c r="AO40" s="78" t="n">
        <v>1257.13</v>
      </c>
      <c r="AP40" s="47" t="n">
        <v>-9.1721576787469</v>
      </c>
      <c r="AQ40" s="80" t="n">
        <v>-8.9445321667077</v>
      </c>
    </row>
    <row r="41" s="16" customFormat="true" ht="17.1" hidden="true" customHeight="true" outlineLevel="1" collapsed="false">
      <c r="B41" s="111" t="s">
        <v>43</v>
      </c>
      <c r="C41" s="109" t="s">
        <v>44</v>
      </c>
      <c r="D41" s="37"/>
      <c r="E41" s="71" t="n">
        <v>575603.34</v>
      </c>
      <c r="F41" s="47" t="n">
        <v>3.61434590974265</v>
      </c>
      <c r="G41" s="72" t="n">
        <v>1.46797878481777</v>
      </c>
      <c r="H41" s="46" t="n">
        <v>43139.6</v>
      </c>
      <c r="I41" s="73" t="n">
        <v>-1.54434948378612</v>
      </c>
      <c r="J41" s="74" t="n">
        <v>-1.56324822828786</v>
      </c>
      <c r="K41" s="75" t="n">
        <v>11382.04</v>
      </c>
      <c r="L41" s="40" t="n">
        <v>1.10793333096603</v>
      </c>
      <c r="M41" s="74" t="n">
        <v>1.08509078595911</v>
      </c>
      <c r="N41" s="75" t="n">
        <v>25931.09</v>
      </c>
      <c r="O41" s="40" t="n">
        <v>-1.28818640940497</v>
      </c>
      <c r="P41" s="74" t="n">
        <v>-1.20029677709942</v>
      </c>
      <c r="Q41" s="75" t="n">
        <v>5826.47</v>
      </c>
      <c r="R41" s="45" t="n">
        <v>-7.36151058833256</v>
      </c>
      <c r="S41" s="79" t="n">
        <v>-7.79149726768942</v>
      </c>
      <c r="T41" s="76" t="n">
        <v>11590.31</v>
      </c>
      <c r="U41" s="77" t="n">
        <v>5.37211801899883</v>
      </c>
      <c r="V41" s="72" t="n">
        <v>4.71314685199384</v>
      </c>
      <c r="W41" s="76" t="n">
        <v>415344.63</v>
      </c>
      <c r="X41" s="77" t="n">
        <v>3.77702535095503</v>
      </c>
      <c r="Y41" s="72" t="n">
        <v>2.08005231714151</v>
      </c>
      <c r="Z41" s="78" t="n">
        <v>23503.5</v>
      </c>
      <c r="AA41" s="47" t="n">
        <v>8.02193480378482</v>
      </c>
      <c r="AB41" s="74" t="n">
        <v>4.6861226180997</v>
      </c>
      <c r="AC41" s="75" t="n">
        <v>1989.94</v>
      </c>
      <c r="AD41" s="40" t="n">
        <v>5.93715905190166</v>
      </c>
      <c r="AE41" s="74" t="n">
        <v>3.64915319578157</v>
      </c>
      <c r="AF41" s="75" t="n">
        <v>7797.42</v>
      </c>
      <c r="AG41" s="40" t="n">
        <v>28.7733733576611</v>
      </c>
      <c r="AH41" s="74" t="n">
        <v>21.6409083272381</v>
      </c>
      <c r="AI41" s="75" t="n">
        <v>13716.14</v>
      </c>
      <c r="AJ41" s="45" t="n">
        <v>-0.783941794025154</v>
      </c>
      <c r="AK41" s="79" t="n">
        <v>-2.41637466932751</v>
      </c>
      <c r="AL41" s="46" t="n">
        <v>81106.14</v>
      </c>
      <c r="AM41" s="47" t="n">
        <v>3.97732178658241</v>
      </c>
      <c r="AN41" s="72" t="n">
        <v>-1.13102094286508</v>
      </c>
      <c r="AO41" s="78" t="n">
        <v>919.16</v>
      </c>
      <c r="AP41" s="47" t="n">
        <v>-13.0217549703341</v>
      </c>
      <c r="AQ41" s="80" t="n">
        <v>-12.754264235475</v>
      </c>
    </row>
    <row r="42" s="16" customFormat="true" ht="17.1" hidden="true" customHeight="true" outlineLevel="1" collapsed="false">
      <c r="B42" s="91"/>
      <c r="C42" s="118" t="s">
        <v>45</v>
      </c>
      <c r="D42" s="116"/>
      <c r="E42" s="71" t="n">
        <v>607997.6</v>
      </c>
      <c r="F42" s="73" t="n">
        <v>1.77053619017012</v>
      </c>
      <c r="G42" s="74" t="n">
        <v>-0.0351290151824628</v>
      </c>
      <c r="H42" s="46" t="n">
        <v>51581.02</v>
      </c>
      <c r="I42" s="73" t="n">
        <v>-6.68216491719817</v>
      </c>
      <c r="J42" s="74" t="n">
        <v>-6.48468475792569</v>
      </c>
      <c r="K42" s="330" t="n">
        <v>15374.48</v>
      </c>
      <c r="L42" s="45" t="n">
        <v>-3.56623835995877</v>
      </c>
      <c r="M42" s="74" t="n">
        <v>-3.40093714712498</v>
      </c>
      <c r="N42" s="78" t="n">
        <v>30169.88</v>
      </c>
      <c r="O42" s="73" t="n">
        <v>-3.1801453362618</v>
      </c>
      <c r="P42" s="74" t="n">
        <v>-2.76681654158664</v>
      </c>
      <c r="Q42" s="75" t="n">
        <v>6036.66</v>
      </c>
      <c r="R42" s="45" t="n">
        <v>-26.1179315772146</v>
      </c>
      <c r="S42" s="79" t="n">
        <v>-26.5541352225474</v>
      </c>
      <c r="T42" s="76" t="n">
        <v>11162.53</v>
      </c>
      <c r="U42" s="119" t="n">
        <v>-0.301847637054024</v>
      </c>
      <c r="V42" s="74" t="n">
        <v>-0.320306570120422</v>
      </c>
      <c r="W42" s="76" t="n">
        <v>426884.29</v>
      </c>
      <c r="X42" s="77" t="n">
        <v>2.725806502458</v>
      </c>
      <c r="Y42" s="72" t="n">
        <v>1.24667363477637</v>
      </c>
      <c r="Z42" s="78" t="n">
        <v>26161.48</v>
      </c>
      <c r="AA42" s="47" t="n">
        <v>1.38295917708857</v>
      </c>
      <c r="AB42" s="74" t="n">
        <v>-2.70406255787057</v>
      </c>
      <c r="AC42" s="75" t="n">
        <v>3165.24</v>
      </c>
      <c r="AD42" s="40" t="n">
        <v>14.575504676241</v>
      </c>
      <c r="AE42" s="74" t="n">
        <v>3.39119328709832</v>
      </c>
      <c r="AF42" s="75" t="n">
        <v>8955.53</v>
      </c>
      <c r="AG42" s="40" t="n">
        <v>16.2542740064661</v>
      </c>
      <c r="AH42" s="74" t="n">
        <v>11.934797879199</v>
      </c>
      <c r="AI42" s="75" t="n">
        <v>14040.71</v>
      </c>
      <c r="AJ42" s="40" t="n">
        <v>-8.46179784577979</v>
      </c>
      <c r="AK42" s="74" t="n">
        <v>-10.7832839404284</v>
      </c>
      <c r="AL42" s="65" t="n">
        <v>90995.84</v>
      </c>
      <c r="AM42" s="66" t="n">
        <v>3.97411479707969</v>
      </c>
      <c r="AN42" s="89" t="n">
        <v>-1.24373293493674</v>
      </c>
      <c r="AO42" s="65" t="n">
        <v>1212.44</v>
      </c>
      <c r="AP42" s="66" t="n">
        <v>1.18000500709339</v>
      </c>
      <c r="AQ42" s="90" t="n">
        <v>2.0203125131476</v>
      </c>
    </row>
    <row r="43" s="16" customFormat="true" ht="17.1" hidden="true" customHeight="true" outlineLevel="1" collapsed="false">
      <c r="B43" s="120"/>
      <c r="C43" s="92" t="s">
        <v>41</v>
      </c>
      <c r="D43" s="93"/>
      <c r="E43" s="94" t="n">
        <v>563975.35</v>
      </c>
      <c r="F43" s="107" t="n">
        <v>2.97819628173308</v>
      </c>
      <c r="G43" s="104" t="n">
        <v>1.1291126452853</v>
      </c>
      <c r="H43" s="97" t="n">
        <v>41657.44</v>
      </c>
      <c r="I43" s="95" t="n">
        <v>-3.1194672970946</v>
      </c>
      <c r="J43" s="96" t="n">
        <v>-3.16276439268883</v>
      </c>
      <c r="K43" s="98" t="n">
        <v>11961.8</v>
      </c>
      <c r="L43" s="99" t="n">
        <v>-0.426972907727716</v>
      </c>
      <c r="M43" s="96" t="n">
        <v>-0.828820288364241</v>
      </c>
      <c r="N43" s="98" t="n">
        <v>25502.86</v>
      </c>
      <c r="O43" s="99" t="n">
        <v>0.100481762952526</v>
      </c>
      <c r="P43" s="96" t="n">
        <v>0.412517423931263</v>
      </c>
      <c r="Q43" s="98" t="n">
        <v>4192.78</v>
      </c>
      <c r="R43" s="100" t="n">
        <v>-23.8841627907821</v>
      </c>
      <c r="S43" s="101" t="n">
        <v>-24.6445532283597</v>
      </c>
      <c r="T43" s="102" t="n">
        <v>10827.35</v>
      </c>
      <c r="U43" s="103" t="n">
        <v>1.02922440794389</v>
      </c>
      <c r="V43" s="104" t="n">
        <v>0.686655165883551</v>
      </c>
      <c r="W43" s="102" t="n">
        <v>408035.99</v>
      </c>
      <c r="X43" s="103" t="n">
        <v>3.48473903387409</v>
      </c>
      <c r="Y43" s="104" t="n">
        <v>2.22244554059962</v>
      </c>
      <c r="Z43" s="105" t="n">
        <v>22953.8</v>
      </c>
      <c r="AA43" s="107" t="n">
        <v>0.512850030692434</v>
      </c>
      <c r="AB43" s="96" t="n">
        <v>-4.15495673735839</v>
      </c>
      <c r="AC43" s="98" t="n">
        <v>1900.08</v>
      </c>
      <c r="AD43" s="99" t="n">
        <v>7.47702865033956</v>
      </c>
      <c r="AE43" s="96" t="n">
        <v>5.95102764641689</v>
      </c>
      <c r="AF43" s="98" t="n">
        <v>8571.59</v>
      </c>
      <c r="AG43" s="99" t="n">
        <v>13.9331173120309</v>
      </c>
      <c r="AH43" s="96" t="n">
        <v>6.8381177244131</v>
      </c>
      <c r="AI43" s="98" t="n">
        <v>12482.13</v>
      </c>
      <c r="AJ43" s="100" t="n">
        <v>-7.84991768526034</v>
      </c>
      <c r="AK43" s="104" t="n">
        <v>-11.2934488594448</v>
      </c>
      <c r="AL43" s="46" t="n">
        <v>79688.3</v>
      </c>
      <c r="AM43" s="47" t="n">
        <v>4.33170655083204</v>
      </c>
      <c r="AN43" s="72" t="n">
        <v>-0.392146098667837</v>
      </c>
      <c r="AO43" s="78" t="n">
        <v>812.47</v>
      </c>
      <c r="AP43" s="47" t="n">
        <v>-2.80529237247583</v>
      </c>
      <c r="AQ43" s="80" t="n">
        <v>-1.65349279169138</v>
      </c>
    </row>
    <row r="44" s="16" customFormat="true" ht="17.1" hidden="true" customHeight="true" outlineLevel="1" collapsed="false">
      <c r="B44" s="91" t="n">
        <v>2016</v>
      </c>
      <c r="C44" s="109" t="s">
        <v>42</v>
      </c>
      <c r="D44" s="117"/>
      <c r="E44" s="71" t="n">
        <v>566999.13</v>
      </c>
      <c r="F44" s="47" t="n">
        <v>0.528298023776557</v>
      </c>
      <c r="G44" s="72" t="n">
        <v>-0.895006604775674</v>
      </c>
      <c r="H44" s="46" t="n">
        <v>46885.4</v>
      </c>
      <c r="I44" s="73" t="n">
        <v>-4.40018415694703</v>
      </c>
      <c r="J44" s="74" t="n">
        <v>-4.67750708699131</v>
      </c>
      <c r="K44" s="75" t="n">
        <v>13764.41</v>
      </c>
      <c r="L44" s="40" t="n">
        <v>0.77017695510979</v>
      </c>
      <c r="M44" s="74" t="n">
        <v>0.336522834314508</v>
      </c>
      <c r="N44" s="75" t="n">
        <v>28617.21</v>
      </c>
      <c r="O44" s="40" t="n">
        <v>-1.31013056128697</v>
      </c>
      <c r="P44" s="74" t="n">
        <v>-1.42336158787647</v>
      </c>
      <c r="Q44" s="75" t="n">
        <v>4503.78</v>
      </c>
      <c r="R44" s="45" t="n">
        <v>-29.4860875392198</v>
      </c>
      <c r="S44" s="79" t="n">
        <v>-30.1243355542134</v>
      </c>
      <c r="T44" s="76" t="n">
        <v>11408.35</v>
      </c>
      <c r="U44" s="77" t="n">
        <v>-0.823712792071518</v>
      </c>
      <c r="V44" s="72" t="n">
        <v>-1.44037620704738</v>
      </c>
      <c r="W44" s="76" t="n">
        <v>405535.35</v>
      </c>
      <c r="X44" s="77" t="n">
        <v>1.1434069786858</v>
      </c>
      <c r="Y44" s="72" t="n">
        <v>-0.110230167637411</v>
      </c>
      <c r="Z44" s="78" t="n">
        <v>21368.07</v>
      </c>
      <c r="AA44" s="47" t="n">
        <v>-7.47510479342101</v>
      </c>
      <c r="AB44" s="74" t="n">
        <v>-9.51713831256227</v>
      </c>
      <c r="AC44" s="75" t="n">
        <v>1945.35</v>
      </c>
      <c r="AD44" s="40" t="n">
        <v>-2.37415016242295</v>
      </c>
      <c r="AE44" s="74" t="n">
        <v>-2.44170263386661</v>
      </c>
      <c r="AF44" s="75" t="n">
        <v>7313.41</v>
      </c>
      <c r="AG44" s="40" t="n">
        <v>8.37532609927139</v>
      </c>
      <c r="AH44" s="74" t="n">
        <v>3.11818803382999</v>
      </c>
      <c r="AI44" s="75" t="n">
        <v>12109.31</v>
      </c>
      <c r="AJ44" s="45" t="n">
        <v>-15.6352454300979</v>
      </c>
      <c r="AK44" s="72" t="n">
        <v>-16.4285633991226</v>
      </c>
      <c r="AL44" s="46" t="n">
        <v>80599.24</v>
      </c>
      <c r="AM44" s="47" t="n">
        <v>2.66288719532193</v>
      </c>
      <c r="AN44" s="72" t="n">
        <v>0.120717531407607</v>
      </c>
      <c r="AO44" s="78" t="n">
        <v>1202.72</v>
      </c>
      <c r="AP44" s="47" t="n">
        <v>-4.32811244660456</v>
      </c>
      <c r="AQ44" s="80" t="n">
        <v>-3.566388710712</v>
      </c>
    </row>
    <row r="45" s="16" customFormat="true" ht="17.1" hidden="true" customHeight="true" outlineLevel="1" collapsed="false">
      <c r="B45" s="111" t="s">
        <v>43</v>
      </c>
      <c r="C45" s="109" t="s">
        <v>44</v>
      </c>
      <c r="D45" s="37"/>
      <c r="E45" s="71" t="n">
        <v>567781.62</v>
      </c>
      <c r="F45" s="47" t="n">
        <v>-1.35887328242397</v>
      </c>
      <c r="G45" s="72" t="n">
        <v>-2.4074181039466</v>
      </c>
      <c r="H45" s="46" t="n">
        <v>39837.88</v>
      </c>
      <c r="I45" s="73" t="n">
        <v>-7.65357119676585</v>
      </c>
      <c r="J45" s="74" t="n">
        <v>-8.09132328545167</v>
      </c>
      <c r="K45" s="75" t="n">
        <v>10799.32</v>
      </c>
      <c r="L45" s="40" t="n">
        <v>-5.11964463312377</v>
      </c>
      <c r="M45" s="74" t="n">
        <v>-5.63735196290661</v>
      </c>
      <c r="N45" s="75" t="n">
        <v>24641.17</v>
      </c>
      <c r="O45" s="40" t="n">
        <v>-4.97441488190431</v>
      </c>
      <c r="P45" s="74" t="n">
        <v>-5.31663919381803</v>
      </c>
      <c r="Q45" s="75" t="n">
        <v>4397.39</v>
      </c>
      <c r="R45" s="45" t="n">
        <v>-24.5273724914056</v>
      </c>
      <c r="S45" s="79" t="n">
        <v>-25.2150411891583</v>
      </c>
      <c r="T45" s="76" t="n">
        <v>11052.03</v>
      </c>
      <c r="U45" s="77" t="n">
        <v>-4.64422435638045</v>
      </c>
      <c r="V45" s="72" t="n">
        <v>-5.00265442685807</v>
      </c>
      <c r="W45" s="76" t="n">
        <v>414344.09</v>
      </c>
      <c r="X45" s="77" t="n">
        <v>-0.240893929458053</v>
      </c>
      <c r="Y45" s="72" t="n">
        <v>-1.38817291092307</v>
      </c>
      <c r="Z45" s="78" t="n">
        <v>21390.42</v>
      </c>
      <c r="AA45" s="47" t="n">
        <v>-8.99049077796924</v>
      </c>
      <c r="AB45" s="74" t="n">
        <v>-10.0159172012921</v>
      </c>
      <c r="AC45" s="75" t="n">
        <v>1830.47</v>
      </c>
      <c r="AD45" s="40" t="n">
        <v>-8.01380946159181</v>
      </c>
      <c r="AE45" s="74" t="n">
        <v>-7.98097708603545</v>
      </c>
      <c r="AF45" s="75" t="n">
        <v>7621.76</v>
      </c>
      <c r="AG45" s="40" t="n">
        <v>-2.25279643779609</v>
      </c>
      <c r="AH45" s="74" t="n">
        <v>-4.94444028202274</v>
      </c>
      <c r="AI45" s="75" t="n">
        <v>11938.19</v>
      </c>
      <c r="AJ45" s="45" t="n">
        <v>-12.9624661165605</v>
      </c>
      <c r="AK45" s="72" t="n">
        <v>-13.2128610215685</v>
      </c>
      <c r="AL45" s="46" t="n">
        <v>80301.43</v>
      </c>
      <c r="AM45" s="47" t="n">
        <v>-0.992169026907206</v>
      </c>
      <c r="AN45" s="72" t="n">
        <v>-1.98897528968674</v>
      </c>
      <c r="AO45" s="78" t="n">
        <v>855.77</v>
      </c>
      <c r="AP45" s="47" t="n">
        <v>-6.89651420862528</v>
      </c>
      <c r="AQ45" s="80" t="n">
        <v>-6.17585791031685</v>
      </c>
    </row>
    <row r="46" s="16" customFormat="true" ht="17.1" hidden="true" customHeight="true" outlineLevel="1" collapsed="false">
      <c r="B46" s="112"/>
      <c r="C46" s="113" t="s">
        <v>45</v>
      </c>
      <c r="D46" s="114"/>
      <c r="E46" s="81" t="n">
        <v>606986.06</v>
      </c>
      <c r="F46" s="83" t="n">
        <v>-0.166372367259342</v>
      </c>
      <c r="G46" s="84" t="n">
        <v>-0.743490926161243</v>
      </c>
      <c r="H46" s="65" t="n">
        <v>49895.83</v>
      </c>
      <c r="I46" s="83" t="n">
        <v>-3.26707381901328</v>
      </c>
      <c r="J46" s="84" t="n">
        <v>-2.96004931033281</v>
      </c>
      <c r="K46" s="329" t="n">
        <v>15094.26</v>
      </c>
      <c r="L46" s="64" t="n">
        <v>-1.82263074913753</v>
      </c>
      <c r="M46" s="84" t="n">
        <v>-1.66346109663317</v>
      </c>
      <c r="N46" s="88" t="n">
        <v>29067.29</v>
      </c>
      <c r="O46" s="83" t="n">
        <v>-3.65460518901634</v>
      </c>
      <c r="P46" s="84" t="n">
        <v>-3.20715399537018</v>
      </c>
      <c r="Q46" s="85" t="n">
        <v>5734.28</v>
      </c>
      <c r="R46" s="64" t="n">
        <v>-5.00906130211078</v>
      </c>
      <c r="S46" s="89" t="n">
        <v>-5.02926421404682</v>
      </c>
      <c r="T46" s="86" t="n">
        <v>9978.74</v>
      </c>
      <c r="U46" s="115" t="n">
        <v>-10.6050330883769</v>
      </c>
      <c r="V46" s="84" t="n">
        <v>-9.97159077995809</v>
      </c>
      <c r="W46" s="86" t="n">
        <v>432074.36</v>
      </c>
      <c r="X46" s="87" t="n">
        <v>1.21580253047027</v>
      </c>
      <c r="Y46" s="82" t="n">
        <v>0.425234254157274</v>
      </c>
      <c r="Z46" s="88" t="n">
        <v>24333.74</v>
      </c>
      <c r="AA46" s="66" t="n">
        <v>-6.98637844647932</v>
      </c>
      <c r="AB46" s="84" t="n">
        <v>-7.22510770920616</v>
      </c>
      <c r="AC46" s="85" t="n">
        <v>2726.65</v>
      </c>
      <c r="AD46" s="59" t="n">
        <v>-13.8564532231363</v>
      </c>
      <c r="AE46" s="84" t="n">
        <v>-13.9773921269241</v>
      </c>
      <c r="AF46" s="85" t="n">
        <v>8622.9</v>
      </c>
      <c r="AG46" s="59" t="n">
        <v>-3.71424136818257</v>
      </c>
      <c r="AH46" s="84" t="n">
        <v>-4.26339140006168</v>
      </c>
      <c r="AI46" s="85" t="n">
        <v>12984.19</v>
      </c>
      <c r="AJ46" s="64" t="n">
        <v>-7.52469070296303</v>
      </c>
      <c r="AK46" s="82" t="n">
        <v>-7.58817263121527</v>
      </c>
      <c r="AL46" s="65" t="n">
        <v>89542.91</v>
      </c>
      <c r="AM46" s="66" t="n">
        <v>-1.59669936559737</v>
      </c>
      <c r="AN46" s="89" t="n">
        <v>-1.91914323677939</v>
      </c>
      <c r="AO46" s="65" t="n">
        <v>1160.48</v>
      </c>
      <c r="AP46" s="66" t="n">
        <v>-4.28557289432879</v>
      </c>
      <c r="AQ46" s="90" t="n">
        <v>-4.28557289432879</v>
      </c>
    </row>
    <row r="47" s="16" customFormat="true" ht="17.1" hidden="true" customHeight="true" outlineLevel="1" collapsed="false">
      <c r="B47" s="91"/>
      <c r="C47" s="109" t="s">
        <v>41</v>
      </c>
      <c r="D47" s="116"/>
      <c r="E47" s="71" t="n">
        <v>553399.02</v>
      </c>
      <c r="F47" s="47" t="n">
        <v>-1.87531777762982</v>
      </c>
      <c r="G47" s="72" t="n">
        <v>-2.45912607492404</v>
      </c>
      <c r="H47" s="46" t="n">
        <v>38633.66</v>
      </c>
      <c r="I47" s="73" t="n">
        <v>-7.2586793619579</v>
      </c>
      <c r="J47" s="74" t="n">
        <v>-6.85910917455631</v>
      </c>
      <c r="K47" s="75" t="n">
        <v>11306.84</v>
      </c>
      <c r="L47" s="40" t="n">
        <v>-5.47543011921283</v>
      </c>
      <c r="M47" s="74" t="n">
        <v>-5.09887987085629</v>
      </c>
      <c r="N47" s="75" t="n">
        <v>23482.89</v>
      </c>
      <c r="O47" s="40" t="n">
        <v>-7.92056263493585</v>
      </c>
      <c r="P47" s="74" t="n">
        <v>-7.46637845370579</v>
      </c>
      <c r="Q47" s="75" t="n">
        <v>3843.93</v>
      </c>
      <c r="R47" s="45" t="n">
        <v>-8.32025529600885</v>
      </c>
      <c r="S47" s="79" t="n">
        <v>-8.1852581106388</v>
      </c>
      <c r="T47" s="76" t="n">
        <v>10246.83</v>
      </c>
      <c r="U47" s="77" t="n">
        <v>-5.36160741086232</v>
      </c>
      <c r="V47" s="72" t="n">
        <v>-4.68646599017366</v>
      </c>
      <c r="W47" s="76" t="n">
        <v>404761.67</v>
      </c>
      <c r="X47" s="77" t="n">
        <v>-0.802458626259906</v>
      </c>
      <c r="Y47" s="72" t="n">
        <v>-1.64115258776265</v>
      </c>
      <c r="Z47" s="78" t="n">
        <v>21382.27</v>
      </c>
      <c r="AA47" s="47" t="n">
        <v>-6.84649164844166</v>
      </c>
      <c r="AB47" s="74" t="n">
        <v>-6.96937744368034</v>
      </c>
      <c r="AC47" s="75" t="n">
        <v>1591.19</v>
      </c>
      <c r="AD47" s="40" t="n">
        <v>-16.2566839290977</v>
      </c>
      <c r="AE47" s="74" t="n">
        <v>-16.0950133877681</v>
      </c>
      <c r="AF47" s="75" t="n">
        <v>8030.84</v>
      </c>
      <c r="AG47" s="40" t="n">
        <v>-6.30863118744597</v>
      </c>
      <c r="AH47" s="74" t="n">
        <v>-6.7042632243956</v>
      </c>
      <c r="AI47" s="75" t="n">
        <v>11760.24</v>
      </c>
      <c r="AJ47" s="45" t="n">
        <v>-5.78338793138671</v>
      </c>
      <c r="AK47" s="72" t="n">
        <v>-5.75975742258258</v>
      </c>
      <c r="AL47" s="46" t="n">
        <v>77621.02</v>
      </c>
      <c r="AM47" s="47" t="n">
        <v>-2.59420768167975</v>
      </c>
      <c r="AN47" s="72" t="n">
        <v>-2.69879313770277</v>
      </c>
      <c r="AO47" s="78" t="n">
        <v>753.57</v>
      </c>
      <c r="AP47" s="47" t="n">
        <v>-7.24949844301943</v>
      </c>
      <c r="AQ47" s="80" t="n">
        <v>-6.85512280137944</v>
      </c>
    </row>
    <row r="48" s="16" customFormat="true" ht="17.1" hidden="true" customHeight="true" outlineLevel="1" collapsed="false">
      <c r="B48" s="91" t="n">
        <v>2017</v>
      </c>
      <c r="C48" s="109" t="s">
        <v>42</v>
      </c>
      <c r="D48" s="37"/>
      <c r="E48" s="71" t="n">
        <v>560784.89</v>
      </c>
      <c r="F48" s="47" t="n">
        <v>-1.09598757232661</v>
      </c>
      <c r="G48" s="72" t="n">
        <v>-0.810588167293986</v>
      </c>
      <c r="H48" s="46" t="n">
        <v>43965.16</v>
      </c>
      <c r="I48" s="73" t="n">
        <v>-6.22846344491036</v>
      </c>
      <c r="J48" s="74" t="n">
        <v>-4.51711123810013</v>
      </c>
      <c r="K48" s="75" t="n">
        <v>12968.62</v>
      </c>
      <c r="L48" s="40" t="n">
        <v>-5.78150461952238</v>
      </c>
      <c r="M48" s="74" t="n">
        <v>-4.0180148815366</v>
      </c>
      <c r="N48" s="75" t="n">
        <v>27002.92</v>
      </c>
      <c r="O48" s="40" t="n">
        <v>-5.64097618181508</v>
      </c>
      <c r="P48" s="74" t="n">
        <v>-3.93310394232563</v>
      </c>
      <c r="Q48" s="75" t="n">
        <v>3993.62</v>
      </c>
      <c r="R48" s="45" t="n">
        <v>-11.3273738948172</v>
      </c>
      <c r="S48" s="79" t="n">
        <v>-9.75265961057238</v>
      </c>
      <c r="T48" s="76" t="n">
        <v>10850.33</v>
      </c>
      <c r="U48" s="77" t="n">
        <v>-4.89132959630446</v>
      </c>
      <c r="V48" s="72" t="n">
        <v>-2.71667812565634</v>
      </c>
      <c r="W48" s="76" t="n">
        <v>405278.25</v>
      </c>
      <c r="X48" s="77" t="n">
        <v>-0.0633976791419144</v>
      </c>
      <c r="Y48" s="72" t="n">
        <v>-0.0942885463319954</v>
      </c>
      <c r="Z48" s="78" t="n">
        <v>20124.87</v>
      </c>
      <c r="AA48" s="47" t="n">
        <v>-5.8180266163486</v>
      </c>
      <c r="AB48" s="74" t="n">
        <v>-4.85547911755079</v>
      </c>
      <c r="AC48" s="75" t="n">
        <v>1705.57</v>
      </c>
      <c r="AD48" s="40" t="n">
        <v>-12.3258025548102</v>
      </c>
      <c r="AE48" s="74" t="n">
        <v>-11.3077479785279</v>
      </c>
      <c r="AF48" s="75" t="n">
        <v>6679.5</v>
      </c>
      <c r="AG48" s="40" t="n">
        <v>-8.6677760442803</v>
      </c>
      <c r="AH48" s="74" t="n">
        <v>-7.94409531976848</v>
      </c>
      <c r="AI48" s="75" t="n">
        <v>11739.8</v>
      </c>
      <c r="AJ48" s="45" t="n">
        <v>-3.05145379877135</v>
      </c>
      <c r="AK48" s="72" t="n">
        <v>-1.9406723576078</v>
      </c>
      <c r="AL48" s="46" t="n">
        <v>79391.5</v>
      </c>
      <c r="AM48" s="47" t="n">
        <v>-1.49845085387902</v>
      </c>
      <c r="AN48" s="72" t="n">
        <v>-0.934463173392501</v>
      </c>
      <c r="AO48" s="78" t="n">
        <v>1174.78</v>
      </c>
      <c r="AP48" s="47" t="n">
        <v>-2.32306771318345</v>
      </c>
      <c r="AQ48" s="80" t="n">
        <v>-1.10447007323849</v>
      </c>
    </row>
    <row r="49" s="16" customFormat="true" ht="17.1" hidden="true" customHeight="true" outlineLevel="1" collapsed="false">
      <c r="B49" s="111" t="s">
        <v>43</v>
      </c>
      <c r="C49" s="109" t="s">
        <v>44</v>
      </c>
      <c r="D49" s="37"/>
      <c r="E49" s="71" t="n">
        <v>567756.32</v>
      </c>
      <c r="F49" s="47" t="n">
        <v>-0.00445593853496007</v>
      </c>
      <c r="G49" s="72" t="n">
        <v>-0.0928352001970012</v>
      </c>
      <c r="H49" s="46" t="n">
        <v>38549.52</v>
      </c>
      <c r="I49" s="73" t="n">
        <v>-3.23400743212238</v>
      </c>
      <c r="J49" s="74" t="n">
        <v>-1.89607961949473</v>
      </c>
      <c r="K49" s="75" t="n">
        <v>10663.69</v>
      </c>
      <c r="L49" s="40" t="n">
        <v>-1.25591240929984</v>
      </c>
      <c r="M49" s="74" t="n">
        <v>0.0304359384555255</v>
      </c>
      <c r="N49" s="75" t="n">
        <v>23716.57</v>
      </c>
      <c r="O49" s="40" t="n">
        <v>-3.75225689364588</v>
      </c>
      <c r="P49" s="74" t="n">
        <v>-2.42529567031237</v>
      </c>
      <c r="Q49" s="75" t="n">
        <v>4169.26</v>
      </c>
      <c r="R49" s="45" t="n">
        <v>-5.18785006560711</v>
      </c>
      <c r="S49" s="79" t="n">
        <v>-3.66840879066982</v>
      </c>
      <c r="T49" s="76" t="n">
        <v>10721.32</v>
      </c>
      <c r="U49" s="77" t="n">
        <v>-2.99230096190473</v>
      </c>
      <c r="V49" s="72" t="n">
        <v>-1.60488225168507</v>
      </c>
      <c r="W49" s="76" t="n">
        <v>417231.52</v>
      </c>
      <c r="X49" s="77" t="n">
        <v>0.696867668608476</v>
      </c>
      <c r="Y49" s="72" t="n">
        <v>0.32344050033845</v>
      </c>
      <c r="Z49" s="78" t="n">
        <v>20326.65</v>
      </c>
      <c r="AA49" s="47" t="n">
        <v>-4.97311413240132</v>
      </c>
      <c r="AB49" s="74" t="n">
        <v>-4.07424473351529</v>
      </c>
      <c r="AC49" s="75" t="n">
        <v>1696.33</v>
      </c>
      <c r="AD49" s="40" t="n">
        <v>-7.32817254584887</v>
      </c>
      <c r="AE49" s="74" t="n">
        <v>-6.12466545130135</v>
      </c>
      <c r="AF49" s="75" t="n">
        <v>7083.88</v>
      </c>
      <c r="AG49" s="40" t="n">
        <v>-7.05716265009656</v>
      </c>
      <c r="AH49" s="74" t="n">
        <v>-6.42990995086548</v>
      </c>
      <c r="AI49" s="75" t="n">
        <v>11546.44</v>
      </c>
      <c r="AJ49" s="45" t="n">
        <v>-3.28148571935947</v>
      </c>
      <c r="AK49" s="72" t="n">
        <v>-2.24819945538297</v>
      </c>
      <c r="AL49" s="46" t="n">
        <v>80096.13</v>
      </c>
      <c r="AM49" s="47" t="n">
        <v>-0.255661698677102</v>
      </c>
      <c r="AN49" s="72" t="n">
        <v>-0.0776873322082281</v>
      </c>
      <c r="AO49" s="78" t="n">
        <v>831.18</v>
      </c>
      <c r="AP49" s="47" t="n">
        <v>-2.87343561938371</v>
      </c>
      <c r="AQ49" s="80" t="n">
        <v>-1.08885794866302</v>
      </c>
    </row>
    <row r="50" s="16" customFormat="true" ht="17.1" hidden="true" customHeight="true" outlineLevel="1" collapsed="false">
      <c r="B50" s="112"/>
      <c r="C50" s="113" t="s">
        <v>45</v>
      </c>
      <c r="D50" s="114"/>
      <c r="E50" s="81" t="n">
        <v>603306.44</v>
      </c>
      <c r="F50" s="83" t="n">
        <v>-0.606211615469391</v>
      </c>
      <c r="G50" s="84" t="n">
        <v>-0.365147684680593</v>
      </c>
      <c r="H50" s="65" t="n">
        <v>47532.36</v>
      </c>
      <c r="I50" s="83" t="n">
        <v>-4.7368086671772</v>
      </c>
      <c r="J50" s="84" t="n">
        <v>-2.93786258417681</v>
      </c>
      <c r="K50" s="329" t="n">
        <v>14702.14</v>
      </c>
      <c r="L50" s="64" t="n">
        <v>-2.5978087034409</v>
      </c>
      <c r="M50" s="84" t="n">
        <v>-0.86443689326947</v>
      </c>
      <c r="N50" s="88" t="n">
        <v>27639.69</v>
      </c>
      <c r="O50" s="83" t="n">
        <v>-4.91136256596332</v>
      </c>
      <c r="P50" s="84" t="n">
        <v>-3.15019667668011</v>
      </c>
      <c r="Q50" s="85" t="n">
        <v>5190.53</v>
      </c>
      <c r="R50" s="64" t="n">
        <v>-9.4824459217199</v>
      </c>
      <c r="S50" s="89" t="n">
        <v>-7.3430673635889</v>
      </c>
      <c r="T50" s="86" t="n">
        <v>10064.53</v>
      </c>
      <c r="U50" s="115" t="n">
        <v>0.859727781262976</v>
      </c>
      <c r="V50" s="84" t="n">
        <v>2.76930813804326</v>
      </c>
      <c r="W50" s="86" t="n">
        <v>433648.23</v>
      </c>
      <c r="X50" s="87" t="n">
        <v>0.364259059482251</v>
      </c>
      <c r="Y50" s="82" t="n">
        <v>0.286528183886531</v>
      </c>
      <c r="Z50" s="88" t="n">
        <v>22742.36</v>
      </c>
      <c r="AA50" s="66" t="n">
        <v>-6.53980851278924</v>
      </c>
      <c r="AB50" s="84" t="n">
        <v>-5.46102287349478</v>
      </c>
      <c r="AC50" s="85" t="n">
        <v>2341.52</v>
      </c>
      <c r="AD50" s="59" t="n">
        <v>-14.1246584636825</v>
      </c>
      <c r="AE50" s="84" t="n">
        <v>-12.6726053747175</v>
      </c>
      <c r="AF50" s="85" t="n">
        <v>8158.09</v>
      </c>
      <c r="AG50" s="59" t="n">
        <v>-5.39041389787658</v>
      </c>
      <c r="AH50" s="84" t="n">
        <v>-4.62700905576145</v>
      </c>
      <c r="AI50" s="85" t="n">
        <v>12242.75</v>
      </c>
      <c r="AJ50" s="64" t="n">
        <v>-5.71032925426999</v>
      </c>
      <c r="AK50" s="82" t="n">
        <v>-4.50457147104734</v>
      </c>
      <c r="AL50" s="65" t="n">
        <v>88205.87</v>
      </c>
      <c r="AM50" s="66" t="n">
        <v>-1.49318354741878</v>
      </c>
      <c r="AN50" s="89" t="n">
        <v>-1.04043502701659</v>
      </c>
      <c r="AO50" s="65" t="n">
        <v>1113.09</v>
      </c>
      <c r="AP50" s="66" t="n">
        <v>-4.08365503929409</v>
      </c>
      <c r="AQ50" s="90" t="n">
        <v>-1.99774604236737</v>
      </c>
    </row>
    <row r="51" s="16" customFormat="true" ht="17.1" hidden="true" customHeight="true" outlineLevel="1" collapsed="false">
      <c r="B51" s="91"/>
      <c r="C51" s="109" t="s">
        <v>41</v>
      </c>
      <c r="D51" s="116"/>
      <c r="E51" s="71" t="n">
        <v>551834.16</v>
      </c>
      <c r="F51" s="47" t="n">
        <v>-0.282772455939664</v>
      </c>
      <c r="G51" s="72" t="n">
        <v>-0.0533089143837486</v>
      </c>
      <c r="H51" s="46" t="n">
        <v>36267.17</v>
      </c>
      <c r="I51" s="73" t="n">
        <v>-6.12546157935851</v>
      </c>
      <c r="J51" s="74" t="n">
        <v>-3.64794655353917</v>
      </c>
      <c r="K51" s="75" t="n">
        <v>10710.6</v>
      </c>
      <c r="L51" s="40" t="n">
        <v>-5.27326821640706</v>
      </c>
      <c r="M51" s="74" t="n">
        <v>-2.77142558385881</v>
      </c>
      <c r="N51" s="75" t="n">
        <v>22175.97</v>
      </c>
      <c r="O51" s="40" t="n">
        <v>-5.56541379702414</v>
      </c>
      <c r="P51" s="74" t="n">
        <v>-3.15086308303036</v>
      </c>
      <c r="Q51" s="75" t="n">
        <v>3380.6</v>
      </c>
      <c r="R51" s="45" t="n">
        <v>-12.0535493622412</v>
      </c>
      <c r="S51" s="79" t="n">
        <v>-9.29156704188272</v>
      </c>
      <c r="T51" s="76" t="n">
        <v>9577.74</v>
      </c>
      <c r="U51" s="77" t="n">
        <v>-6.52972675451822</v>
      </c>
      <c r="V51" s="72" t="n">
        <v>-4.04642997153523</v>
      </c>
      <c r="W51" s="76" t="n">
        <v>408255.85</v>
      </c>
      <c r="X51" s="77" t="n">
        <v>0.863268500695739</v>
      </c>
      <c r="Y51" s="72" t="n">
        <v>0.85079133335077</v>
      </c>
      <c r="Z51" s="78" t="n">
        <v>20116.28</v>
      </c>
      <c r="AA51" s="47" t="n">
        <v>-5.92074648762737</v>
      </c>
      <c r="AB51" s="74" t="n">
        <v>-5.11900909817656</v>
      </c>
      <c r="AC51" s="75" t="n">
        <v>1375.97</v>
      </c>
      <c r="AD51" s="40" t="n">
        <v>-13.5257260289469</v>
      </c>
      <c r="AE51" s="74" t="n">
        <v>-11.920831170163</v>
      </c>
      <c r="AF51" s="75" t="n">
        <v>7852.92</v>
      </c>
      <c r="AG51" s="40" t="n">
        <v>-2.21545940399759</v>
      </c>
      <c r="AH51" s="74" t="n">
        <v>-2.64393212464017</v>
      </c>
      <c r="AI51" s="75" t="n">
        <v>10887.39</v>
      </c>
      <c r="AJ51" s="45" t="n">
        <v>-7.42204240729781</v>
      </c>
      <c r="AK51" s="72" t="n">
        <v>-5.89851914979207</v>
      </c>
      <c r="AL51" s="46" t="n">
        <v>76916.66</v>
      </c>
      <c r="AM51" s="47" t="n">
        <v>-0.907434609851819</v>
      </c>
      <c r="AN51" s="72" t="n">
        <v>-1.06765138150779</v>
      </c>
      <c r="AO51" s="78" t="n">
        <v>700.46</v>
      </c>
      <c r="AP51" s="47" t="n">
        <v>-7.04778587257985</v>
      </c>
      <c r="AQ51" s="80" t="n">
        <v>-4.19356603567131</v>
      </c>
    </row>
    <row r="52" s="16" customFormat="true" ht="17.1" hidden="true" customHeight="true" outlineLevel="1" collapsed="false">
      <c r="B52" s="91" t="n">
        <v>2018</v>
      </c>
      <c r="C52" s="109" t="s">
        <v>42</v>
      </c>
      <c r="D52" s="37"/>
      <c r="E52" s="71" t="n">
        <v>550390.55</v>
      </c>
      <c r="F52" s="47" t="n">
        <v>-1.85353424911288</v>
      </c>
      <c r="G52" s="72" t="n">
        <v>-2.37503601685401</v>
      </c>
      <c r="H52" s="46" t="n">
        <v>40448.45</v>
      </c>
      <c r="I52" s="73" t="n">
        <v>-7.99885636717801</v>
      </c>
      <c r="J52" s="74" t="n">
        <v>-7.03838973138026</v>
      </c>
      <c r="K52" s="75" t="n">
        <v>11859.86</v>
      </c>
      <c r="L52" s="40" t="n">
        <v>-8.54956040041269</v>
      </c>
      <c r="M52" s="74" t="n">
        <v>-7.69023304468749</v>
      </c>
      <c r="N52" s="75" t="n">
        <v>25203.52</v>
      </c>
      <c r="O52" s="40" t="n">
        <v>-6.6637237750584</v>
      </c>
      <c r="P52" s="74" t="n">
        <v>-5.72094540418534</v>
      </c>
      <c r="Q52" s="75" t="n">
        <v>3385.07</v>
      </c>
      <c r="R52" s="45" t="n">
        <v>-15.2380546972421</v>
      </c>
      <c r="S52" s="79" t="n">
        <v>-13.8722888066035</v>
      </c>
      <c r="T52" s="76" t="n">
        <v>10000.77</v>
      </c>
      <c r="U52" s="77" t="n">
        <v>-7.82980794132529</v>
      </c>
      <c r="V52" s="72" t="n">
        <v>-6.73919940281795</v>
      </c>
      <c r="W52" s="76" t="n">
        <v>401887.36</v>
      </c>
      <c r="X52" s="77" t="n">
        <v>-0.836681958629654</v>
      </c>
      <c r="Y52" s="72" t="n">
        <v>-1.55574901484792</v>
      </c>
      <c r="Z52" s="78" t="n">
        <v>19283.17</v>
      </c>
      <c r="AA52" s="47" t="n">
        <v>-4.18238726511029</v>
      </c>
      <c r="AB52" s="74" t="n">
        <v>-4.25545897093231</v>
      </c>
      <c r="AC52" s="75" t="n">
        <v>1543.47</v>
      </c>
      <c r="AD52" s="40" t="n">
        <v>-9.50415403648047</v>
      </c>
      <c r="AE52" s="74" t="n">
        <v>-8.52585813171365</v>
      </c>
      <c r="AF52" s="75" t="n">
        <v>6774.53</v>
      </c>
      <c r="AG52" s="40" t="n">
        <v>1.42271128078448</v>
      </c>
      <c r="AH52" s="74" t="n">
        <v>0.220566463020376</v>
      </c>
      <c r="AI52" s="75" t="n">
        <v>10965.17</v>
      </c>
      <c r="AJ52" s="45" t="n">
        <v>-6.59832365116952</v>
      </c>
      <c r="AK52" s="72" t="n">
        <v>-6.1841565546556</v>
      </c>
      <c r="AL52" s="46" t="n">
        <v>77924.12</v>
      </c>
      <c r="AM52" s="47" t="n">
        <v>-1.84828350642071</v>
      </c>
      <c r="AN52" s="72" t="n">
        <v>-2.54475455463343</v>
      </c>
      <c r="AO52" s="78" t="n">
        <v>846.68</v>
      </c>
      <c r="AP52" s="47" t="n">
        <v>-27.9286334462623</v>
      </c>
      <c r="AQ52" s="80" t="n">
        <v>-27.2217781101455</v>
      </c>
    </row>
    <row r="53" s="16" customFormat="true" ht="17.1" hidden="true" customHeight="true" outlineLevel="1" collapsed="false">
      <c r="B53" s="111" t="s">
        <v>43</v>
      </c>
      <c r="C53" s="109" t="s">
        <v>44</v>
      </c>
      <c r="D53" s="37"/>
      <c r="E53" s="71" t="n">
        <v>567096.87</v>
      </c>
      <c r="F53" s="47" t="n">
        <v>-0.116150182176739</v>
      </c>
      <c r="G53" s="72" t="n">
        <v>-0.610087681014662</v>
      </c>
      <c r="H53" s="46" t="n">
        <v>34971.08</v>
      </c>
      <c r="I53" s="73" t="n">
        <v>-9.28270961609898</v>
      </c>
      <c r="J53" s="74" t="n">
        <v>-7.50443745185534</v>
      </c>
      <c r="K53" s="75" t="n">
        <v>9671.62</v>
      </c>
      <c r="L53" s="40" t="n">
        <v>-9.30325243888373</v>
      </c>
      <c r="M53" s="74" t="n">
        <v>-7.67218173336495</v>
      </c>
      <c r="N53" s="75" t="n">
        <v>21861.09</v>
      </c>
      <c r="O53" s="40" t="n">
        <v>-7.82355964627263</v>
      </c>
      <c r="P53" s="74" t="n">
        <v>-6.07718460505052</v>
      </c>
      <c r="Q53" s="75" t="n">
        <v>3438.37</v>
      </c>
      <c r="R53" s="45" t="n">
        <v>-17.5304490485122</v>
      </c>
      <c r="S53" s="79" t="n">
        <v>-15.2681352173065</v>
      </c>
      <c r="T53" s="76" t="n">
        <v>9832.41</v>
      </c>
      <c r="U53" s="77" t="n">
        <v>-8.29104998265139</v>
      </c>
      <c r="V53" s="72" t="n">
        <v>-5.98975705793455</v>
      </c>
      <c r="W53" s="76" t="n">
        <v>425537.38</v>
      </c>
      <c r="X53" s="77" t="n">
        <v>1.99070770108645</v>
      </c>
      <c r="Y53" s="72" t="n">
        <v>1.17262309149355</v>
      </c>
      <c r="Z53" s="78" t="n">
        <v>19411.05</v>
      </c>
      <c r="AA53" s="47" t="n">
        <v>-4.50443137457476</v>
      </c>
      <c r="AB53" s="74" t="n">
        <v>-4.23946672695064</v>
      </c>
      <c r="AC53" s="75" t="n">
        <v>1522.5</v>
      </c>
      <c r="AD53" s="40" t="n">
        <v>-10.2474164814629</v>
      </c>
      <c r="AE53" s="74" t="n">
        <v>-8.52021174205967</v>
      </c>
      <c r="AF53" s="75" t="n">
        <v>6850.62</v>
      </c>
      <c r="AG53" s="40" t="n">
        <v>-3.29282822408059</v>
      </c>
      <c r="AH53" s="74" t="n">
        <v>-3.9224908691743</v>
      </c>
      <c r="AI53" s="75" t="n">
        <v>11037.93</v>
      </c>
      <c r="AJ53" s="45" t="n">
        <v>-4.40404141882694</v>
      </c>
      <c r="AK53" s="72" t="n">
        <v>-3.80754747878851</v>
      </c>
      <c r="AL53" s="46" t="n">
        <v>76848.96</v>
      </c>
      <c r="AM53" s="47" t="n">
        <v>-4.05409100289864</v>
      </c>
      <c r="AN53" s="72" t="n">
        <v>-4.5907877957509</v>
      </c>
      <c r="AO53" s="78" t="n">
        <v>495.99</v>
      </c>
      <c r="AP53" s="47" t="n">
        <v>-40.3270049808706</v>
      </c>
      <c r="AQ53" s="80" t="n">
        <v>-39.1341162610905</v>
      </c>
    </row>
    <row r="54" s="16" customFormat="true" ht="17.1" hidden="true" customHeight="true" outlineLevel="1" collapsed="false">
      <c r="B54" s="112"/>
      <c r="C54" s="113" t="s">
        <v>45</v>
      </c>
      <c r="D54" s="114"/>
      <c r="E54" s="81" t="n">
        <v>589922.67</v>
      </c>
      <c r="F54" s="83" t="n">
        <v>-2.21840330429757</v>
      </c>
      <c r="G54" s="84" t="n">
        <v>-3.07759451301072</v>
      </c>
      <c r="H54" s="65" t="n">
        <v>43714.33</v>
      </c>
      <c r="I54" s="83" t="n">
        <v>-8.0324856581916</v>
      </c>
      <c r="J54" s="84" t="n">
        <v>-7.55709915431166</v>
      </c>
      <c r="K54" s="329" t="n">
        <v>13474.4</v>
      </c>
      <c r="L54" s="64" t="n">
        <v>-8.35075710066697</v>
      </c>
      <c r="M54" s="84" t="n">
        <v>-8.10129724436716</v>
      </c>
      <c r="N54" s="88" t="n">
        <v>25677.01</v>
      </c>
      <c r="O54" s="83" t="n">
        <v>-7.10094794840317</v>
      </c>
      <c r="P54" s="84" t="n">
        <v>-6.59677308556337</v>
      </c>
      <c r="Q54" s="85" t="n">
        <v>4562.92</v>
      </c>
      <c r="R54" s="64" t="n">
        <v>-12.0914434556779</v>
      </c>
      <c r="S54" s="89" t="n">
        <v>-11.1443309451553</v>
      </c>
      <c r="T54" s="86" t="n">
        <v>8962.2</v>
      </c>
      <c r="U54" s="115" t="n">
        <v>-10.952622725552</v>
      </c>
      <c r="V54" s="84" t="n">
        <v>-10.3563712840083</v>
      </c>
      <c r="W54" s="86" t="n">
        <v>430156.01</v>
      </c>
      <c r="X54" s="87" t="n">
        <v>-0.805311715442727</v>
      </c>
      <c r="Y54" s="82" t="n">
        <v>-1.89701936726128</v>
      </c>
      <c r="Z54" s="88" t="n">
        <v>21436.98</v>
      </c>
      <c r="AA54" s="66" t="n">
        <v>-5.73986165024211</v>
      </c>
      <c r="AB54" s="84" t="n">
        <v>-6.3672706684777</v>
      </c>
      <c r="AC54" s="85" t="n">
        <v>2138.22</v>
      </c>
      <c r="AD54" s="59" t="n">
        <v>-8.68239434213673</v>
      </c>
      <c r="AE54" s="84" t="n">
        <v>-7.94812449087783</v>
      </c>
      <c r="AF54" s="85" t="n">
        <v>7616.24</v>
      </c>
      <c r="AG54" s="59" t="n">
        <v>-6.64187328161371</v>
      </c>
      <c r="AH54" s="84" t="n">
        <v>-8.18654356618417</v>
      </c>
      <c r="AI54" s="85" t="n">
        <v>11682.52</v>
      </c>
      <c r="AJ54" s="64" t="n">
        <v>-4.5760143758551</v>
      </c>
      <c r="AK54" s="82" t="n">
        <v>-4.8488074062662</v>
      </c>
      <c r="AL54" s="65" t="n">
        <v>84851.17</v>
      </c>
      <c r="AM54" s="66" t="n">
        <v>-3.80326161966318</v>
      </c>
      <c r="AN54" s="89" t="n">
        <v>-4.48622561444259</v>
      </c>
      <c r="AO54" s="65" t="n">
        <v>801.98</v>
      </c>
      <c r="AP54" s="66" t="n">
        <v>-27.9501208347932</v>
      </c>
      <c r="AQ54" s="90" t="n">
        <v>-27.1840781564946</v>
      </c>
    </row>
    <row r="55" s="16" customFormat="true" ht="17.1" hidden="true" customHeight="true" outlineLevel="1" collapsed="false">
      <c r="B55" s="91"/>
      <c r="C55" s="109" t="s">
        <v>41</v>
      </c>
      <c r="D55" s="116"/>
      <c r="E55" s="71" t="n">
        <v>541608.8</v>
      </c>
      <c r="F55" s="47" t="n">
        <v>-1.85297698859382</v>
      </c>
      <c r="G55" s="72" t="n">
        <v>-3.09351118299934</v>
      </c>
      <c r="H55" s="46" t="n">
        <v>34449.88</v>
      </c>
      <c r="I55" s="73" t="n">
        <v>-5.01084038263807</v>
      </c>
      <c r="J55" s="74" t="n">
        <v>-4.53924631497902</v>
      </c>
      <c r="K55" s="75" t="n">
        <v>10044.49</v>
      </c>
      <c r="L55" s="40" t="n">
        <v>-6.21916605979124</v>
      </c>
      <c r="M55" s="74" t="n">
        <v>-5.9762231410343</v>
      </c>
      <c r="N55" s="75" t="n">
        <v>21292.34</v>
      </c>
      <c r="O55" s="40" t="n">
        <v>-3.98462840633353</v>
      </c>
      <c r="P55" s="74" t="n">
        <v>-3.49853095411241</v>
      </c>
      <c r="Q55" s="75" t="n">
        <v>3113.05</v>
      </c>
      <c r="R55" s="45" t="n">
        <v>-7.9142755723836</v>
      </c>
      <c r="S55" s="79" t="n">
        <v>-6.82250381845294</v>
      </c>
      <c r="T55" s="76" t="n">
        <v>8747.15</v>
      </c>
      <c r="U55" s="77" t="n">
        <v>-8.67208756971895</v>
      </c>
      <c r="V55" s="72" t="n">
        <v>-8.21912440053549</v>
      </c>
      <c r="W55" s="76" t="n">
        <v>403177.65</v>
      </c>
      <c r="X55" s="77" t="n">
        <v>-1.24387684830481</v>
      </c>
      <c r="Y55" s="72" t="n">
        <v>-2.84175782872296</v>
      </c>
      <c r="Z55" s="78" t="n">
        <v>19723.84</v>
      </c>
      <c r="AA55" s="47" t="n">
        <v>-1.95085771325513</v>
      </c>
      <c r="AB55" s="74" t="n">
        <v>-2.62084375230245</v>
      </c>
      <c r="AC55" s="75" t="n">
        <v>1291.45</v>
      </c>
      <c r="AD55" s="40" t="n">
        <v>-6.14257578290224</v>
      </c>
      <c r="AE55" s="74" t="n">
        <v>-5.64652572420592</v>
      </c>
      <c r="AF55" s="75" t="n">
        <v>7907.18</v>
      </c>
      <c r="AG55" s="40" t="n">
        <v>0.690953174105943</v>
      </c>
      <c r="AH55" s="74" t="n">
        <v>-0.713950667619272</v>
      </c>
      <c r="AI55" s="75" t="n">
        <v>10525.21</v>
      </c>
      <c r="AJ55" s="45" t="n">
        <v>-3.32660077392286</v>
      </c>
      <c r="AK55" s="72" t="n">
        <v>-3.62440913438769</v>
      </c>
      <c r="AL55" s="46" t="n">
        <v>75107</v>
      </c>
      <c r="AM55" s="47" t="n">
        <v>-2.35275426676094</v>
      </c>
      <c r="AN55" s="72" t="n">
        <v>-2.886652466057</v>
      </c>
      <c r="AO55" s="78" t="n">
        <v>403.28</v>
      </c>
      <c r="AP55" s="47" t="n">
        <v>-42.4264055049539</v>
      </c>
      <c r="AQ55" s="80" t="n">
        <v>-41.8460784172351</v>
      </c>
    </row>
    <row r="56" s="16" customFormat="true" ht="17.1" hidden="true" customHeight="true" outlineLevel="1" collapsed="false">
      <c r="B56" s="91" t="n">
        <v>2019</v>
      </c>
      <c r="C56" s="109" t="s">
        <v>42</v>
      </c>
      <c r="D56" s="37"/>
      <c r="E56" s="71" t="n">
        <v>546884.19</v>
      </c>
      <c r="F56" s="47" t="n">
        <v>-0.637067624071676</v>
      </c>
      <c r="G56" s="72" t="n">
        <v>-1.26456603856226</v>
      </c>
      <c r="H56" s="46" t="n">
        <v>38561.4</v>
      </c>
      <c r="I56" s="73" t="n">
        <v>-4.66532092082639</v>
      </c>
      <c r="J56" s="74" t="n">
        <v>-3.41458645241256</v>
      </c>
      <c r="K56" s="75" t="n">
        <v>11268.93</v>
      </c>
      <c r="L56" s="40" t="n">
        <v>-4.98260519095504</v>
      </c>
      <c r="M56" s="74" t="n">
        <v>-4.3011517620983</v>
      </c>
      <c r="N56" s="75" t="n">
        <v>23913.46</v>
      </c>
      <c r="O56" s="40" t="n">
        <v>-5.11857073932531</v>
      </c>
      <c r="P56" s="74" t="n">
        <v>-3.56410243896885</v>
      </c>
      <c r="Q56" s="75" t="n">
        <v>3379.01</v>
      </c>
      <c r="R56" s="45" t="n">
        <v>-0.179021408715329</v>
      </c>
      <c r="S56" s="79" t="n">
        <v>0.801746640843959</v>
      </c>
      <c r="T56" s="76" t="n">
        <v>9599.53</v>
      </c>
      <c r="U56" s="77" t="n">
        <v>-4.01209106898769</v>
      </c>
      <c r="V56" s="72" t="n">
        <v>-3.28661548381444</v>
      </c>
      <c r="W56" s="76" t="n">
        <v>403006.1</v>
      </c>
      <c r="X56" s="77" t="n">
        <v>0.278371531764535</v>
      </c>
      <c r="Y56" s="72" t="n">
        <v>-0.639926890853687</v>
      </c>
      <c r="Z56" s="78" t="n">
        <v>19155.53</v>
      </c>
      <c r="AA56" s="47" t="n">
        <v>-0.661924362021395</v>
      </c>
      <c r="AB56" s="74" t="n">
        <v>-1.26931338633068</v>
      </c>
      <c r="AC56" s="75" t="n">
        <v>1456.28</v>
      </c>
      <c r="AD56" s="40" t="n">
        <v>-5.64895981133419</v>
      </c>
      <c r="AE56" s="74" t="n">
        <v>-5.12678617309327</v>
      </c>
      <c r="AF56" s="75" t="n">
        <v>6943.37</v>
      </c>
      <c r="AG56" s="40" t="n">
        <v>2.4922762169479</v>
      </c>
      <c r="AH56" s="74" t="n">
        <v>0.62669926475624</v>
      </c>
      <c r="AI56" s="75" t="n">
        <v>10755.88</v>
      </c>
      <c r="AJ56" s="45" t="n">
        <v>-1.90867993838673</v>
      </c>
      <c r="AK56" s="72" t="n">
        <v>-1.90446730318196</v>
      </c>
      <c r="AL56" s="46" t="n">
        <v>75683.21</v>
      </c>
      <c r="AM56" s="47" t="n">
        <v>-2.87575913593892</v>
      </c>
      <c r="AN56" s="72" t="n">
        <v>-3.17395108279473</v>
      </c>
      <c r="AO56" s="78" t="n">
        <v>878.42</v>
      </c>
      <c r="AP56" s="47" t="n">
        <v>3.74875986204941</v>
      </c>
      <c r="AQ56" s="80" t="n">
        <v>3.74875986204941</v>
      </c>
    </row>
    <row r="57" s="16" customFormat="true" ht="17.1" hidden="true" customHeight="true" outlineLevel="1" collapsed="false">
      <c r="B57" s="111" t="s">
        <v>43</v>
      </c>
      <c r="C57" s="109" t="s">
        <v>44</v>
      </c>
      <c r="D57" s="37"/>
      <c r="E57" s="71" t="n">
        <v>562980.9</v>
      </c>
      <c r="F57" s="47" t="n">
        <v>-0.725796635061656</v>
      </c>
      <c r="G57" s="72" t="n">
        <v>-1.28805498551489</v>
      </c>
      <c r="H57" s="46" t="n">
        <v>34066.24</v>
      </c>
      <c r="I57" s="73" t="n">
        <v>-2.58739507044106</v>
      </c>
      <c r="J57" s="74" t="n">
        <v>-1.45561253268465</v>
      </c>
      <c r="K57" s="75" t="n">
        <v>9313.13</v>
      </c>
      <c r="L57" s="40" t="n">
        <v>-3.70661791923173</v>
      </c>
      <c r="M57" s="74" t="n">
        <v>-3.09952534905132</v>
      </c>
      <c r="N57" s="75" t="n">
        <v>21163.5</v>
      </c>
      <c r="O57" s="40" t="n">
        <v>-3.19101197607256</v>
      </c>
      <c r="P57" s="74" t="n">
        <v>-1.78950926000475</v>
      </c>
      <c r="Q57" s="75" t="n">
        <v>3589.61</v>
      </c>
      <c r="R57" s="45" t="n">
        <v>4.39859584628763</v>
      </c>
      <c r="S57" s="79" t="n">
        <v>5.29344823907347</v>
      </c>
      <c r="T57" s="76" t="n">
        <v>9397.33</v>
      </c>
      <c r="U57" s="77" t="n">
        <v>-4.42495786892532</v>
      </c>
      <c r="V57" s="72" t="n">
        <v>-4.25831675881993</v>
      </c>
      <c r="W57" s="76" t="n">
        <v>417668.44</v>
      </c>
      <c r="X57" s="77" t="n">
        <v>-1.84917715101784</v>
      </c>
      <c r="Y57" s="72" t="n">
        <v>-2.58917421748599</v>
      </c>
      <c r="Z57" s="78" t="n">
        <v>20428.57</v>
      </c>
      <c r="AA57" s="47" t="n">
        <v>5.24196269650534</v>
      </c>
      <c r="AB57" s="74" t="n">
        <v>4.56178643909853</v>
      </c>
      <c r="AC57" s="75" t="n">
        <v>1496.18</v>
      </c>
      <c r="AD57" s="40" t="n">
        <v>-1.72873563218391</v>
      </c>
      <c r="AE57" s="74" t="n">
        <v>-1.82962033884807</v>
      </c>
      <c r="AF57" s="75" t="n">
        <v>7822.36</v>
      </c>
      <c r="AG57" s="40" t="n">
        <v>14.1847015306644</v>
      </c>
      <c r="AH57" s="74" t="n">
        <v>11.555316277389</v>
      </c>
      <c r="AI57" s="75" t="n">
        <v>11110.03</v>
      </c>
      <c r="AJ57" s="45" t="n">
        <v>0.653202185554719</v>
      </c>
      <c r="AK57" s="72" t="n">
        <v>1.09570944985184</v>
      </c>
      <c r="AL57" s="46" t="n">
        <v>80881</v>
      </c>
      <c r="AM57" s="47" t="n">
        <v>5.24670730742484</v>
      </c>
      <c r="AN57" s="72" t="n">
        <v>4.82591409000106</v>
      </c>
      <c r="AO57" s="78" t="n">
        <v>539.32</v>
      </c>
      <c r="AP57" s="47" t="n">
        <v>8.73606322708118</v>
      </c>
      <c r="AQ57" s="80" t="n">
        <v>8.73606322708118</v>
      </c>
    </row>
    <row r="58" s="16" customFormat="true" ht="17.1" hidden="true" customHeight="true" outlineLevel="1" collapsed="false">
      <c r="B58" s="112"/>
      <c r="C58" s="113" t="s">
        <v>45</v>
      </c>
      <c r="D58" s="114"/>
      <c r="E58" s="81" t="n">
        <v>570563.79</v>
      </c>
      <c r="F58" s="83" t="n">
        <v>-3.28159621327995</v>
      </c>
      <c r="G58" s="84" t="n">
        <v>-2.96920686834685</v>
      </c>
      <c r="H58" s="65" t="n">
        <v>39384.44</v>
      </c>
      <c r="I58" s="83" t="n">
        <v>-9.90496708973923</v>
      </c>
      <c r="J58" s="84" t="n">
        <v>-7.02466698184043</v>
      </c>
      <c r="K58" s="329" t="n">
        <v>12173.95</v>
      </c>
      <c r="L58" s="64" t="n">
        <v>-9.65126462031705</v>
      </c>
      <c r="M58" s="84" t="n">
        <v>-6.92320381344696</v>
      </c>
      <c r="N58" s="88" t="n">
        <v>23080.15</v>
      </c>
      <c r="O58" s="83" t="n">
        <v>-10.1135607300071</v>
      </c>
      <c r="P58" s="84" t="n">
        <v>-7.0334227138986</v>
      </c>
      <c r="Q58" s="85" t="n">
        <v>4130.34</v>
      </c>
      <c r="R58" s="64" t="n">
        <v>-9.48033276936698</v>
      </c>
      <c r="S58" s="89" t="n">
        <v>-7.27389291118824</v>
      </c>
      <c r="T58" s="86" t="n">
        <v>8083.69</v>
      </c>
      <c r="U58" s="115" t="n">
        <v>-9.80239226975519</v>
      </c>
      <c r="V58" s="84" t="n">
        <v>-9.18723463229642</v>
      </c>
      <c r="W58" s="86" t="n">
        <v>425305.45</v>
      </c>
      <c r="X58" s="87" t="n">
        <v>-1.12762809009689</v>
      </c>
      <c r="Y58" s="82" t="n">
        <v>-1.16386617011317</v>
      </c>
      <c r="Z58" s="88" t="n">
        <v>19383.43</v>
      </c>
      <c r="AA58" s="66" t="n">
        <v>-9.57947434759933</v>
      </c>
      <c r="AB58" s="84" t="n">
        <v>-10.0424206232422</v>
      </c>
      <c r="AC58" s="85" t="n">
        <v>1925.58</v>
      </c>
      <c r="AD58" s="59" t="n">
        <v>-9.94472037489128</v>
      </c>
      <c r="AE58" s="84" t="n">
        <v>-9.15712799167534</v>
      </c>
      <c r="AF58" s="85" t="n">
        <v>6502.03</v>
      </c>
      <c r="AG58" s="59" t="n">
        <v>-14.6293971828619</v>
      </c>
      <c r="AH58" s="84" t="n">
        <v>-17.9595324255657</v>
      </c>
      <c r="AI58" s="85" t="n">
        <v>10955.82</v>
      </c>
      <c r="AJ58" s="64" t="n">
        <v>-6.22040450176846</v>
      </c>
      <c r="AK58" s="82" t="n">
        <v>-4.98280595264329</v>
      </c>
      <c r="AL58" s="65" t="n">
        <v>77605.71</v>
      </c>
      <c r="AM58" s="66" t="n">
        <v>-8.53902191331009</v>
      </c>
      <c r="AN58" s="89" t="n">
        <v>-7.67110816769988</v>
      </c>
      <c r="AO58" s="65" t="n">
        <v>801.07</v>
      </c>
      <c r="AP58" s="66" t="n">
        <v>-0.113469163819545</v>
      </c>
      <c r="AQ58" s="90" t="n">
        <v>-0.113469163819545</v>
      </c>
    </row>
    <row r="59" s="16" customFormat="true" ht="17.1" hidden="true" customHeight="true" outlineLevel="1" collapsed="false">
      <c r="B59" s="120"/>
      <c r="C59" s="331" t="s">
        <v>41</v>
      </c>
      <c r="D59" s="93"/>
      <c r="E59" s="94" t="n">
        <v>555565.34</v>
      </c>
      <c r="F59" s="107" t="n">
        <v>0.717389631941834</v>
      </c>
      <c r="G59" s="101" t="n">
        <v>0.750722003187619</v>
      </c>
      <c r="H59" s="97" t="n">
        <v>28563.97</v>
      </c>
      <c r="I59" s="95" t="n">
        <v>-17.2724007063047</v>
      </c>
      <c r="J59" s="96" t="n">
        <v>-13.8348954793201</v>
      </c>
      <c r="K59" s="332" t="n">
        <v>8444.81</v>
      </c>
      <c r="L59" s="100" t="n">
        <v>-16.0615441976175</v>
      </c>
      <c r="M59" s="96" t="n">
        <v>-13.0363420531254</v>
      </c>
      <c r="N59" s="105" t="n">
        <v>17386.73</v>
      </c>
      <c r="O59" s="95" t="n">
        <v>-18.5449000813772</v>
      </c>
      <c r="P59" s="96" t="n">
        <v>-14.7679551902578</v>
      </c>
      <c r="Q59" s="98" t="n">
        <v>2732.43</v>
      </c>
      <c r="R59" s="100" t="n">
        <v>-12.4717401116831</v>
      </c>
      <c r="S59" s="101" t="n">
        <v>-10.0782045101505</v>
      </c>
      <c r="T59" s="102" t="n">
        <v>7607.33</v>
      </c>
      <c r="U59" s="103" t="n">
        <v>-13.1672842134228</v>
      </c>
      <c r="V59" s="101" t="n">
        <v>-12.2678685866229</v>
      </c>
      <c r="W59" s="102" t="n">
        <v>425481.59</v>
      </c>
      <c r="X59" s="103" t="n">
        <v>3.46386899759517</v>
      </c>
      <c r="Y59" s="104" t="n">
        <v>3.10138573227067</v>
      </c>
      <c r="Z59" s="333" t="n">
        <v>18864.38</v>
      </c>
      <c r="AA59" s="99" t="n">
        <v>-6.30927312522219</v>
      </c>
      <c r="AB59" s="96" t="n">
        <v>-6.47246384337757</v>
      </c>
      <c r="AC59" s="98" t="n">
        <v>1162.81</v>
      </c>
      <c r="AD59" s="99" t="n">
        <v>-10.0082600297292</v>
      </c>
      <c r="AE59" s="96" t="n">
        <v>-9.3286219081272</v>
      </c>
      <c r="AF59" s="98" t="n">
        <v>6994.06</v>
      </c>
      <c r="AG59" s="99" t="n">
        <v>-14.348993352886</v>
      </c>
      <c r="AH59" s="96" t="n">
        <v>-16.7190717597544</v>
      </c>
      <c r="AI59" s="98" t="n">
        <v>10707.51</v>
      </c>
      <c r="AJ59" s="100" t="n">
        <v>0.494009194710587</v>
      </c>
      <c r="AK59" s="104" t="n">
        <v>1.64617093334141</v>
      </c>
      <c r="AL59" s="97" t="n">
        <v>74646.53</v>
      </c>
      <c r="AM59" s="107" t="n">
        <v>-2.54566026132401</v>
      </c>
      <c r="AN59" s="101" t="n">
        <v>-1.93926145977167</v>
      </c>
      <c r="AO59" s="97" t="n">
        <v>401.54</v>
      </c>
      <c r="AP59" s="107" t="n">
        <v>-1.47636149318185</v>
      </c>
      <c r="AQ59" s="108" t="n">
        <v>-6.5859948422932</v>
      </c>
    </row>
    <row r="60" s="16" customFormat="true" ht="17.1" hidden="true" customHeight="true" outlineLevel="1" collapsed="false">
      <c r="B60" s="91" t="n">
        <v>2020</v>
      </c>
      <c r="C60" s="334" t="s">
        <v>42</v>
      </c>
      <c r="D60" s="116"/>
      <c r="E60" s="71" t="n">
        <v>577838.87</v>
      </c>
      <c r="F60" s="47" t="n">
        <v>0.180325425052615</v>
      </c>
      <c r="G60" s="79" t="n">
        <v>0.390235511190824</v>
      </c>
      <c r="H60" s="46" t="n">
        <v>23935.38</v>
      </c>
      <c r="I60" s="73" t="n">
        <v>-38.4153850294864</v>
      </c>
      <c r="J60" s="74" t="n">
        <v>-36.0594684327556</v>
      </c>
      <c r="K60" s="330" t="n">
        <v>7334.72</v>
      </c>
      <c r="L60" s="45" t="n">
        <v>-35.3066397769524</v>
      </c>
      <c r="M60" s="74" t="n">
        <v>-32.6908212379996</v>
      </c>
      <c r="N60" s="78" t="n">
        <v>13975.25</v>
      </c>
      <c r="O60" s="73" t="n">
        <v>-42.051624580471</v>
      </c>
      <c r="P60" s="74" t="n">
        <v>-39.7800696859227</v>
      </c>
      <c r="Q60" s="75" t="n">
        <v>2625.41</v>
      </c>
      <c r="R60" s="45" t="n">
        <v>-23.0411948743077</v>
      </c>
      <c r="S60" s="79" t="n">
        <v>-20.9335810496981</v>
      </c>
      <c r="T60" s="76" t="n">
        <v>7134.24</v>
      </c>
      <c r="U60" s="77" t="n">
        <v>-26.0658192233611</v>
      </c>
      <c r="V60" s="79" t="n">
        <v>-23.7836591875148</v>
      </c>
      <c r="W60" s="76" t="n">
        <v>457715.34</v>
      </c>
      <c r="X60" s="77" t="n">
        <v>7.30847346418604</v>
      </c>
      <c r="Y60" s="72" t="n">
        <v>7.23421996622375</v>
      </c>
      <c r="Z60" s="146" t="n">
        <v>18315.36</v>
      </c>
      <c r="AA60" s="40" t="n">
        <v>-9.27256376561493</v>
      </c>
      <c r="AB60" s="74" t="n">
        <v>-8.72834889511445</v>
      </c>
      <c r="AC60" s="75" t="n">
        <v>1293.91</v>
      </c>
      <c r="AD60" s="40" t="n">
        <v>-11.3004308200546</v>
      </c>
      <c r="AE60" s="74" t="n">
        <v>-7.08158569264826</v>
      </c>
      <c r="AF60" s="75" t="n">
        <v>6182.28</v>
      </c>
      <c r="AG60" s="40" t="n">
        <v>-18.4628131378773</v>
      </c>
      <c r="AH60" s="74" t="n">
        <v>-20.2367030055367</v>
      </c>
      <c r="AI60" s="75" t="n">
        <v>10839.17</v>
      </c>
      <c r="AJ60" s="45" t="n">
        <v>-2.75560442260051</v>
      </c>
      <c r="AK60" s="72" t="n">
        <v>-1.50477897713664</v>
      </c>
      <c r="AL60" s="46" t="n">
        <v>70606.79</v>
      </c>
      <c r="AM60" s="47" t="n">
        <v>-11.9549439686667</v>
      </c>
      <c r="AN60" s="79" t="n">
        <v>-11.6264519845893</v>
      </c>
      <c r="AO60" s="46" t="n">
        <v>131.76</v>
      </c>
      <c r="AP60" s="47" t="n">
        <v>-85.7105282673894</v>
      </c>
      <c r="AQ60" s="80" t="n">
        <v>-92.3999908927392</v>
      </c>
    </row>
    <row r="61" s="16" customFormat="true" ht="17.1" hidden="true" customHeight="true" outlineLevel="1" collapsed="false">
      <c r="B61" s="111" t="s">
        <v>43</v>
      </c>
      <c r="C61" s="334" t="s">
        <v>44</v>
      </c>
      <c r="D61" s="116"/>
      <c r="E61" s="71" t="n">
        <v>586626.31</v>
      </c>
      <c r="F61" s="47" t="n">
        <v>-1.20409813954669</v>
      </c>
      <c r="G61" s="79" t="n">
        <v>-0.918634565005348</v>
      </c>
      <c r="H61" s="46" t="n">
        <v>23881.5</v>
      </c>
      <c r="I61" s="73" t="n">
        <v>-30.4504711156175</v>
      </c>
      <c r="J61" s="74" t="n">
        <v>-27.3074715945251</v>
      </c>
      <c r="K61" s="330" t="n">
        <v>6793.61</v>
      </c>
      <c r="L61" s="45" t="n">
        <v>-27.4956943953644</v>
      </c>
      <c r="M61" s="74" t="n">
        <v>-23.7423591654622</v>
      </c>
      <c r="N61" s="78" t="n">
        <v>14514.59</v>
      </c>
      <c r="O61" s="73" t="n">
        <v>-31.9949165994122</v>
      </c>
      <c r="P61" s="74" t="n">
        <v>-28.9785256453265</v>
      </c>
      <c r="Q61" s="75" t="n">
        <v>2573.3</v>
      </c>
      <c r="R61" s="45" t="n">
        <v>-28.9942021477191</v>
      </c>
      <c r="S61" s="79" t="n">
        <v>-26.6045226896867</v>
      </c>
      <c r="T61" s="76" t="n">
        <v>8348.41</v>
      </c>
      <c r="U61" s="77" t="n">
        <v>-11.6214622533674</v>
      </c>
      <c r="V61" s="79" t="n">
        <v>-8.40322562555377</v>
      </c>
      <c r="W61" s="76" t="n">
        <v>462817.76</v>
      </c>
      <c r="X61" s="77" t="n">
        <v>4.69562278921603</v>
      </c>
      <c r="Y61" s="72" t="n">
        <v>4.55204039324724</v>
      </c>
      <c r="Z61" s="146" t="n">
        <v>18353.08</v>
      </c>
      <c r="AA61" s="40" t="n">
        <v>-14.850956222528</v>
      </c>
      <c r="AB61" s="74" t="n">
        <v>-13.6029723492653</v>
      </c>
      <c r="AC61" s="75" t="n">
        <v>1183.16</v>
      </c>
      <c r="AD61" s="40" t="n">
        <v>-21.0554852003502</v>
      </c>
      <c r="AE61" s="74" t="n">
        <v>-17.3981257685621</v>
      </c>
      <c r="AF61" s="75" t="n">
        <v>6323.86</v>
      </c>
      <c r="AG61" s="40" t="n">
        <v>-25.9676033053889</v>
      </c>
      <c r="AH61" s="74" t="n">
        <v>-25.9255999413228</v>
      </c>
      <c r="AI61" s="75" t="n">
        <v>10846.06</v>
      </c>
      <c r="AJ61" s="45" t="n">
        <v>-5.79558157003079</v>
      </c>
      <c r="AK61" s="72" t="n">
        <v>-4.43457753313673</v>
      </c>
      <c r="AL61" s="46" t="n">
        <v>73017.93</v>
      </c>
      <c r="AM61" s="47" t="n">
        <v>-14.7997135116909</v>
      </c>
      <c r="AN61" s="79" t="n">
        <v>-14.0707436674187</v>
      </c>
      <c r="AO61" s="46" t="n">
        <v>207.63</v>
      </c>
      <c r="AP61" s="47" t="n">
        <v>-63.324302594206</v>
      </c>
      <c r="AQ61" s="80" t="n">
        <v>-75.2206482236891</v>
      </c>
    </row>
    <row r="62" s="16" customFormat="true" ht="17.1" hidden="true" customHeight="true" outlineLevel="1" collapsed="false">
      <c r="B62" s="112"/>
      <c r="C62" s="113" t="s">
        <v>45</v>
      </c>
      <c r="D62" s="114"/>
      <c r="E62" s="81" t="n">
        <v>600967.02</v>
      </c>
      <c r="F62" s="66" t="n">
        <v>-0.134038660670598</v>
      </c>
      <c r="G62" s="89" t="n">
        <v>0.104373735720543</v>
      </c>
      <c r="H62" s="65" t="n">
        <v>31445.89</v>
      </c>
      <c r="I62" s="83" t="n">
        <v>-20.7803011620086</v>
      </c>
      <c r="J62" s="84" t="n">
        <v>-18.4514894533579</v>
      </c>
      <c r="K62" s="329" t="n">
        <v>9736.73</v>
      </c>
      <c r="L62" s="64" t="n">
        <v>-20.5048808803209</v>
      </c>
      <c r="M62" s="84" t="n">
        <v>-18.1895018742084</v>
      </c>
      <c r="N62" s="88" t="n">
        <v>18338.48</v>
      </c>
      <c r="O62" s="83" t="n">
        <v>-21.2140445015212</v>
      </c>
      <c r="P62" s="84" t="n">
        <v>-18.9805596069788</v>
      </c>
      <c r="Q62" s="85" t="n">
        <v>3370.68</v>
      </c>
      <c r="R62" s="64" t="n">
        <v>-19.1681759839773</v>
      </c>
      <c r="S62" s="89" t="n">
        <v>-16.2437526466464</v>
      </c>
      <c r="T62" s="86" t="n">
        <v>7634.21</v>
      </c>
      <c r="U62" s="87" t="n">
        <v>-6.04887781247963</v>
      </c>
      <c r="V62" s="89" t="n">
        <v>-3.84303837243294</v>
      </c>
      <c r="W62" s="86" t="n">
        <v>465280.63</v>
      </c>
      <c r="X62" s="87" t="n">
        <v>3.36278294359111</v>
      </c>
      <c r="Y62" s="82" t="n">
        <v>3.23268879929547</v>
      </c>
      <c r="Z62" s="335" t="n">
        <v>19488</v>
      </c>
      <c r="AA62" s="59" t="n">
        <v>-4.38897443890805</v>
      </c>
      <c r="AB62" s="84" t="n">
        <v>-4.05246377645814</v>
      </c>
      <c r="AC62" s="85" t="n">
        <v>1639.09</v>
      </c>
      <c r="AD62" s="59" t="n">
        <v>-15.022576266324</v>
      </c>
      <c r="AE62" s="84" t="n">
        <v>-11.3717299186877</v>
      </c>
      <c r="AF62" s="85" t="n">
        <v>6755.52</v>
      </c>
      <c r="AG62" s="59" t="n">
        <v>-4.85473573063142</v>
      </c>
      <c r="AH62" s="84" t="n">
        <v>-6.19656082133434</v>
      </c>
      <c r="AI62" s="85" t="n">
        <v>11093.39</v>
      </c>
      <c r="AJ62" s="64" t="n">
        <v>-2.29115156842636</v>
      </c>
      <c r="AK62" s="82" t="n">
        <v>-1.52235777899159</v>
      </c>
      <c r="AL62" s="65" t="n">
        <v>76639.19</v>
      </c>
      <c r="AM62" s="66" t="n">
        <v>-6.80013573287204</v>
      </c>
      <c r="AN62" s="89" t="n">
        <v>-5.90072554914755</v>
      </c>
      <c r="AO62" s="65" t="n">
        <v>479.1</v>
      </c>
      <c r="AP62" s="66" t="n">
        <v>-43.0241902841061</v>
      </c>
      <c r="AQ62" s="90" t="n">
        <v>-49.8857777722296</v>
      </c>
    </row>
    <row r="63" s="16" customFormat="true" ht="17.1" hidden="false" customHeight="true" outlineLevel="0" collapsed="false">
      <c r="B63" s="91"/>
      <c r="C63" s="109" t="s">
        <v>41</v>
      </c>
      <c r="D63" s="116"/>
      <c r="E63" s="71" t="n">
        <v>560567.23</v>
      </c>
      <c r="F63" s="47" t="n">
        <v>-2.56643652107345</v>
      </c>
      <c r="G63" s="72" t="n">
        <v>-2.12284243033541</v>
      </c>
      <c r="H63" s="46" t="n">
        <v>22470.72</v>
      </c>
      <c r="I63" s="73" t="n">
        <v>-21.7721193977709</v>
      </c>
      <c r="J63" s="74" t="n">
        <v>-19.6574616659572</v>
      </c>
      <c r="K63" s="75" t="n">
        <v>6373.89</v>
      </c>
      <c r="L63" s="40" t="n">
        <v>-24.8594189393151</v>
      </c>
      <c r="M63" s="74" t="n">
        <v>-22.8760965947187</v>
      </c>
      <c r="N63" s="75" t="n">
        <v>13955.53</v>
      </c>
      <c r="O63" s="40" t="n">
        <v>-20.2136203956581</v>
      </c>
      <c r="P63" s="74" t="n">
        <v>-18.1149621771596</v>
      </c>
      <c r="Q63" s="75" t="n">
        <v>2141.3</v>
      </c>
      <c r="R63" s="45" t="n">
        <v>-22.1616207563816</v>
      </c>
      <c r="S63" s="79" t="n">
        <v>-19.540466784985</v>
      </c>
      <c r="T63" s="76" t="n">
        <v>6374.02</v>
      </c>
      <c r="U63" s="77" t="n">
        <v>-16.5145132509177</v>
      </c>
      <c r="V63" s="72" t="n">
        <v>-14.6683673469388</v>
      </c>
      <c r="W63" s="76" t="n">
        <v>444759.13</v>
      </c>
      <c r="X63" s="77" t="n">
        <v>0.737200367605828</v>
      </c>
      <c r="Y63" s="72" t="n">
        <v>1.04743465926609</v>
      </c>
      <c r="Z63" s="78" t="n">
        <v>18399.31</v>
      </c>
      <c r="AA63" s="47" t="n">
        <v>-5.74601371850354</v>
      </c>
      <c r="AB63" s="74" t="n">
        <v>-5.47292496665476</v>
      </c>
      <c r="AC63" s="75" t="n">
        <v>1046.99</v>
      </c>
      <c r="AD63" s="40" t="n">
        <v>-10.0658541299249</v>
      </c>
      <c r="AE63" s="74" t="n">
        <v>-6.93094192946077</v>
      </c>
      <c r="AF63" s="75" t="n">
        <v>7099.78</v>
      </c>
      <c r="AG63" s="40" t="n">
        <v>-4.00068009648086</v>
      </c>
      <c r="AH63" s="74" t="n">
        <v>-5.45062266901644</v>
      </c>
      <c r="AI63" s="75" t="n">
        <v>10252.54</v>
      </c>
      <c r="AJ63" s="45" t="n">
        <v>-6.46481020342808</v>
      </c>
      <c r="AK63" s="72" t="n">
        <v>-5.33150389572205</v>
      </c>
      <c r="AL63" s="46" t="n">
        <v>68290.4</v>
      </c>
      <c r="AM63" s="47" t="n">
        <v>-11.9486319101796</v>
      </c>
      <c r="AN63" s="72" t="n">
        <v>-11.3147052036238</v>
      </c>
      <c r="AO63" s="78" t="n">
        <v>273.65</v>
      </c>
      <c r="AP63" s="47" t="n">
        <v>-34.3880222782359</v>
      </c>
      <c r="AQ63" s="80" t="n">
        <v>-44.0927429396822</v>
      </c>
    </row>
    <row r="64" s="16" customFormat="true" ht="17.1" hidden="false" customHeight="true" outlineLevel="0" collapsed="false">
      <c r="B64" s="91" t="n">
        <v>2021</v>
      </c>
      <c r="C64" s="109" t="s">
        <v>42</v>
      </c>
      <c r="D64" s="37"/>
      <c r="E64" s="71" t="n">
        <v>570659.2</v>
      </c>
      <c r="F64" s="47" t="n">
        <v>-1.24250381425534</v>
      </c>
      <c r="G64" s="72" t="n">
        <v>-1.16248659266691</v>
      </c>
      <c r="H64" s="46" t="n">
        <v>24275.31</v>
      </c>
      <c r="I64" s="73" t="n">
        <v>1.4201988854992</v>
      </c>
      <c r="J64" s="74" t="n">
        <v>3.99585705009532</v>
      </c>
      <c r="K64" s="75" t="n">
        <v>7162.76</v>
      </c>
      <c r="L64" s="40" t="n">
        <v>-2.3444657737446</v>
      </c>
      <c r="M64" s="74" t="n">
        <v>0.379769931556552</v>
      </c>
      <c r="N64" s="75" t="n">
        <v>14974.05</v>
      </c>
      <c r="O64" s="40" t="n">
        <v>7.14692044865029</v>
      </c>
      <c r="P64" s="74" t="n">
        <v>9.46941840306535</v>
      </c>
      <c r="Q64" s="75" t="n">
        <v>2138.5</v>
      </c>
      <c r="R64" s="45" t="n">
        <v>-18.5460556636868</v>
      </c>
      <c r="S64" s="79" t="n">
        <v>-15.456814538959</v>
      </c>
      <c r="T64" s="76" t="n">
        <v>6569.01</v>
      </c>
      <c r="U64" s="77" t="n">
        <v>-7.92277803942677</v>
      </c>
      <c r="V64" s="72" t="n">
        <v>-7.06124416371105</v>
      </c>
      <c r="W64" s="76" t="n">
        <v>453814.43</v>
      </c>
      <c r="X64" s="77" t="n">
        <v>-0.852256776012794</v>
      </c>
      <c r="Y64" s="72" t="n">
        <v>-0.922844815992434</v>
      </c>
      <c r="Z64" s="78" t="n">
        <v>16661.98</v>
      </c>
      <c r="AA64" s="47" t="n">
        <v>-9.02728638694516</v>
      </c>
      <c r="AB64" s="74" t="n">
        <v>-9.35000019442943</v>
      </c>
      <c r="AC64" s="75" t="n">
        <v>1072.94</v>
      </c>
      <c r="AD64" s="40" t="n">
        <v>-17.0776947392013</v>
      </c>
      <c r="AE64" s="74" t="n">
        <v>-16.6521640287544</v>
      </c>
      <c r="AF64" s="75" t="n">
        <v>5634.22</v>
      </c>
      <c r="AG64" s="40" t="n">
        <v>-8.86501420188021</v>
      </c>
      <c r="AH64" s="74" t="n">
        <v>-11.5129242860338</v>
      </c>
      <c r="AI64" s="75" t="n">
        <v>9954.82</v>
      </c>
      <c r="AJ64" s="45" t="n">
        <v>-8.15883503995232</v>
      </c>
      <c r="AK64" s="72" t="n">
        <v>-7.22147225547548</v>
      </c>
      <c r="AL64" s="46" t="n">
        <v>68922.99</v>
      </c>
      <c r="AM64" s="47" t="n">
        <v>-2.38475648021954</v>
      </c>
      <c r="AN64" s="72" t="n">
        <v>-2.14075589486636</v>
      </c>
      <c r="AO64" s="78" t="n">
        <v>415.48</v>
      </c>
      <c r="AP64" s="47" t="n">
        <v>215.330904675167</v>
      </c>
      <c r="AQ64" s="80" t="n">
        <v>215.330904675167</v>
      </c>
    </row>
    <row r="65" s="16" customFormat="true" ht="17.1" hidden="false" customHeight="true" outlineLevel="0" collapsed="false">
      <c r="B65" s="111" t="s">
        <v>43</v>
      </c>
      <c r="C65" s="109" t="s">
        <v>44</v>
      </c>
      <c r="D65" s="37"/>
      <c r="E65" s="71" t="n">
        <v>580843.45</v>
      </c>
      <c r="F65" s="47" t="n">
        <v>-0.985782584487211</v>
      </c>
      <c r="G65" s="72" t="n">
        <v>-0.651631954296889</v>
      </c>
      <c r="H65" s="46" t="n">
        <v>21434.06</v>
      </c>
      <c r="I65" s="73" t="n">
        <v>-10.2482674873856</v>
      </c>
      <c r="J65" s="74" t="n">
        <v>-7.41106848342407</v>
      </c>
      <c r="K65" s="75" t="n">
        <v>6010.84</v>
      </c>
      <c r="L65" s="40" t="n">
        <v>-11.5221509624485</v>
      </c>
      <c r="M65" s="74" t="n">
        <v>-8.57990210458253</v>
      </c>
      <c r="N65" s="75" t="n">
        <v>13156.69</v>
      </c>
      <c r="O65" s="40" t="n">
        <v>-9.35541410401534</v>
      </c>
      <c r="P65" s="74" t="n">
        <v>-6.92523278706254</v>
      </c>
      <c r="Q65" s="75" t="n">
        <v>2266.53</v>
      </c>
      <c r="R65" s="45" t="n">
        <v>-11.9212684102126</v>
      </c>
      <c r="S65" s="79" t="n">
        <v>-7.0877535327143</v>
      </c>
      <c r="T65" s="76" t="n">
        <v>6418.76</v>
      </c>
      <c r="U65" s="77" t="n">
        <v>-23.1139821834337</v>
      </c>
      <c r="V65" s="72" t="n">
        <v>-22.2267703138389</v>
      </c>
      <c r="W65" s="76" t="n">
        <v>465674.45</v>
      </c>
      <c r="X65" s="77" t="n">
        <v>0.617238629736235</v>
      </c>
      <c r="Y65" s="72" t="n">
        <v>0.841226526672827</v>
      </c>
      <c r="Z65" s="78" t="n">
        <v>16884.75</v>
      </c>
      <c r="AA65" s="47" t="n">
        <v>-8.00045550937499</v>
      </c>
      <c r="AB65" s="74" t="n">
        <v>-8.14536807129454</v>
      </c>
      <c r="AC65" s="75" t="n">
        <v>1085.25</v>
      </c>
      <c r="AD65" s="40" t="n">
        <v>-8.27529666317319</v>
      </c>
      <c r="AE65" s="74" t="n">
        <v>-7.11912672045563</v>
      </c>
      <c r="AF65" s="75" t="n">
        <v>5809.09</v>
      </c>
      <c r="AG65" s="40" t="n">
        <v>-8.14012327913648</v>
      </c>
      <c r="AH65" s="74" t="n">
        <v>-10.6413036862388</v>
      </c>
      <c r="AI65" s="75" t="n">
        <v>9990.41</v>
      </c>
      <c r="AJ65" s="45" t="n">
        <v>-7.88903989098345</v>
      </c>
      <c r="AK65" s="72" t="n">
        <v>-6.78805698788045</v>
      </c>
      <c r="AL65" s="46" t="n">
        <v>70083.15</v>
      </c>
      <c r="AM65" s="47" t="n">
        <v>-4.01925937916893</v>
      </c>
      <c r="AN65" s="72" t="n">
        <v>-3.85136558988974</v>
      </c>
      <c r="AO65" s="78" t="n">
        <v>348.28</v>
      </c>
      <c r="AP65" s="47" t="n">
        <v>67.7406925781438</v>
      </c>
      <c r="AQ65" s="80" t="n">
        <v>67.7406925781438</v>
      </c>
    </row>
    <row r="66" s="16" customFormat="true" ht="17.1" hidden="false" customHeight="true" outlineLevel="0" collapsed="false">
      <c r="B66" s="112"/>
      <c r="C66" s="113" t="s">
        <v>45</v>
      </c>
      <c r="D66" s="114"/>
      <c r="E66" s="81" t="n">
        <v>595820.5</v>
      </c>
      <c r="F66" s="83" t="n">
        <v>-0.856373116781015</v>
      </c>
      <c r="G66" s="84" t="n">
        <v>-0.584972870432907</v>
      </c>
      <c r="H66" s="65" t="n">
        <v>30392.91</v>
      </c>
      <c r="I66" s="83" t="n">
        <v>-3.34854570819907</v>
      </c>
      <c r="J66" s="84" t="n">
        <v>-1.04897712220568</v>
      </c>
      <c r="K66" s="329" t="n">
        <v>9411.53</v>
      </c>
      <c r="L66" s="64" t="n">
        <v>-3.33993034622506</v>
      </c>
      <c r="M66" s="84" t="n">
        <v>-0.958716431690263</v>
      </c>
      <c r="N66" s="88" t="n">
        <v>17869.3</v>
      </c>
      <c r="O66" s="83" t="n">
        <v>-2.558445410961</v>
      </c>
      <c r="P66" s="84" t="n">
        <v>-0.310375547132793</v>
      </c>
      <c r="Q66" s="85" t="n">
        <v>3112.08</v>
      </c>
      <c r="R66" s="64" t="n">
        <v>-7.67204243654099</v>
      </c>
      <c r="S66" s="89" t="n">
        <v>-5.34147213723075</v>
      </c>
      <c r="T66" s="86" t="n">
        <v>6634.2</v>
      </c>
      <c r="U66" s="115" t="n">
        <v>-13.0990632953508</v>
      </c>
      <c r="V66" s="84" t="n">
        <v>-11.9818312472516</v>
      </c>
      <c r="W66" s="86" t="n">
        <v>464043.82</v>
      </c>
      <c r="X66" s="87" t="n">
        <v>-0.265820221228637</v>
      </c>
      <c r="Y66" s="82" t="n">
        <v>-0.130279649348026</v>
      </c>
      <c r="Z66" s="88" t="n">
        <v>18517.46</v>
      </c>
      <c r="AA66" s="66" t="n">
        <v>-4.98019293924466</v>
      </c>
      <c r="AB66" s="84" t="n">
        <v>-4.91294564900007</v>
      </c>
      <c r="AC66" s="85" t="n">
        <v>1603.96</v>
      </c>
      <c r="AD66" s="59" t="n">
        <v>-2.14326242000135</v>
      </c>
      <c r="AE66" s="84" t="n">
        <v>-0.78240550853252</v>
      </c>
      <c r="AF66" s="85" t="n">
        <v>6258.52</v>
      </c>
      <c r="AG66" s="59" t="n">
        <v>-7.35694661550849</v>
      </c>
      <c r="AH66" s="84" t="n">
        <v>-9.10788842531105</v>
      </c>
      <c r="AI66" s="85" t="n">
        <v>10654.98</v>
      </c>
      <c r="AJ66" s="64" t="n">
        <v>-3.95199303368943</v>
      </c>
      <c r="AK66" s="82" t="n">
        <v>-2.9399130600796</v>
      </c>
      <c r="AL66" s="65" t="n">
        <v>75671.83</v>
      </c>
      <c r="AM66" s="66" t="n">
        <v>-1.26222628396778</v>
      </c>
      <c r="AN66" s="89" t="n">
        <v>-1.0422149616453</v>
      </c>
      <c r="AO66" s="65" t="n">
        <v>560.28</v>
      </c>
      <c r="AP66" s="66" t="n">
        <v>16.944270507201</v>
      </c>
      <c r="AQ66" s="90" t="n">
        <v>16.944270507201</v>
      </c>
    </row>
    <row r="67" s="16" customFormat="true" ht="17.1" hidden="false" customHeight="true" outlineLevel="0" collapsed="false">
      <c r="B67" s="91"/>
      <c r="C67" s="109" t="s">
        <v>41</v>
      </c>
      <c r="D67" s="116"/>
      <c r="E67" s="121" t="n">
        <v>560082.55</v>
      </c>
      <c r="F67" s="73" t="n">
        <v>-0.086462421287095</v>
      </c>
      <c r="G67" s="74" t="n">
        <v>-0.0345678165586349</v>
      </c>
      <c r="H67" s="46" t="n">
        <v>21395.72</v>
      </c>
      <c r="I67" s="73" t="n">
        <v>-4.78400336081799</v>
      </c>
      <c r="J67" s="40" t="n">
        <v>-2.71099753570539</v>
      </c>
      <c r="K67" s="75" t="n">
        <v>6313.2</v>
      </c>
      <c r="L67" s="40" t="n">
        <v>-0.952165788866765</v>
      </c>
      <c r="M67" s="40" t="n">
        <v>1.48449218560991</v>
      </c>
      <c r="N67" s="330" t="n">
        <v>13199.34</v>
      </c>
      <c r="O67" s="45" t="n">
        <v>-5.41856883973594</v>
      </c>
      <c r="P67" s="40" t="n">
        <v>-3.60443197004975</v>
      </c>
      <c r="Q67" s="75" t="n">
        <v>1883.18</v>
      </c>
      <c r="R67" s="45" t="n">
        <v>-12.0543595012376</v>
      </c>
      <c r="S67" s="45" t="n">
        <v>-9.37506036897517</v>
      </c>
      <c r="T67" s="46" t="n">
        <v>5959.79</v>
      </c>
      <c r="U67" s="47" t="n">
        <v>-6.49872450980699</v>
      </c>
      <c r="V67" s="48" t="n">
        <v>-5.31914213673275</v>
      </c>
      <c r="W67" s="46" t="n">
        <v>446538.78</v>
      </c>
      <c r="X67" s="336" t="n">
        <v>0.400137935335906</v>
      </c>
      <c r="Y67" s="48" t="n">
        <v>0.251949095442043</v>
      </c>
      <c r="Z67" s="78" t="n">
        <v>17542.3</v>
      </c>
      <c r="AA67" s="337" t="n">
        <v>-4.65783771239248</v>
      </c>
      <c r="AB67" s="40" t="n">
        <v>-4.05302684453753</v>
      </c>
      <c r="AC67" s="75" t="n">
        <v>973.53</v>
      </c>
      <c r="AD67" s="338" t="n">
        <v>-7.01630388064834</v>
      </c>
      <c r="AE67" s="40" t="n">
        <v>-5.37561042176367</v>
      </c>
      <c r="AF67" s="75" t="n">
        <v>6760.9</v>
      </c>
      <c r="AG67" s="338" t="n">
        <v>-4.77310564552704</v>
      </c>
      <c r="AH67" s="40" t="n">
        <v>-4.95188656790852</v>
      </c>
      <c r="AI67" s="75" t="n">
        <v>9807.87</v>
      </c>
      <c r="AJ67" s="339" t="n">
        <v>-4.3371691307715</v>
      </c>
      <c r="AK67" s="45" t="n">
        <v>-3.29027318745773</v>
      </c>
      <c r="AL67" s="46" t="n">
        <v>68388.17</v>
      </c>
      <c r="AM67" s="336" t="n">
        <v>0.14316800018743</v>
      </c>
      <c r="AN67" s="45" t="n">
        <v>0.561069851502396</v>
      </c>
      <c r="AO67" s="46" t="n">
        <v>257.79</v>
      </c>
      <c r="AP67" s="336" t="n">
        <v>-5.79572446555819</v>
      </c>
      <c r="AQ67" s="51" t="n">
        <v>-5.79572446555819</v>
      </c>
    </row>
    <row r="68" s="16" customFormat="true" ht="17.1" hidden="false" customHeight="true" outlineLevel="0" collapsed="false">
      <c r="B68" s="91" t="n">
        <v>2022</v>
      </c>
      <c r="C68" s="109" t="s">
        <v>42</v>
      </c>
      <c r="D68" s="37"/>
      <c r="E68" s="121" t="n">
        <v>561177.16</v>
      </c>
      <c r="F68" s="73" t="n">
        <v>-1.66159417039101</v>
      </c>
      <c r="G68" s="74" t="n">
        <v>-1.6404216546178</v>
      </c>
      <c r="H68" s="46" t="n">
        <v>26962.3</v>
      </c>
      <c r="I68" s="73" t="n">
        <v>11.0688184826476</v>
      </c>
      <c r="J68" s="40" t="n">
        <v>12.7446318498383</v>
      </c>
      <c r="K68" s="75" t="n">
        <v>7894.34</v>
      </c>
      <c r="L68" s="40" t="n">
        <v>10.2136606559483</v>
      </c>
      <c r="M68" s="40" t="n">
        <v>11.9913635136863</v>
      </c>
      <c r="N68" s="330" t="n">
        <v>16920.18</v>
      </c>
      <c r="O68" s="45" t="n">
        <v>12.9966842637763</v>
      </c>
      <c r="P68" s="40" t="n">
        <v>14.6188938508172</v>
      </c>
      <c r="Q68" s="75" t="n">
        <v>2147.78</v>
      </c>
      <c r="R68" s="45" t="n">
        <v>0.433949029693707</v>
      </c>
      <c r="S68" s="45" t="n">
        <v>2.10524812022913</v>
      </c>
      <c r="T68" s="46" t="n">
        <v>7167.97</v>
      </c>
      <c r="U68" s="47" t="n">
        <v>9.11796450302253</v>
      </c>
      <c r="V68" s="48" t="n">
        <v>9.86270943799651</v>
      </c>
      <c r="W68" s="46" t="n">
        <v>441397.32</v>
      </c>
      <c r="X68" s="336" t="n">
        <v>-2.73616464773939</v>
      </c>
      <c r="Y68" s="48" t="n">
        <v>-2.9025078076598</v>
      </c>
      <c r="Z68" s="78" t="n">
        <v>16043.72</v>
      </c>
      <c r="AA68" s="337" t="n">
        <v>-3.71060342168218</v>
      </c>
      <c r="AB68" s="40" t="n">
        <v>-3.18819894874719</v>
      </c>
      <c r="AC68" s="75" t="n">
        <v>989.18</v>
      </c>
      <c r="AD68" s="338" t="n">
        <v>-7.80658750722314</v>
      </c>
      <c r="AE68" s="40" t="n">
        <v>-6.62134563745698</v>
      </c>
      <c r="AF68" s="75" t="n">
        <v>5371.54</v>
      </c>
      <c r="AG68" s="338" t="n">
        <v>-4.66222476225636</v>
      </c>
      <c r="AH68" s="40" t="n">
        <v>-4.50034235339429</v>
      </c>
      <c r="AI68" s="75" t="n">
        <v>9683</v>
      </c>
      <c r="AJ68" s="339" t="n">
        <v>-2.73053656419704</v>
      </c>
      <c r="AK68" s="45" t="n">
        <v>-2.07308510292876</v>
      </c>
      <c r="AL68" s="46" t="n">
        <v>68925.04</v>
      </c>
      <c r="AM68" s="336" t="n">
        <v>0.0029743341082451</v>
      </c>
      <c r="AN68" s="45" t="n">
        <v>0.540772484322005</v>
      </c>
      <c r="AO68" s="46" t="n">
        <v>680.81</v>
      </c>
      <c r="AP68" s="336" t="n">
        <v>63.8610763454318</v>
      </c>
      <c r="AQ68" s="51" t="n">
        <v>63.8610763454318</v>
      </c>
    </row>
    <row r="69" s="16" customFormat="true" ht="17.1" hidden="false" customHeight="true" outlineLevel="0" collapsed="false">
      <c r="B69" s="111" t="s">
        <v>43</v>
      </c>
      <c r="C69" s="109" t="s">
        <v>44</v>
      </c>
      <c r="D69" s="36"/>
      <c r="E69" s="121" t="n">
        <v>576046.42</v>
      </c>
      <c r="F69" s="73" t="n">
        <v>-0.825873133285739</v>
      </c>
      <c r="G69" s="74" t="n">
        <v>-1.11664352897213</v>
      </c>
      <c r="H69" s="46" t="n">
        <v>21201.42</v>
      </c>
      <c r="I69" s="73" t="n">
        <v>-1.08537533253148</v>
      </c>
      <c r="J69" s="40" t="n">
        <v>-0.55383883891173</v>
      </c>
      <c r="K69" s="75" t="n">
        <v>6060.52</v>
      </c>
      <c r="L69" s="40" t="n">
        <v>0.826506777754872</v>
      </c>
      <c r="M69" s="40" t="n">
        <v>1.45719551069756</v>
      </c>
      <c r="N69" s="330" t="n">
        <v>13130.55</v>
      </c>
      <c r="O69" s="45" t="n">
        <v>-0.198682191341433</v>
      </c>
      <c r="P69" s="40" t="n">
        <v>0.288228526668789</v>
      </c>
      <c r="Q69" s="75" t="n">
        <v>2010.35</v>
      </c>
      <c r="R69" s="45" t="n">
        <v>-11.3027403122835</v>
      </c>
      <c r="S69" s="45" t="n">
        <v>-10.7870267384437</v>
      </c>
      <c r="T69" s="46" t="n">
        <v>6504.15</v>
      </c>
      <c r="U69" s="47" t="n">
        <v>1.33031925169347</v>
      </c>
      <c r="V69" s="48" t="n">
        <v>1.74669683598255</v>
      </c>
      <c r="W69" s="46" t="n">
        <v>460563.36</v>
      </c>
      <c r="X69" s="336" t="n">
        <v>-1.09756719527988</v>
      </c>
      <c r="Y69" s="48" t="n">
        <v>-1.53948746386405</v>
      </c>
      <c r="Z69" s="78" t="n">
        <v>16136.98</v>
      </c>
      <c r="AA69" s="337" t="n">
        <v>-4.42867084203201</v>
      </c>
      <c r="AB69" s="40" t="n">
        <v>-4.34430896773404</v>
      </c>
      <c r="AC69" s="75" t="n">
        <v>914.26</v>
      </c>
      <c r="AD69" s="338" t="n">
        <v>-15.7558166321124</v>
      </c>
      <c r="AE69" s="40" t="n">
        <v>-15.4503177514683</v>
      </c>
      <c r="AF69" s="75" t="n">
        <v>5483.1</v>
      </c>
      <c r="AG69" s="338" t="n">
        <v>-5.61172231795342</v>
      </c>
      <c r="AH69" s="40" t="n">
        <v>-5.54980138042757</v>
      </c>
      <c r="AI69" s="75" t="n">
        <v>9739.62</v>
      </c>
      <c r="AJ69" s="339" t="n">
        <v>-2.51030738478201</v>
      </c>
      <c r="AK69" s="45" t="n">
        <v>-2.43499391000077</v>
      </c>
      <c r="AL69" s="46" t="n">
        <v>71226.62</v>
      </c>
      <c r="AM69" s="336" t="n">
        <v>1.63159047502859</v>
      </c>
      <c r="AN69" s="45" t="n">
        <v>1.94884189417913</v>
      </c>
      <c r="AO69" s="46" t="n">
        <v>413.89</v>
      </c>
      <c r="AP69" s="336" t="n">
        <v>18.8382910302056</v>
      </c>
      <c r="AQ69" s="51" t="n">
        <v>18.8382910302056</v>
      </c>
    </row>
    <row r="70" s="16" customFormat="true" ht="17.1" hidden="false" customHeight="true" outlineLevel="0" collapsed="false">
      <c r="B70" s="112"/>
      <c r="C70" s="113" t="s">
        <v>45</v>
      </c>
      <c r="D70" s="114"/>
      <c r="E70" s="125" t="n">
        <v>611567.72</v>
      </c>
      <c r="F70" s="83" t="n">
        <v>2.64294699494228</v>
      </c>
      <c r="G70" s="84" t="n">
        <v>2.27207915316399</v>
      </c>
      <c r="H70" s="65" t="n">
        <v>30713.78</v>
      </c>
      <c r="I70" s="83" t="n">
        <v>1.05573964454211</v>
      </c>
      <c r="J70" s="84" t="n">
        <v>0.933982045878352</v>
      </c>
      <c r="K70" s="85" t="n">
        <v>9739.77</v>
      </c>
      <c r="L70" s="59" t="n">
        <v>3.487636972947</v>
      </c>
      <c r="M70" s="84" t="n">
        <v>3.26969483417687</v>
      </c>
      <c r="N70" s="85" t="n">
        <v>17928.64</v>
      </c>
      <c r="O70" s="59" t="n">
        <v>0.332077921351143</v>
      </c>
      <c r="P70" s="84" t="n">
        <v>0.360129673683815</v>
      </c>
      <c r="Q70" s="85" t="n">
        <v>3045.37</v>
      </c>
      <c r="R70" s="59" t="n">
        <v>-2.14358242718696</v>
      </c>
      <c r="S70" s="84" t="n">
        <v>-2.83401332438156</v>
      </c>
      <c r="T70" s="65" t="n">
        <v>6924.44</v>
      </c>
      <c r="U70" s="83" t="n">
        <v>4.37490579120316</v>
      </c>
      <c r="V70" s="84" t="n">
        <v>3.95807126614739</v>
      </c>
      <c r="W70" s="65" t="n">
        <v>476460.09</v>
      </c>
      <c r="X70" s="340" t="n">
        <v>2.67566756949806</v>
      </c>
      <c r="Y70" s="82" t="n">
        <v>2.13180154085401</v>
      </c>
      <c r="Z70" s="88" t="n">
        <v>18592.21</v>
      </c>
      <c r="AA70" s="341" t="n">
        <v>0.403673073952902</v>
      </c>
      <c r="AB70" s="84" t="n">
        <v>-0.0473735815672853</v>
      </c>
      <c r="AC70" s="85" t="n">
        <v>1475.18</v>
      </c>
      <c r="AD70" s="342" t="n">
        <v>-8.02887852564902</v>
      </c>
      <c r="AE70" s="84" t="n">
        <v>-8.41093440234147</v>
      </c>
      <c r="AF70" s="85" t="n">
        <v>5964.59</v>
      </c>
      <c r="AG70" s="342" t="n">
        <v>-4.69647776151551</v>
      </c>
      <c r="AH70" s="84" t="n">
        <v>-5.10258971797434</v>
      </c>
      <c r="AI70" s="85" t="n">
        <v>11152.44</v>
      </c>
      <c r="AJ70" s="342" t="n">
        <v>4.66880275702066</v>
      </c>
      <c r="AK70" s="84" t="n">
        <v>4.18316081536155</v>
      </c>
      <c r="AL70" s="65" t="n">
        <v>78192.49</v>
      </c>
      <c r="AM70" s="340" t="n">
        <v>3.33104141924412</v>
      </c>
      <c r="AN70" s="64" t="n">
        <v>3.95430461318604</v>
      </c>
      <c r="AO70" s="65" t="n">
        <v>684.71</v>
      </c>
      <c r="AP70" s="340" t="n">
        <v>22.2085385878489</v>
      </c>
      <c r="AQ70" s="70" t="n">
        <v>22.2085385878489</v>
      </c>
    </row>
    <row r="71" s="16" customFormat="true" ht="17.1" hidden="false" customHeight="true" outlineLevel="0" collapsed="false">
      <c r="B71" s="91"/>
      <c r="C71" s="109" t="s">
        <v>41</v>
      </c>
      <c r="D71" s="116"/>
      <c r="E71" s="121" t="n">
        <v>566221.24</v>
      </c>
      <c r="F71" s="73" t="n">
        <v>1.09603307583855</v>
      </c>
      <c r="G71" s="74" t="n">
        <v>0.734624524774134</v>
      </c>
      <c r="H71" s="46" t="n">
        <v>22244.4</v>
      </c>
      <c r="I71" s="73" t="n">
        <v>3.96658771006537</v>
      </c>
      <c r="J71" s="40" t="n">
        <v>4.04537990744886</v>
      </c>
      <c r="K71" s="75" t="n">
        <v>6737.91</v>
      </c>
      <c r="L71" s="40" t="n">
        <v>6.72733320661472</v>
      </c>
      <c r="M71" s="40" t="n">
        <v>6.76853664221831</v>
      </c>
      <c r="N71" s="330" t="n">
        <v>13721.79</v>
      </c>
      <c r="O71" s="45" t="n">
        <v>3.9581524530772</v>
      </c>
      <c r="P71" s="40" t="n">
        <v>4.15159203387709</v>
      </c>
      <c r="Q71" s="75" t="n">
        <v>1784.7</v>
      </c>
      <c r="R71" s="45" t="n">
        <v>-5.22945230939156</v>
      </c>
      <c r="S71" s="45" t="n">
        <v>-5.81566273432364</v>
      </c>
      <c r="T71" s="46" t="n">
        <v>6376.43</v>
      </c>
      <c r="U71" s="47" t="n">
        <v>6.99085034875391</v>
      </c>
      <c r="V71" s="48" t="n">
        <v>6.70601274031255</v>
      </c>
      <c r="W71" s="46" t="n">
        <v>451069.26</v>
      </c>
      <c r="X71" s="336" t="n">
        <v>1.01457705420344</v>
      </c>
      <c r="Y71" s="48" t="n">
        <v>0.517792771305395</v>
      </c>
      <c r="Z71" s="78" t="n">
        <v>17583.41</v>
      </c>
      <c r="AA71" s="337" t="n">
        <v>0.234347833522406</v>
      </c>
      <c r="AB71" s="40" t="n">
        <v>-0.0357446175754887</v>
      </c>
      <c r="AC71" s="75" t="n">
        <v>822.66</v>
      </c>
      <c r="AD71" s="338" t="n">
        <v>-15.4972111799328</v>
      </c>
      <c r="AE71" s="40" t="n">
        <v>-15.7004731111708</v>
      </c>
      <c r="AF71" s="75" t="n">
        <v>6128.91</v>
      </c>
      <c r="AG71" s="338" t="n">
        <v>-9.34771997810942</v>
      </c>
      <c r="AH71" s="40" t="n">
        <v>-9.34350882549545</v>
      </c>
      <c r="AI71" s="75" t="n">
        <v>10631.84</v>
      </c>
      <c r="AJ71" s="339" t="n">
        <v>8.40111053674244</v>
      </c>
      <c r="AK71" s="45" t="n">
        <v>7.94398454068306</v>
      </c>
      <c r="AL71" s="46" t="n">
        <v>68624.9</v>
      </c>
      <c r="AM71" s="336" t="n">
        <v>0.34615636008391</v>
      </c>
      <c r="AN71" s="45" t="n">
        <v>0.701255857998007</v>
      </c>
      <c r="AO71" s="46" t="n">
        <v>322.84</v>
      </c>
      <c r="AP71" s="336" t="n">
        <v>25.233717366849</v>
      </c>
      <c r="AQ71" s="51" t="n">
        <v>25.233717366849</v>
      </c>
    </row>
    <row r="72" s="16" customFormat="true" ht="17.1" hidden="false" customHeight="true" outlineLevel="0" collapsed="false">
      <c r="B72" s="91" t="n">
        <v>2023</v>
      </c>
      <c r="C72" s="109" t="s">
        <v>42</v>
      </c>
      <c r="D72" s="37"/>
      <c r="E72" s="121" t="n">
        <v>578733.29</v>
      </c>
      <c r="F72" s="73" t="n">
        <v>3.12844699524122</v>
      </c>
      <c r="G72" s="74" t="n">
        <v>2.68175945769661</v>
      </c>
      <c r="H72" s="46" t="n">
        <v>25967.17</v>
      </c>
      <c r="I72" s="73" t="n">
        <v>-3.69082014516565</v>
      </c>
      <c r="J72" s="40" t="n">
        <v>-3.42377805263567</v>
      </c>
      <c r="K72" s="75" t="n">
        <v>7775.65</v>
      </c>
      <c r="L72" s="40" t="n">
        <v>-1.50348224170736</v>
      </c>
      <c r="M72" s="40" t="n">
        <v>-0.966581478174305</v>
      </c>
      <c r="N72" s="330" t="n">
        <v>16179.77</v>
      </c>
      <c r="O72" s="45" t="n">
        <v>-4.37589907435972</v>
      </c>
      <c r="P72" s="40" t="n">
        <v>-4.12823917256438</v>
      </c>
      <c r="Q72" s="75" t="n">
        <v>2011.75</v>
      </c>
      <c r="R72" s="45" t="n">
        <v>-6.33351646816713</v>
      </c>
      <c r="S72" s="45" t="n">
        <v>-6.86619304975795</v>
      </c>
      <c r="T72" s="46" t="n">
        <v>7418.6</v>
      </c>
      <c r="U72" s="47" t="n">
        <v>3.49652691068741</v>
      </c>
      <c r="V72" s="48" t="n">
        <v>3.32340261469982</v>
      </c>
      <c r="W72" s="46" t="n">
        <v>456009.91</v>
      </c>
      <c r="X72" s="336" t="n">
        <v>3.31052984191204</v>
      </c>
      <c r="Y72" s="48" t="n">
        <v>2.72040694635942</v>
      </c>
      <c r="Z72" s="78" t="n">
        <v>17646.52</v>
      </c>
      <c r="AA72" s="337" t="n">
        <v>9.99020177365348</v>
      </c>
      <c r="AB72" s="40" t="n">
        <v>9.75472364161662</v>
      </c>
      <c r="AC72" s="75" t="n">
        <v>858.17</v>
      </c>
      <c r="AD72" s="338" t="n">
        <v>-13.244303362381</v>
      </c>
      <c r="AE72" s="40" t="n">
        <v>-13.3653591711279</v>
      </c>
      <c r="AF72" s="75" t="n">
        <v>6006.21</v>
      </c>
      <c r="AG72" s="338" t="n">
        <v>11.8154197865044</v>
      </c>
      <c r="AH72" s="40" t="n">
        <v>11.8907934659695</v>
      </c>
      <c r="AI72" s="75" t="n">
        <v>10782.14</v>
      </c>
      <c r="AJ72" s="339" t="n">
        <v>11.3512341216565</v>
      </c>
      <c r="AK72" s="45" t="n">
        <v>10.9242677094749</v>
      </c>
      <c r="AL72" s="46" t="n">
        <v>70860.82</v>
      </c>
      <c r="AM72" s="336" t="n">
        <v>2.80852938206493</v>
      </c>
      <c r="AN72" s="45" t="n">
        <v>2.90673966729817</v>
      </c>
      <c r="AO72" s="46" t="n">
        <v>830.27</v>
      </c>
      <c r="AP72" s="336" t="n">
        <v>21.9532615560876</v>
      </c>
      <c r="AQ72" s="51" t="n">
        <v>21.9532615560876</v>
      </c>
    </row>
    <row r="73" s="16" customFormat="true" ht="17.1" hidden="false" customHeight="true" outlineLevel="0" collapsed="false">
      <c r="B73" s="111" t="s">
        <v>43</v>
      </c>
      <c r="C73" s="109" t="s">
        <v>44</v>
      </c>
      <c r="D73" s="36"/>
      <c r="E73" s="121" t="n">
        <v>598090.9</v>
      </c>
      <c r="F73" s="73" t="n">
        <v>3.82685825909654</v>
      </c>
      <c r="G73" s="74" t="n">
        <v>3.66114911030151</v>
      </c>
      <c r="H73" s="46" t="n">
        <v>21803.21</v>
      </c>
      <c r="I73" s="73" t="n">
        <v>2.83844195341634</v>
      </c>
      <c r="J73" s="40" t="n">
        <v>3.80357623880447</v>
      </c>
      <c r="K73" s="75" t="n">
        <v>6364.32</v>
      </c>
      <c r="L73" s="40" t="n">
        <v>5.01277118135077</v>
      </c>
      <c r="M73" s="40" t="n">
        <v>6.35057703443354</v>
      </c>
      <c r="N73" s="330" t="n">
        <v>13529.28</v>
      </c>
      <c r="O73" s="45" t="n">
        <v>3.03665878428549</v>
      </c>
      <c r="P73" s="40" t="n">
        <v>3.95379337085022</v>
      </c>
      <c r="Q73" s="75" t="n">
        <v>1909.61</v>
      </c>
      <c r="R73" s="45" t="n">
        <v>-5.01106772452557</v>
      </c>
      <c r="S73" s="45" t="n">
        <v>-4.84034260027943</v>
      </c>
      <c r="T73" s="46" t="n">
        <v>6990.74</v>
      </c>
      <c r="U73" s="47" t="n">
        <v>7.48122352651768</v>
      </c>
      <c r="V73" s="48" t="n">
        <v>7.81978281741742</v>
      </c>
      <c r="W73" s="46" t="n">
        <v>477535.09</v>
      </c>
      <c r="X73" s="336" t="n">
        <v>3.68499352618932</v>
      </c>
      <c r="Y73" s="48" t="n">
        <v>3.31377997256675</v>
      </c>
      <c r="Z73" s="78" t="n">
        <v>17705.94</v>
      </c>
      <c r="AA73" s="337" t="n">
        <v>9.72276101228357</v>
      </c>
      <c r="AB73" s="40" t="n">
        <v>9.8347403338627</v>
      </c>
      <c r="AC73" s="75" t="n">
        <v>872.48</v>
      </c>
      <c r="AD73" s="338" t="n">
        <v>-4.56981602607573</v>
      </c>
      <c r="AE73" s="40" t="n">
        <v>-4.18820924439524</v>
      </c>
      <c r="AF73" s="75" t="n">
        <v>5715.49</v>
      </c>
      <c r="AG73" s="338" t="n">
        <v>4.23829585453484</v>
      </c>
      <c r="AH73" s="40" t="n">
        <v>4.53924933437659</v>
      </c>
      <c r="AI73" s="75" t="n">
        <v>11117.97</v>
      </c>
      <c r="AJ73" s="339" t="n">
        <v>14.1519895026705</v>
      </c>
      <c r="AK73" s="45" t="n">
        <v>14.1325792042353</v>
      </c>
      <c r="AL73" s="46" t="n">
        <v>73579.8</v>
      </c>
      <c r="AM73" s="336" t="n">
        <v>3.30379287968458</v>
      </c>
      <c r="AN73" s="45" t="n">
        <v>4.01860720010336</v>
      </c>
      <c r="AO73" s="46" t="n">
        <v>476.12</v>
      </c>
      <c r="AP73" s="336" t="n">
        <v>15.0353958781319</v>
      </c>
      <c r="AQ73" s="51" t="n">
        <v>15.0353958781319</v>
      </c>
    </row>
    <row r="74" s="16" customFormat="true" ht="17.1" hidden="false" customHeight="true" outlineLevel="0" collapsed="false">
      <c r="B74" s="112"/>
      <c r="C74" s="113" t="s">
        <v>45</v>
      </c>
      <c r="D74" s="114"/>
      <c r="E74" s="125" t="n">
        <v>625040.21</v>
      </c>
      <c r="F74" s="83" t="n">
        <v>2.20294328157149</v>
      </c>
      <c r="G74" s="84" t="n">
        <v>2.08881983962759</v>
      </c>
      <c r="H74" s="65" t="n">
        <v>28941.46</v>
      </c>
      <c r="I74" s="83" t="n">
        <v>-5.77043919699887</v>
      </c>
      <c r="J74" s="84" t="n">
        <v>-4.89798758511203</v>
      </c>
      <c r="K74" s="85" t="n">
        <v>9194.1</v>
      </c>
      <c r="L74" s="59" t="n">
        <v>-5.60249369338291</v>
      </c>
      <c r="M74" s="84" t="n">
        <v>-4.23143070722489</v>
      </c>
      <c r="N74" s="85" t="n">
        <v>17036.01</v>
      </c>
      <c r="O74" s="59" t="n">
        <v>-4.97879370660574</v>
      </c>
      <c r="P74" s="84" t="n">
        <v>-4.31008890794145</v>
      </c>
      <c r="Q74" s="85" t="n">
        <v>2711.35</v>
      </c>
      <c r="R74" s="59" t="n">
        <v>-10.9681253837793</v>
      </c>
      <c r="S74" s="84" t="n">
        <v>-10.4901292264706</v>
      </c>
      <c r="T74" s="65" t="n">
        <v>6582.47</v>
      </c>
      <c r="U74" s="83" t="n">
        <v>-4.93859431231985</v>
      </c>
      <c r="V74" s="84" t="n">
        <v>-4.46362016352582</v>
      </c>
      <c r="W74" s="65" t="n">
        <v>490891.8</v>
      </c>
      <c r="X74" s="340" t="n">
        <v>3.02894414514341</v>
      </c>
      <c r="Y74" s="82" t="n">
        <v>2.68096307219983</v>
      </c>
      <c r="Z74" s="88" t="n">
        <v>19326.39</v>
      </c>
      <c r="AA74" s="341" t="n">
        <v>3.94885815080616</v>
      </c>
      <c r="AB74" s="84" t="n">
        <v>3.99031595363901</v>
      </c>
      <c r="AC74" s="85" t="n">
        <v>1344.64</v>
      </c>
      <c r="AD74" s="342" t="n">
        <v>-8.84908960262476</v>
      </c>
      <c r="AE74" s="84" t="n">
        <v>-8.18064622305118</v>
      </c>
      <c r="AF74" s="85" t="n">
        <v>6259.34</v>
      </c>
      <c r="AG74" s="342" t="n">
        <v>4.9416640540255</v>
      </c>
      <c r="AH74" s="84" t="n">
        <v>4.84983449297414</v>
      </c>
      <c r="AI74" s="85" t="n">
        <v>11722.41</v>
      </c>
      <c r="AJ74" s="342" t="n">
        <v>5.11072016527325</v>
      </c>
      <c r="AK74" s="84" t="n">
        <v>5.13036665848341</v>
      </c>
      <c r="AL74" s="65" t="n">
        <v>78492</v>
      </c>
      <c r="AM74" s="340" t="n">
        <v>0.383041900827053</v>
      </c>
      <c r="AN74" s="64" t="n">
        <v>1.20582001637671</v>
      </c>
      <c r="AO74" s="65" t="n">
        <v>806.09</v>
      </c>
      <c r="AP74" s="340" t="n">
        <v>17.7272129806779</v>
      </c>
      <c r="AQ74" s="70" t="n">
        <v>17.7272129806779</v>
      </c>
    </row>
    <row r="75" s="16" customFormat="true" ht="17.1" hidden="false" customHeight="true" outlineLevel="0" collapsed="false">
      <c r="B75" s="91"/>
      <c r="C75" s="109" t="s">
        <v>41</v>
      </c>
      <c r="D75" s="116"/>
      <c r="E75" s="121" t="n">
        <v>582913.2</v>
      </c>
      <c r="F75" s="73" t="n">
        <v>2.94795723311263</v>
      </c>
      <c r="G75" s="74" t="n">
        <v>3.19717428051072</v>
      </c>
      <c r="H75" s="46" t="n">
        <v>21314.22</v>
      </c>
      <c r="I75" s="73" t="n">
        <v>-4.18163672654691</v>
      </c>
      <c r="J75" s="40" t="n">
        <v>-3.24844757176149</v>
      </c>
      <c r="K75" s="75" t="n">
        <v>6469.14</v>
      </c>
      <c r="L75" s="40" t="n">
        <v>-3.98892238097571</v>
      </c>
      <c r="M75" s="40" t="n">
        <v>-2.48288200766633</v>
      </c>
      <c r="N75" s="330" t="n">
        <v>13128.33</v>
      </c>
      <c r="O75" s="45" t="n">
        <v>-4.32494594364147</v>
      </c>
      <c r="P75" s="40" t="n">
        <v>-3.65001934937629</v>
      </c>
      <c r="Q75" s="75" t="n">
        <v>1716.75</v>
      </c>
      <c r="R75" s="45" t="n">
        <v>-3.80736258194655</v>
      </c>
      <c r="S75" s="45" t="n">
        <v>-3.02563812326675</v>
      </c>
      <c r="T75" s="46" t="n">
        <v>6303.14</v>
      </c>
      <c r="U75" s="47" t="n">
        <v>-1.14938923504218</v>
      </c>
      <c r="V75" s="48" t="n">
        <v>-0.632315435341852</v>
      </c>
      <c r="W75" s="46" t="n">
        <v>465576.65</v>
      </c>
      <c r="X75" s="336" t="n">
        <v>3.21622227149774</v>
      </c>
      <c r="Y75" s="48" t="n">
        <v>3.32326849919437</v>
      </c>
      <c r="Z75" s="78" t="n">
        <v>17861.47</v>
      </c>
      <c r="AA75" s="337" t="n">
        <v>1.58137699115247</v>
      </c>
      <c r="AB75" s="40" t="n">
        <v>1.71174165308572</v>
      </c>
      <c r="AC75" s="75" t="n">
        <v>766.85</v>
      </c>
      <c r="AD75" s="338" t="n">
        <v>-6.78409063282523</v>
      </c>
      <c r="AE75" s="40" t="n">
        <v>-6.02811648960966</v>
      </c>
      <c r="AF75" s="75" t="n">
        <v>6318.24</v>
      </c>
      <c r="AG75" s="338" t="n">
        <v>3.08913004106766</v>
      </c>
      <c r="AH75" s="40" t="n">
        <v>3.25805445682681</v>
      </c>
      <c r="AI75" s="75" t="n">
        <v>10776.38</v>
      </c>
      <c r="AJ75" s="339" t="n">
        <v>1.35950127165194</v>
      </c>
      <c r="AK75" s="45" t="n">
        <v>1.41740743157676</v>
      </c>
      <c r="AL75" s="46" t="n">
        <v>71442.34</v>
      </c>
      <c r="AM75" s="336" t="n">
        <v>4.10556518115143</v>
      </c>
      <c r="AN75" s="45" t="n">
        <v>5.08245290566963</v>
      </c>
      <c r="AO75" s="46" t="n">
        <v>415.38</v>
      </c>
      <c r="AP75" s="336" t="n">
        <v>28.664353859497</v>
      </c>
      <c r="AQ75" s="51" t="n">
        <v>28.664353859497</v>
      </c>
    </row>
    <row r="76" s="16" customFormat="true" ht="17.1" hidden="false" customHeight="true" outlineLevel="0" collapsed="false">
      <c r="B76" s="91" t="n">
        <v>2024</v>
      </c>
      <c r="C76" s="109" t="s">
        <v>42</v>
      </c>
      <c r="D76" s="37"/>
      <c r="E76" s="121" t="n">
        <v>584707.93</v>
      </c>
      <c r="F76" s="73" t="n">
        <v>1.03236501221487</v>
      </c>
      <c r="G76" s="74" t="n">
        <v>1.38817190966294</v>
      </c>
      <c r="H76" s="46" t="n">
        <v>24487.58</v>
      </c>
      <c r="I76" s="73" t="n">
        <v>-5.69792549592427</v>
      </c>
      <c r="J76" s="40" t="n">
        <v>-4.59030393785535</v>
      </c>
      <c r="K76" s="75" t="n">
        <v>7193.47</v>
      </c>
      <c r="L76" s="40" t="n">
        <v>-7.4872197179657</v>
      </c>
      <c r="M76" s="40" t="n">
        <v>-6.01424022700674</v>
      </c>
      <c r="N76" s="330" t="n">
        <v>15286.75</v>
      </c>
      <c r="O76" s="45" t="n">
        <v>-5.5193615236805</v>
      </c>
      <c r="P76" s="40" t="n">
        <v>-4.57663073624875</v>
      </c>
      <c r="Q76" s="75" t="n">
        <v>2007.36</v>
      </c>
      <c r="R76" s="45" t="n">
        <v>-0.218217969429602</v>
      </c>
      <c r="S76" s="45" t="n">
        <v>0.778934550376633</v>
      </c>
      <c r="T76" s="46" t="n">
        <v>6931.11</v>
      </c>
      <c r="U76" s="47" t="n">
        <v>-6.57118593804761</v>
      </c>
      <c r="V76" s="48" t="n">
        <v>-6.01177875481734</v>
      </c>
      <c r="W76" s="46" t="n">
        <v>461282.23</v>
      </c>
      <c r="X76" s="336" t="n">
        <v>1.15618539956731</v>
      </c>
      <c r="Y76" s="48" t="n">
        <v>1.41354698010714</v>
      </c>
      <c r="Z76" s="78" t="n">
        <v>17422.81</v>
      </c>
      <c r="AA76" s="337" t="n">
        <v>-1.26772870798322</v>
      </c>
      <c r="AB76" s="40" t="n">
        <v>-1.04060902123543</v>
      </c>
      <c r="AC76" s="75" t="n">
        <v>820.51</v>
      </c>
      <c r="AD76" s="338" t="n">
        <v>-4.38840789121036</v>
      </c>
      <c r="AE76" s="40" t="n">
        <v>-3.44799142126536</v>
      </c>
      <c r="AF76" s="75" t="n">
        <v>5934.79</v>
      </c>
      <c r="AG76" s="338" t="n">
        <v>-1.18910261212977</v>
      </c>
      <c r="AH76" s="40" t="n">
        <v>-1.2208720322883</v>
      </c>
      <c r="AI76" s="75" t="n">
        <v>10667.51</v>
      </c>
      <c r="AJ76" s="339" t="n">
        <v>-1.06314701905188</v>
      </c>
      <c r="AK76" s="45" t="n">
        <v>-0.749717782940095</v>
      </c>
      <c r="AL76" s="46" t="n">
        <v>73716.93</v>
      </c>
      <c r="AM76" s="336" t="n">
        <v>4.03059123504357</v>
      </c>
      <c r="AN76" s="45" t="n">
        <v>4.76942892766867</v>
      </c>
      <c r="AO76" s="46" t="n">
        <v>867.27</v>
      </c>
      <c r="AP76" s="336" t="n">
        <v>4.45638165897842</v>
      </c>
      <c r="AQ76" s="51" t="n">
        <v>4.45638165897842</v>
      </c>
    </row>
    <row r="77" s="16" customFormat="true" ht="17.1" hidden="false" customHeight="true" outlineLevel="0" collapsed="false">
      <c r="B77" s="111" t="s">
        <v>43</v>
      </c>
      <c r="C77" s="109" t="s">
        <v>44</v>
      </c>
      <c r="D77" s="36"/>
      <c r="E77" s="121" t="n">
        <v>608211.75</v>
      </c>
      <c r="F77" s="73" t="n">
        <v>1.69219260818045</v>
      </c>
      <c r="G77" s="74" t="n">
        <v>1.59621743764995</v>
      </c>
      <c r="H77" s="46" t="n">
        <v>20188.82</v>
      </c>
      <c r="I77" s="73" t="n">
        <v>-7.40436843932613</v>
      </c>
      <c r="J77" s="40" t="n">
        <v>-6.52590939197182</v>
      </c>
      <c r="K77" s="75" t="n">
        <v>5686.75</v>
      </c>
      <c r="L77" s="40" t="n">
        <v>-10.6463848455137</v>
      </c>
      <c r="M77" s="40" t="n">
        <v>-9.50481474395765</v>
      </c>
      <c r="N77" s="330" t="n">
        <v>12645.04</v>
      </c>
      <c r="O77" s="45" t="n">
        <v>-6.5357506090494</v>
      </c>
      <c r="P77" s="40" t="n">
        <v>-5.80560967155903</v>
      </c>
      <c r="Q77" s="75" t="n">
        <v>1857.03</v>
      </c>
      <c r="R77" s="45" t="n">
        <v>-2.75344180225282</v>
      </c>
      <c r="S77" s="45" t="n">
        <v>-1.73047448836185</v>
      </c>
      <c r="T77" s="46" t="n">
        <v>6492.65</v>
      </c>
      <c r="U77" s="47" t="n">
        <v>-7.12499678145662</v>
      </c>
      <c r="V77" s="48" t="n">
        <v>-6.65022714767623</v>
      </c>
      <c r="W77" s="46" t="n">
        <v>486450.53</v>
      </c>
      <c r="X77" s="336" t="n">
        <v>1.86697065549674</v>
      </c>
      <c r="Y77" s="48" t="n">
        <v>1.69845002733537</v>
      </c>
      <c r="Z77" s="78" t="n">
        <v>18135.76</v>
      </c>
      <c r="AA77" s="337" t="n">
        <v>2.42754691363463</v>
      </c>
      <c r="AB77" s="40" t="n">
        <v>2.4459724224192</v>
      </c>
      <c r="AC77" s="75" t="n">
        <v>803.29</v>
      </c>
      <c r="AD77" s="338" t="n">
        <v>-7.93026774252705</v>
      </c>
      <c r="AE77" s="40" t="n">
        <v>-6.96887136977567</v>
      </c>
      <c r="AF77" s="75" t="n">
        <v>6069.44</v>
      </c>
      <c r="AG77" s="338" t="n">
        <v>6.19281986321383</v>
      </c>
      <c r="AH77" s="40" t="n">
        <v>5.5174201832144</v>
      </c>
      <c r="AI77" s="75" t="n">
        <v>11263.03</v>
      </c>
      <c r="AJ77" s="339" t="n">
        <v>1.30473458733924</v>
      </c>
      <c r="AK77" s="45" t="n">
        <v>1.60417587513678</v>
      </c>
      <c r="AL77" s="46" t="n">
        <v>76457.14</v>
      </c>
      <c r="AM77" s="336" t="n">
        <v>3.91050261077088</v>
      </c>
      <c r="AN77" s="45" t="n">
        <v>3.91636090382852</v>
      </c>
      <c r="AO77" s="46" t="n">
        <v>486.85</v>
      </c>
      <c r="AP77" s="336" t="n">
        <v>2.25363353776361</v>
      </c>
      <c r="AQ77" s="51" t="n">
        <v>2.25363353776361</v>
      </c>
    </row>
    <row r="78" s="16" customFormat="true" ht="17.1" hidden="false" customHeight="true" outlineLevel="0" collapsed="false">
      <c r="B78" s="112"/>
      <c r="C78" s="113" t="s">
        <v>45</v>
      </c>
      <c r="D78" s="114"/>
      <c r="E78" s="125" t="n">
        <v>637607.08</v>
      </c>
      <c r="F78" s="83" t="n">
        <v>2.01056984797825</v>
      </c>
      <c r="G78" s="84" t="n">
        <v>1.67693426336089</v>
      </c>
      <c r="H78" s="65" t="n">
        <v>26653.91</v>
      </c>
      <c r="I78" s="83" t="n">
        <v>-7.90405874479035</v>
      </c>
      <c r="J78" s="84" t="n">
        <v>-7.13259809312345</v>
      </c>
      <c r="K78" s="85" t="n">
        <v>8167.97</v>
      </c>
      <c r="L78" s="59" t="n">
        <v>-11.1607443904243</v>
      </c>
      <c r="M78" s="84" t="n">
        <v>-10.2500387917231</v>
      </c>
      <c r="N78" s="85" t="n">
        <v>15801.87</v>
      </c>
      <c r="O78" s="59" t="n">
        <v>-7.2443019228094</v>
      </c>
      <c r="P78" s="84" t="n">
        <v>-6.58747357810658</v>
      </c>
      <c r="Q78" s="85" t="n">
        <v>2684.07</v>
      </c>
      <c r="R78" s="59" t="n">
        <v>-1.00614085234292</v>
      </c>
      <c r="S78" s="84" t="n">
        <v>0.00111877680402017</v>
      </c>
      <c r="T78" s="65" t="n">
        <v>6160.03</v>
      </c>
      <c r="U78" s="83" t="n">
        <v>-6.41765173255632</v>
      </c>
      <c r="V78" s="84" t="n">
        <v>-5.77642688901234</v>
      </c>
      <c r="W78" s="65" t="n">
        <v>502956.91</v>
      </c>
      <c r="X78" s="340" t="n">
        <v>2.45779416156473</v>
      </c>
      <c r="Y78" s="82" t="n">
        <v>1.96341969918805</v>
      </c>
      <c r="Z78" s="88" t="n">
        <v>19080.23</v>
      </c>
      <c r="AA78" s="341" t="n">
        <v>-1.27369881286677</v>
      </c>
      <c r="AB78" s="84" t="n">
        <v>-1.11887199584618</v>
      </c>
      <c r="AC78" s="85" t="n">
        <v>1219.42</v>
      </c>
      <c r="AD78" s="342" t="n">
        <v>-9.31252974773918</v>
      </c>
      <c r="AE78" s="84" t="n">
        <v>-8.05084106509769</v>
      </c>
      <c r="AF78" s="85" t="n">
        <v>6335.26</v>
      </c>
      <c r="AG78" s="342" t="n">
        <v>1.21290743113491</v>
      </c>
      <c r="AH78" s="84" t="n">
        <v>1.34889803889236</v>
      </c>
      <c r="AI78" s="85" t="n">
        <v>11525.55</v>
      </c>
      <c r="AJ78" s="342" t="n">
        <v>-1.67934750618687</v>
      </c>
      <c r="AK78" s="84" t="n">
        <v>-1.64029537675641</v>
      </c>
      <c r="AL78" s="65" t="n">
        <v>81888.88</v>
      </c>
      <c r="AM78" s="340" t="n">
        <v>4.32767670590633</v>
      </c>
      <c r="AN78" s="64" t="n">
        <v>4.38099012754918</v>
      </c>
      <c r="AO78" s="65" t="n">
        <v>867.12</v>
      </c>
      <c r="AP78" s="340" t="n">
        <v>7.57111488791573</v>
      </c>
      <c r="AQ78" s="70" t="n">
        <v>7.57111488791573</v>
      </c>
    </row>
    <row r="79" s="16" customFormat="true" ht="17.1" hidden="true" customHeight="true" outlineLevel="1" collapsed="false">
      <c r="B79" s="91"/>
      <c r="C79" s="109" t="s">
        <v>46</v>
      </c>
      <c r="D79" s="37"/>
      <c r="E79" s="71" t="n">
        <v>196395</v>
      </c>
      <c r="F79" s="47" t="n">
        <v>-4.8</v>
      </c>
      <c r="G79" s="48" t="n">
        <v>-6.1</v>
      </c>
      <c r="H79" s="46" t="n">
        <v>19214</v>
      </c>
      <c r="I79" s="73" t="n">
        <v>-13.7</v>
      </c>
      <c r="J79" s="40" t="n">
        <v>-13.6</v>
      </c>
      <c r="K79" s="75" t="n">
        <v>5845</v>
      </c>
      <c r="L79" s="40" t="n">
        <v>-12.5</v>
      </c>
      <c r="M79" s="40" t="n">
        <v>-12.7</v>
      </c>
      <c r="N79" s="75" t="n">
        <v>10901</v>
      </c>
      <c r="O79" s="40" t="n">
        <v>-12.9</v>
      </c>
      <c r="P79" s="40" t="n">
        <v>-12.8</v>
      </c>
      <c r="Q79" s="75" t="n">
        <v>2468</v>
      </c>
      <c r="R79" s="45" t="n">
        <v>-19.4</v>
      </c>
      <c r="S79" s="45" t="n">
        <v>-19.1</v>
      </c>
      <c r="T79" s="46" t="n">
        <v>4305</v>
      </c>
      <c r="U79" s="47" t="n">
        <v>-2.3</v>
      </c>
      <c r="V79" s="48" t="n">
        <v>-2.6</v>
      </c>
      <c r="W79" s="46" t="n">
        <v>131455</v>
      </c>
      <c r="X79" s="47" t="n">
        <v>-2.9</v>
      </c>
      <c r="Y79" s="48" t="n">
        <v>-4.1</v>
      </c>
      <c r="Z79" s="78" t="n">
        <v>9604</v>
      </c>
      <c r="AA79" s="73" t="n">
        <v>-6.6</v>
      </c>
      <c r="AB79" s="40" t="n">
        <v>-8.4</v>
      </c>
      <c r="AC79" s="75" t="n">
        <v>1004</v>
      </c>
      <c r="AD79" s="40" t="n">
        <v>-11.2</v>
      </c>
      <c r="AE79" s="40" t="n">
        <v>-13</v>
      </c>
      <c r="AF79" s="75" t="n">
        <v>2628</v>
      </c>
      <c r="AG79" s="40" t="n">
        <v>-4</v>
      </c>
      <c r="AH79" s="40" t="n">
        <v>-8.8</v>
      </c>
      <c r="AI79" s="75" t="n">
        <v>5972</v>
      </c>
      <c r="AJ79" s="45" t="n">
        <v>-6.9</v>
      </c>
      <c r="AK79" s="45" t="n">
        <v>-7.4</v>
      </c>
      <c r="AL79" s="46" t="n">
        <v>31396</v>
      </c>
      <c r="AM79" s="47" t="n">
        <v>-6.5</v>
      </c>
      <c r="AN79" s="48" t="n">
        <v>-8.9</v>
      </c>
      <c r="AO79" s="78" t="n">
        <v>422</v>
      </c>
      <c r="AP79" s="47" t="n">
        <v>0.8</v>
      </c>
      <c r="AQ79" s="51" t="n">
        <v>0.8</v>
      </c>
    </row>
    <row r="80" s="16" customFormat="true" ht="17.1" hidden="true" customHeight="true" outlineLevel="1" collapsed="false">
      <c r="B80" s="91"/>
      <c r="C80" s="109" t="s">
        <v>47</v>
      </c>
      <c r="D80" s="37"/>
      <c r="E80" s="71" t="n">
        <v>170535</v>
      </c>
      <c r="F80" s="47" t="n">
        <v>-4.7</v>
      </c>
      <c r="G80" s="48" t="n">
        <v>-6.4</v>
      </c>
      <c r="H80" s="46" t="n">
        <v>12946</v>
      </c>
      <c r="I80" s="73" t="n">
        <v>-12</v>
      </c>
      <c r="J80" s="40" t="n">
        <v>-12.3</v>
      </c>
      <c r="K80" s="75" t="n">
        <v>3519</v>
      </c>
      <c r="L80" s="40" t="n">
        <v>-12.9</v>
      </c>
      <c r="M80" s="40" t="n">
        <v>-13.5</v>
      </c>
      <c r="N80" s="75" t="n">
        <v>7677</v>
      </c>
      <c r="O80" s="40" t="n">
        <v>-10.1</v>
      </c>
      <c r="P80" s="40" t="n">
        <v>-10.5</v>
      </c>
      <c r="Q80" s="75" t="n">
        <v>1750</v>
      </c>
      <c r="R80" s="45" t="n">
        <v>-17.6</v>
      </c>
      <c r="S80" s="45" t="n">
        <v>-17.1</v>
      </c>
      <c r="T80" s="46" t="n">
        <v>3116</v>
      </c>
      <c r="U80" s="47" t="n">
        <v>-6.2</v>
      </c>
      <c r="V80" s="48" t="n">
        <v>-6.6</v>
      </c>
      <c r="W80" s="46" t="n">
        <v>119062</v>
      </c>
      <c r="X80" s="47" t="n">
        <v>-4.4</v>
      </c>
      <c r="Y80" s="48" t="n">
        <v>-5.8</v>
      </c>
      <c r="Z80" s="78" t="n">
        <v>7715</v>
      </c>
      <c r="AA80" s="73" t="n">
        <v>-7.1</v>
      </c>
      <c r="AB80" s="40" t="n">
        <v>-9.3</v>
      </c>
      <c r="AC80" s="75" t="n">
        <v>784</v>
      </c>
      <c r="AD80" s="40" t="n">
        <v>-6.1</v>
      </c>
      <c r="AE80" s="40" t="n">
        <v>-8.6</v>
      </c>
      <c r="AF80" s="75" t="n">
        <v>1926</v>
      </c>
      <c r="AG80" s="40" t="n">
        <v>-9</v>
      </c>
      <c r="AH80" s="40" t="n">
        <v>-15.1</v>
      </c>
      <c r="AI80" s="75" t="n">
        <v>5005</v>
      </c>
      <c r="AJ80" s="45" t="n">
        <v>-6.6</v>
      </c>
      <c r="AK80" s="45" t="n">
        <v>-7.1</v>
      </c>
      <c r="AL80" s="46" t="n">
        <v>27393</v>
      </c>
      <c r="AM80" s="47" t="n">
        <v>-1.7</v>
      </c>
      <c r="AN80" s="45" t="n">
        <v>-4.7</v>
      </c>
      <c r="AO80" s="46" t="n">
        <v>303</v>
      </c>
      <c r="AP80" s="47" t="n">
        <v>-4.9</v>
      </c>
      <c r="AQ80" s="51" t="n">
        <v>-4.9</v>
      </c>
    </row>
    <row r="81" s="16" customFormat="true" ht="17.1" hidden="true" customHeight="true" outlineLevel="1" collapsed="false">
      <c r="B81" s="91"/>
      <c r="C81" s="109" t="s">
        <v>48</v>
      </c>
      <c r="D81" s="37"/>
      <c r="E81" s="71" t="n">
        <v>187287</v>
      </c>
      <c r="F81" s="47" t="n">
        <v>3.6</v>
      </c>
      <c r="G81" s="48" t="n">
        <v>1.8</v>
      </c>
      <c r="H81" s="46" t="n">
        <v>16229</v>
      </c>
      <c r="I81" s="73" t="n">
        <v>8.1</v>
      </c>
      <c r="J81" s="40" t="n">
        <v>8</v>
      </c>
      <c r="K81" s="75" t="n">
        <v>4297</v>
      </c>
      <c r="L81" s="40" t="n">
        <v>16.2</v>
      </c>
      <c r="M81" s="40" t="n">
        <v>15.7</v>
      </c>
      <c r="N81" s="75" t="n">
        <v>9914</v>
      </c>
      <c r="O81" s="40" t="n">
        <v>6.2</v>
      </c>
      <c r="P81" s="40" t="n">
        <v>6</v>
      </c>
      <c r="Q81" s="75" t="n">
        <v>2018</v>
      </c>
      <c r="R81" s="45" t="n">
        <v>2.1</v>
      </c>
      <c r="S81" s="45" t="n">
        <v>2.7</v>
      </c>
      <c r="T81" s="46" t="n">
        <v>4370</v>
      </c>
      <c r="U81" s="47" t="n">
        <v>4.2</v>
      </c>
      <c r="V81" s="48" t="n">
        <v>3.8</v>
      </c>
      <c r="W81" s="46" t="n">
        <v>123976</v>
      </c>
      <c r="X81" s="47" t="n">
        <v>1.2</v>
      </c>
      <c r="Y81" s="48" t="n">
        <v>-0.5</v>
      </c>
      <c r="Z81" s="78" t="n">
        <v>9699</v>
      </c>
      <c r="AA81" s="73" t="n">
        <v>4.9</v>
      </c>
      <c r="AB81" s="40" t="n">
        <v>2.5</v>
      </c>
      <c r="AC81" s="75" t="n">
        <v>1010</v>
      </c>
      <c r="AD81" s="40" t="n">
        <v>0.3</v>
      </c>
      <c r="AE81" s="40" t="n">
        <v>-2.7</v>
      </c>
      <c r="AF81" s="75" t="n">
        <v>2907</v>
      </c>
      <c r="AG81" s="40" t="n">
        <v>16.8</v>
      </c>
      <c r="AH81" s="40" t="n">
        <v>10.5</v>
      </c>
      <c r="AI81" s="75" t="n">
        <v>5782</v>
      </c>
      <c r="AJ81" s="45" t="n">
        <v>0.6</v>
      </c>
      <c r="AK81" s="45" t="n">
        <v>-0.001</v>
      </c>
      <c r="AL81" s="46" t="n">
        <v>32672</v>
      </c>
      <c r="AM81" s="47" t="n">
        <v>10.8</v>
      </c>
      <c r="AN81" s="48" t="n">
        <v>7.4</v>
      </c>
      <c r="AO81" s="78" t="n">
        <v>342</v>
      </c>
      <c r="AP81" s="47" t="n">
        <v>0.4</v>
      </c>
      <c r="AQ81" s="51" t="n">
        <v>0.4</v>
      </c>
    </row>
    <row r="82" s="16" customFormat="true" ht="17.1" hidden="true" customHeight="true" outlineLevel="1" collapsed="false">
      <c r="B82" s="91"/>
      <c r="C82" s="109" t="s">
        <v>49</v>
      </c>
      <c r="D82" s="37"/>
      <c r="E82" s="71" t="n">
        <v>181784</v>
      </c>
      <c r="F82" s="47" t="n">
        <v>-2.1</v>
      </c>
      <c r="G82" s="48" t="n">
        <v>-3.7</v>
      </c>
      <c r="H82" s="46" t="n">
        <v>15770</v>
      </c>
      <c r="I82" s="73" t="n">
        <v>-8.9</v>
      </c>
      <c r="J82" s="40" t="n">
        <v>-9.1</v>
      </c>
      <c r="K82" s="75" t="n">
        <v>4247</v>
      </c>
      <c r="L82" s="40" t="n">
        <v>-7.7</v>
      </c>
      <c r="M82" s="40" t="n">
        <v>-8.1</v>
      </c>
      <c r="N82" s="75" t="n">
        <v>9574</v>
      </c>
      <c r="O82" s="40" t="n">
        <v>-8.9</v>
      </c>
      <c r="P82" s="40" t="n">
        <v>-9.2</v>
      </c>
      <c r="Q82" s="75" t="n">
        <v>1950</v>
      </c>
      <c r="R82" s="45" t="n">
        <v>-11</v>
      </c>
      <c r="S82" s="79" t="n">
        <v>-11.1</v>
      </c>
      <c r="T82" s="46" t="n">
        <v>3883</v>
      </c>
      <c r="U82" s="47" t="n">
        <v>-5.9</v>
      </c>
      <c r="V82" s="48" t="n">
        <v>-6.3</v>
      </c>
      <c r="W82" s="46" t="n">
        <v>121623</v>
      </c>
      <c r="X82" s="47" t="n">
        <v>-0.7</v>
      </c>
      <c r="Y82" s="48" t="n">
        <v>-2.4</v>
      </c>
      <c r="Z82" s="78" t="n">
        <v>8680</v>
      </c>
      <c r="AA82" s="73" t="n">
        <v>-4.9</v>
      </c>
      <c r="AB82" s="40" t="n">
        <v>-6.8</v>
      </c>
      <c r="AC82" s="75" t="n">
        <v>914</v>
      </c>
      <c r="AD82" s="40" t="n">
        <v>-10.4</v>
      </c>
      <c r="AE82" s="40" t="n">
        <v>-13.4</v>
      </c>
      <c r="AF82" s="75" t="n">
        <v>2026</v>
      </c>
      <c r="AG82" s="40" t="n">
        <v>-1.8</v>
      </c>
      <c r="AH82" s="40" t="n">
        <v>-6.1</v>
      </c>
      <c r="AI82" s="75" t="n">
        <v>5740</v>
      </c>
      <c r="AJ82" s="45" t="n">
        <v>-5</v>
      </c>
      <c r="AK82" s="45" t="n">
        <v>-5.9</v>
      </c>
      <c r="AL82" s="46" t="n">
        <v>31394</v>
      </c>
      <c r="AM82" s="47" t="n">
        <v>-2.4</v>
      </c>
      <c r="AN82" s="48" t="n">
        <v>-4.5</v>
      </c>
      <c r="AO82" s="78" t="n">
        <v>433</v>
      </c>
      <c r="AP82" s="47" t="n">
        <v>-8</v>
      </c>
      <c r="AQ82" s="51" t="n">
        <v>-8</v>
      </c>
    </row>
    <row r="83" s="16" customFormat="true" ht="17.1" hidden="true" customHeight="true" outlineLevel="1" collapsed="false">
      <c r="B83" s="91" t="n">
        <v>2013</v>
      </c>
      <c r="C83" s="109" t="s">
        <v>50</v>
      </c>
      <c r="D83" s="37"/>
      <c r="E83" s="71" t="n">
        <v>186654</v>
      </c>
      <c r="F83" s="47" t="n">
        <v>-0.8</v>
      </c>
      <c r="G83" s="48" t="n">
        <v>-2.7</v>
      </c>
      <c r="H83" s="46" t="n">
        <v>17908</v>
      </c>
      <c r="I83" s="73" t="n">
        <v>-4.7</v>
      </c>
      <c r="J83" s="40" t="n">
        <v>-5</v>
      </c>
      <c r="K83" s="75" t="n">
        <v>4749</v>
      </c>
      <c r="L83" s="40" t="n">
        <v>-6.7</v>
      </c>
      <c r="M83" s="40" t="n">
        <v>-7</v>
      </c>
      <c r="N83" s="75" t="n">
        <v>10767</v>
      </c>
      <c r="O83" s="40" t="n">
        <v>-4.7</v>
      </c>
      <c r="P83" s="40" t="n">
        <v>-4.9</v>
      </c>
      <c r="Q83" s="75" t="n">
        <v>2392</v>
      </c>
      <c r="R83" s="45" t="n">
        <v>-0.8</v>
      </c>
      <c r="S83" s="45" t="n">
        <v>-1.2</v>
      </c>
      <c r="T83" s="46" t="n">
        <v>3996</v>
      </c>
      <c r="U83" s="47" t="n">
        <v>-2.1</v>
      </c>
      <c r="V83" s="48" t="n">
        <v>-2.5</v>
      </c>
      <c r="W83" s="46" t="n">
        <v>124367</v>
      </c>
      <c r="X83" s="47" t="n">
        <v>-0.4</v>
      </c>
      <c r="Y83" s="48" t="n">
        <v>-2.3</v>
      </c>
      <c r="Z83" s="78" t="n">
        <v>8920</v>
      </c>
      <c r="AA83" s="73" t="n">
        <v>-3</v>
      </c>
      <c r="AB83" s="40" t="n">
        <v>-5.5</v>
      </c>
      <c r="AC83" s="75" t="n">
        <v>1017</v>
      </c>
      <c r="AD83" s="40" t="n">
        <v>-1.3</v>
      </c>
      <c r="AE83" s="40" t="n">
        <v>-4.5</v>
      </c>
      <c r="AF83" s="75" t="n">
        <v>2156</v>
      </c>
      <c r="AG83" s="40" t="n">
        <v>-1.1</v>
      </c>
      <c r="AH83" s="40" t="n">
        <v>-7.6</v>
      </c>
      <c r="AI83" s="75" t="n">
        <v>5747</v>
      </c>
      <c r="AJ83" s="45" t="n">
        <v>-4</v>
      </c>
      <c r="AK83" s="45" t="n">
        <v>-4.9</v>
      </c>
      <c r="AL83" s="46" t="n">
        <v>30991</v>
      </c>
      <c r="AM83" s="47" t="n">
        <v>0.6</v>
      </c>
      <c r="AN83" s="48" t="n">
        <v>-1.9</v>
      </c>
      <c r="AO83" s="78" t="n">
        <v>474</v>
      </c>
      <c r="AP83" s="47" t="n">
        <v>2.3</v>
      </c>
      <c r="AQ83" s="51" t="n">
        <v>2.3</v>
      </c>
    </row>
    <row r="84" s="16" customFormat="true" ht="17.1" hidden="true" customHeight="true" outlineLevel="1" collapsed="false">
      <c r="B84" s="91"/>
      <c r="C84" s="109" t="s">
        <v>51</v>
      </c>
      <c r="D84" s="37"/>
      <c r="E84" s="71" t="n">
        <v>193214.83</v>
      </c>
      <c r="F84" s="47" t="n">
        <v>2.95667050468768</v>
      </c>
      <c r="G84" s="48" t="n">
        <v>1.1</v>
      </c>
      <c r="H84" s="46" t="n">
        <v>20595.09</v>
      </c>
      <c r="I84" s="73" t="n">
        <v>3.28706708138454</v>
      </c>
      <c r="J84" s="40" t="n">
        <v>2.5</v>
      </c>
      <c r="K84" s="75" t="n">
        <v>6113.73</v>
      </c>
      <c r="L84" s="40" t="n">
        <v>1.55056657553179</v>
      </c>
      <c r="M84" s="40" t="n">
        <v>0.5</v>
      </c>
      <c r="N84" s="75" t="n">
        <v>11642</v>
      </c>
      <c r="O84" s="40" t="n">
        <v>3.15288813910135</v>
      </c>
      <c r="P84" s="40" t="n">
        <v>2.5</v>
      </c>
      <c r="Q84" s="75" t="n">
        <v>2839.36</v>
      </c>
      <c r="R84" s="45" t="n">
        <v>7.83253326851796</v>
      </c>
      <c r="S84" s="45" t="n">
        <v>7</v>
      </c>
      <c r="T84" s="46" t="n">
        <v>4161.63</v>
      </c>
      <c r="U84" s="47" t="n">
        <v>7.61602333525553</v>
      </c>
      <c r="V84" s="48" t="n">
        <v>6.9</v>
      </c>
      <c r="W84" s="46" t="n">
        <v>126669.01</v>
      </c>
      <c r="X84" s="47" t="n">
        <v>1.9496216679288</v>
      </c>
      <c r="Y84" s="48" t="n">
        <v>0.2</v>
      </c>
      <c r="Z84" s="78" t="n">
        <v>10075.99</v>
      </c>
      <c r="AA84" s="73" t="n">
        <v>8.05362793954738</v>
      </c>
      <c r="AB84" s="40" t="n">
        <v>5</v>
      </c>
      <c r="AC84" s="75" t="n">
        <v>1176.39</v>
      </c>
      <c r="AD84" s="40" t="n">
        <v>10.5536185848941</v>
      </c>
      <c r="AE84" s="40" t="n">
        <v>7.2</v>
      </c>
      <c r="AF84" s="75" t="n">
        <v>2802.52</v>
      </c>
      <c r="AG84" s="40" t="n">
        <v>21.6730632304673</v>
      </c>
      <c r="AH84" s="40" t="n">
        <v>13.4</v>
      </c>
      <c r="AI84" s="75" t="n">
        <v>6097.08</v>
      </c>
      <c r="AJ84" s="45" t="n">
        <v>2.34155479238214</v>
      </c>
      <c r="AK84" s="45" t="n">
        <v>1.4</v>
      </c>
      <c r="AL84" s="46" t="n">
        <v>31245.9</v>
      </c>
      <c r="AM84" s="47" t="n">
        <v>4.77122004574994</v>
      </c>
      <c r="AN84" s="48" t="n">
        <v>2.1</v>
      </c>
      <c r="AO84" s="78" t="n">
        <v>467.21</v>
      </c>
      <c r="AP84" s="47" t="n">
        <v>0.529316837009148</v>
      </c>
      <c r="AQ84" s="51" t="n">
        <v>0.5</v>
      </c>
    </row>
    <row r="85" s="16" customFormat="true" ht="17.1" hidden="true" customHeight="true" outlineLevel="1" collapsed="false">
      <c r="B85" s="111" t="s">
        <v>43</v>
      </c>
      <c r="C85" s="109" t="s">
        <v>52</v>
      </c>
      <c r="D85" s="37"/>
      <c r="E85" s="71" t="n">
        <v>193624.94</v>
      </c>
      <c r="F85" s="47" t="n">
        <v>-0.162730288365694</v>
      </c>
      <c r="G85" s="48" t="n">
        <v>-2.07602230460105</v>
      </c>
      <c r="H85" s="46" t="n">
        <v>18159.21</v>
      </c>
      <c r="I85" s="73" t="n">
        <v>-8.74296508814275</v>
      </c>
      <c r="J85" s="40" t="n">
        <v>-9.31329485608922</v>
      </c>
      <c r="K85" s="75" t="n">
        <v>4654.19</v>
      </c>
      <c r="L85" s="40" t="n">
        <v>-10.1852763127679</v>
      </c>
      <c r="M85" s="40" t="n">
        <v>-10.7989530825901</v>
      </c>
      <c r="N85" s="75" t="n">
        <v>10929.45</v>
      </c>
      <c r="O85" s="40" t="n">
        <v>-7.03293394327787</v>
      </c>
      <c r="P85" s="40" t="n">
        <v>-7.5570869240826</v>
      </c>
      <c r="Q85" s="75" t="n">
        <v>2575.57</v>
      </c>
      <c r="R85" s="45" t="n">
        <v>-13.0086600556621</v>
      </c>
      <c r="S85" s="45" t="n">
        <v>-13.673762038911</v>
      </c>
      <c r="T85" s="46" t="n">
        <v>3947.55</v>
      </c>
      <c r="U85" s="47" t="n">
        <v>-3.4536142987116</v>
      </c>
      <c r="V85" s="48" t="n">
        <v>-3.91855674424224</v>
      </c>
      <c r="W85" s="46" t="n">
        <v>130062.51</v>
      </c>
      <c r="X85" s="47" t="n">
        <v>1.55447987489481</v>
      </c>
      <c r="Y85" s="48" t="n">
        <v>0.0302633922594424</v>
      </c>
      <c r="Z85" s="78" t="n">
        <v>9663.03</v>
      </c>
      <c r="AA85" s="73" t="n">
        <v>-4.37528945607987</v>
      </c>
      <c r="AB85" s="40" t="n">
        <v>-7.40185730067925</v>
      </c>
      <c r="AC85" s="75" t="n">
        <v>1067.82</v>
      </c>
      <c r="AD85" s="40" t="n">
        <v>-11.6364900201913</v>
      </c>
      <c r="AE85" s="40" t="n">
        <v>-16.7372299809521</v>
      </c>
      <c r="AF85" s="75" t="n">
        <v>2621.62</v>
      </c>
      <c r="AG85" s="40" t="n">
        <v>-5.50302960397075</v>
      </c>
      <c r="AH85" s="40" t="n">
        <v>-10.7124930938977</v>
      </c>
      <c r="AI85" s="75" t="n">
        <v>5973.59</v>
      </c>
      <c r="AJ85" s="45" t="n">
        <v>-2.43106086962203</v>
      </c>
      <c r="AK85" s="45" t="n">
        <v>-4.05077395106991</v>
      </c>
      <c r="AL85" s="46" t="n">
        <v>31315.06</v>
      </c>
      <c r="AM85" s="47" t="n">
        <v>-0.415953006214494</v>
      </c>
      <c r="AN85" s="48" t="n">
        <v>-4.12538189352352</v>
      </c>
      <c r="AO85" s="78" t="n">
        <v>477.58</v>
      </c>
      <c r="AP85" s="47" t="n">
        <v>-1.2509563095755</v>
      </c>
      <c r="AQ85" s="51" t="n">
        <v>-1.10577321295453</v>
      </c>
    </row>
    <row r="86" s="16" customFormat="true" ht="17.1" hidden="true" customHeight="true" outlineLevel="1" collapsed="false">
      <c r="B86" s="91"/>
      <c r="C86" s="109" t="s">
        <v>53</v>
      </c>
      <c r="D86" s="37"/>
      <c r="E86" s="71" t="n">
        <v>195250.5</v>
      </c>
      <c r="F86" s="47" t="n">
        <v>-0.593550444609164</v>
      </c>
      <c r="G86" s="48" t="n">
        <v>-2.48184738232699</v>
      </c>
      <c r="H86" s="46" t="n">
        <v>14878.12</v>
      </c>
      <c r="I86" s="73" t="n">
        <v>-8.50838133458124</v>
      </c>
      <c r="J86" s="40" t="n">
        <v>-8.89185284672112</v>
      </c>
      <c r="K86" s="75" t="n">
        <v>3953.69</v>
      </c>
      <c r="L86" s="40" t="n">
        <v>-9.08047721544604</v>
      </c>
      <c r="M86" s="40" t="n">
        <v>-9.41500484520834</v>
      </c>
      <c r="N86" s="75" t="n">
        <v>8910.67</v>
      </c>
      <c r="O86" s="40" t="n">
        <v>-8.39260122833098</v>
      </c>
      <c r="P86" s="40" t="n">
        <v>-8.73561884552899</v>
      </c>
      <c r="Q86" s="75" t="n">
        <v>2013.76</v>
      </c>
      <c r="R86" s="45" t="n">
        <v>-7.88555222651694</v>
      </c>
      <c r="S86" s="45" t="n">
        <v>-8.54792330800819</v>
      </c>
      <c r="T86" s="46" t="n">
        <v>3672.61</v>
      </c>
      <c r="U86" s="47" t="n">
        <v>-3.06052959435775</v>
      </c>
      <c r="V86" s="48" t="n">
        <v>-3.30167935757444</v>
      </c>
      <c r="W86" s="46" t="n">
        <v>134835.8</v>
      </c>
      <c r="X86" s="47" t="n">
        <v>0.460364461899943</v>
      </c>
      <c r="Y86" s="48" t="n">
        <v>-1.09109597995915</v>
      </c>
      <c r="Z86" s="78" t="n">
        <v>9058.31</v>
      </c>
      <c r="AA86" s="73" t="n">
        <v>-0.475083914278343</v>
      </c>
      <c r="AB86" s="40" t="n">
        <v>-3.52008036561942</v>
      </c>
      <c r="AC86" s="75" t="n">
        <v>922.47</v>
      </c>
      <c r="AD86" s="40" t="n">
        <v>-3.36884447377518</v>
      </c>
      <c r="AE86" s="40" t="n">
        <v>-9.30479707903238</v>
      </c>
      <c r="AF86" s="75" t="n">
        <v>2292.71</v>
      </c>
      <c r="AG86" s="40" t="n">
        <v>-0.493904317973687</v>
      </c>
      <c r="AH86" s="40" t="n">
        <v>-5.73410072443578</v>
      </c>
      <c r="AI86" s="75" t="n">
        <v>5843.13</v>
      </c>
      <c r="AJ86" s="45" t="n">
        <v>0.00513449817982803</v>
      </c>
      <c r="AK86" s="45" t="n">
        <v>-1.69894016282154</v>
      </c>
      <c r="AL86" s="46" t="n">
        <v>32477.78</v>
      </c>
      <c r="AM86" s="47" t="n">
        <v>-1.20496807497742</v>
      </c>
      <c r="AN86" s="48" t="n">
        <v>-4.61502602750369</v>
      </c>
      <c r="AO86" s="78" t="n">
        <v>327.88</v>
      </c>
      <c r="AP86" s="47" t="n">
        <v>-1.69989506820568</v>
      </c>
      <c r="AQ86" s="51" t="n">
        <v>-1.51091886696105</v>
      </c>
    </row>
    <row r="87" s="16" customFormat="true" ht="17.1" hidden="true" customHeight="true" outlineLevel="1" collapsed="false">
      <c r="B87" s="91"/>
      <c r="C87" s="109" t="s">
        <v>54</v>
      </c>
      <c r="D87" s="37"/>
      <c r="E87" s="71" t="n">
        <v>180031.36</v>
      </c>
      <c r="F87" s="47" t="n">
        <v>1.22646550249146</v>
      </c>
      <c r="G87" s="48" t="n">
        <v>-0.864416072669656</v>
      </c>
      <c r="H87" s="46" t="n">
        <v>12982.85</v>
      </c>
      <c r="I87" s="73" t="n">
        <v>-1.12402935469032</v>
      </c>
      <c r="J87" s="40" t="n">
        <v>-1.5890980659963</v>
      </c>
      <c r="K87" s="75" t="n">
        <v>3310.83</v>
      </c>
      <c r="L87" s="40" t="n">
        <v>0.120658997713832</v>
      </c>
      <c r="M87" s="40" t="n">
        <v>-0.34558592522778</v>
      </c>
      <c r="N87" s="75" t="n">
        <v>7806.53</v>
      </c>
      <c r="O87" s="40" t="n">
        <v>-3.13890050387678</v>
      </c>
      <c r="P87" s="40" t="n">
        <v>-3.55436995998615</v>
      </c>
      <c r="Q87" s="75" t="n">
        <v>1865.49</v>
      </c>
      <c r="R87" s="45" t="n">
        <v>5.74800605411288</v>
      </c>
      <c r="S87" s="45" t="n">
        <v>5.04865105196856</v>
      </c>
      <c r="T87" s="46" t="n">
        <v>3661.24</v>
      </c>
      <c r="U87" s="47" t="n">
        <v>2.15228369744148</v>
      </c>
      <c r="V87" s="48" t="n">
        <v>1.72473926397625</v>
      </c>
      <c r="W87" s="46" t="n">
        <v>125369.39</v>
      </c>
      <c r="X87" s="47" t="n">
        <v>1.19342896554247</v>
      </c>
      <c r="Y87" s="48" t="n">
        <v>-0.583569027184311</v>
      </c>
      <c r="Z87" s="78" t="n">
        <v>8139.21</v>
      </c>
      <c r="AA87" s="73" t="n">
        <v>1.22287610311309</v>
      </c>
      <c r="AB87" s="40" t="n">
        <v>-1.87937500000001</v>
      </c>
      <c r="AC87" s="75" t="n">
        <v>876.06</v>
      </c>
      <c r="AD87" s="40" t="n">
        <v>4.11437535653165</v>
      </c>
      <c r="AE87" s="40" t="n">
        <v>-2.07277421822703</v>
      </c>
      <c r="AF87" s="75" t="n">
        <v>1835.12</v>
      </c>
      <c r="AG87" s="40" t="n">
        <v>5.01402002861231</v>
      </c>
      <c r="AH87" s="40" t="n">
        <v>-1.07667735300538</v>
      </c>
      <c r="AI87" s="75" t="n">
        <v>5428.03</v>
      </c>
      <c r="AJ87" s="45" t="n">
        <v>-0.438559485247453</v>
      </c>
      <c r="AK87" s="45" t="n">
        <v>-2.10717512769921</v>
      </c>
      <c r="AL87" s="46" t="n">
        <v>29528.38</v>
      </c>
      <c r="AM87" s="47" t="n">
        <v>1.79591918346438</v>
      </c>
      <c r="AN87" s="48" t="n">
        <v>-1.80441982656342</v>
      </c>
      <c r="AO87" s="78" t="n">
        <v>350.29</v>
      </c>
      <c r="AP87" s="47" t="n">
        <v>1.56571660529443</v>
      </c>
      <c r="AQ87" s="51" t="n">
        <v>1.7427168956403</v>
      </c>
    </row>
    <row r="88" s="16" customFormat="true" ht="17.1" hidden="true" customHeight="true" outlineLevel="1" collapsed="false">
      <c r="B88" s="91"/>
      <c r="C88" s="123" t="s">
        <v>55</v>
      </c>
      <c r="D88" s="37"/>
      <c r="E88" s="71" t="n">
        <v>185548</v>
      </c>
      <c r="F88" s="47" t="n">
        <v>0.6</v>
      </c>
      <c r="G88" s="48" t="n">
        <v>-1.02265797814532</v>
      </c>
      <c r="H88" s="46" t="n">
        <v>16815</v>
      </c>
      <c r="I88" s="73" t="n">
        <v>-8.6</v>
      </c>
      <c r="J88" s="40" t="n">
        <v>-8.9</v>
      </c>
      <c r="K88" s="75" t="n">
        <v>4578</v>
      </c>
      <c r="L88" s="40" t="n">
        <v>-8.1784878579893</v>
      </c>
      <c r="M88" s="40" t="n">
        <v>-8.5</v>
      </c>
      <c r="N88" s="75" t="n">
        <v>9736.16</v>
      </c>
      <c r="O88" s="40" t="n">
        <v>-8.8904298156222</v>
      </c>
      <c r="P88" s="40" t="n">
        <v>-9.13773296854453</v>
      </c>
      <c r="Q88" s="75" t="n">
        <v>2500.35</v>
      </c>
      <c r="R88" s="45" t="n">
        <v>-7.88979267052739</v>
      </c>
      <c r="S88" s="45" t="n">
        <v>-8.2899538726589</v>
      </c>
      <c r="T88" s="46" t="n">
        <v>3577</v>
      </c>
      <c r="U88" s="47" t="n">
        <v>-6.50712500914803</v>
      </c>
      <c r="V88" s="48" t="n">
        <v>-5.94470168715738</v>
      </c>
      <c r="W88" s="46" t="n">
        <v>125961</v>
      </c>
      <c r="X88" s="47" t="n">
        <v>2.6</v>
      </c>
      <c r="Y88" s="48" t="n">
        <v>1.1</v>
      </c>
      <c r="Z88" s="78" t="n">
        <v>8724.05</v>
      </c>
      <c r="AA88" s="73" t="n">
        <v>-3.89549300646532</v>
      </c>
      <c r="AB88" s="40" t="n">
        <v>-5.89610185424056</v>
      </c>
      <c r="AC88" s="75" t="n">
        <v>1242</v>
      </c>
      <c r="AD88" s="40" t="n">
        <v>-6.3</v>
      </c>
      <c r="AE88" s="40" t="n">
        <v>-8.5</v>
      </c>
      <c r="AF88" s="75" t="n">
        <v>2028</v>
      </c>
      <c r="AG88" s="40" t="n">
        <v>-0.00838359380009024</v>
      </c>
      <c r="AH88" s="40" t="n">
        <v>-4.4</v>
      </c>
      <c r="AI88" s="75" t="n">
        <v>5454.4</v>
      </c>
      <c r="AJ88" s="45" t="n">
        <v>-4.71182419625059</v>
      </c>
      <c r="AK88" s="45" t="n">
        <v>-5.81616078248882</v>
      </c>
      <c r="AL88" s="46" t="n">
        <v>29997</v>
      </c>
      <c r="AM88" s="47" t="n">
        <v>-0.0210296531440406</v>
      </c>
      <c r="AN88" s="48" t="n">
        <v>-2.5</v>
      </c>
      <c r="AO88" s="78" t="n">
        <v>473.38</v>
      </c>
      <c r="AP88" s="47" t="n">
        <v>-1.12786666109696</v>
      </c>
      <c r="AQ88" s="51" t="n">
        <v>-0.985170156246724</v>
      </c>
    </row>
    <row r="89" s="16" customFormat="true" ht="17.1" hidden="true" customHeight="true" outlineLevel="1" collapsed="false">
      <c r="B89" s="91"/>
      <c r="C89" s="123" t="s">
        <v>56</v>
      </c>
      <c r="D89" s="37"/>
      <c r="E89" s="71" t="n">
        <v>192913.98</v>
      </c>
      <c r="F89" s="47" t="n">
        <v>0.437336719806439</v>
      </c>
      <c r="G89" s="48" t="n">
        <v>-1.25216163666312</v>
      </c>
      <c r="H89" s="46" t="n">
        <v>20546.45</v>
      </c>
      <c r="I89" s="73" t="n">
        <v>-7.40028825795031</v>
      </c>
      <c r="J89" s="40" t="n">
        <v>-7.82473061152206</v>
      </c>
      <c r="K89" s="75" t="n">
        <v>5910.39</v>
      </c>
      <c r="L89" s="40" t="n">
        <v>-7.47493691177668</v>
      </c>
      <c r="M89" s="40" t="n">
        <v>-7.96342154397827</v>
      </c>
      <c r="N89" s="75" t="n">
        <v>11610.87</v>
      </c>
      <c r="O89" s="40" t="n">
        <v>-8.42245240651074</v>
      </c>
      <c r="P89" s="40" t="n">
        <v>-8.83261650426401</v>
      </c>
      <c r="Q89" s="75" t="n">
        <v>3025.19</v>
      </c>
      <c r="R89" s="45" t="n">
        <v>-3.09624101093903</v>
      </c>
      <c r="S89" s="45" t="n">
        <v>-3.45832555083955</v>
      </c>
      <c r="T89" s="46" t="n">
        <v>3861.66</v>
      </c>
      <c r="U89" s="47" t="n">
        <v>-7.42732213190011</v>
      </c>
      <c r="V89" s="48" t="n">
        <v>-7.29481877888591</v>
      </c>
      <c r="W89" s="46" t="n">
        <v>126454.59</v>
      </c>
      <c r="X89" s="47" t="n">
        <v>2.34734151116642</v>
      </c>
      <c r="Y89" s="48" t="n">
        <v>0.628105131012745</v>
      </c>
      <c r="Z89" s="78" t="n">
        <v>10130.72</v>
      </c>
      <c r="AA89" s="73" t="n">
        <v>-1.23780305312404</v>
      </c>
      <c r="AB89" s="40" t="n">
        <v>-3.07227771063452</v>
      </c>
      <c r="AC89" s="75" t="n">
        <v>1490.78</v>
      </c>
      <c r="AD89" s="40" t="n">
        <v>0.401395455341387</v>
      </c>
      <c r="AE89" s="40" t="n">
        <v>-1.66172548701078</v>
      </c>
      <c r="AF89" s="75" t="n">
        <v>2855.37</v>
      </c>
      <c r="AG89" s="40" t="n">
        <v>-0.648916848177819</v>
      </c>
      <c r="AH89" s="40" t="n">
        <v>-4.18379643374841</v>
      </c>
      <c r="AI89" s="75" t="n">
        <v>5784.57</v>
      </c>
      <c r="AJ89" s="45" t="n">
        <v>-1.93732676708171</v>
      </c>
      <c r="AK89" s="45" t="n">
        <v>-2.88517396052136</v>
      </c>
      <c r="AL89" s="46" t="n">
        <v>31459.65</v>
      </c>
      <c r="AM89" s="47" t="n">
        <v>-0.435071297637251</v>
      </c>
      <c r="AN89" s="79" t="n">
        <v>-2.65323682842174</v>
      </c>
      <c r="AO89" s="46" t="n">
        <v>460.91</v>
      </c>
      <c r="AP89" s="47" t="n">
        <v>1.75736836295397</v>
      </c>
      <c r="AQ89" s="51" t="n">
        <v>1.90585686174801</v>
      </c>
    </row>
    <row r="90" s="16" customFormat="true" ht="17.1" hidden="true" customHeight="true" outlineLevel="1" collapsed="false">
      <c r="B90" s="112"/>
      <c r="C90" s="124" t="s">
        <v>57</v>
      </c>
      <c r="D90" s="56"/>
      <c r="E90" s="81" t="n">
        <v>233538.22</v>
      </c>
      <c r="F90" s="66" t="n">
        <v>-0.0133322281655381</v>
      </c>
      <c r="G90" s="67" t="n">
        <v>-2.04941218515462</v>
      </c>
      <c r="H90" s="65" t="n">
        <v>21515.52</v>
      </c>
      <c r="I90" s="83" t="n">
        <v>-9.33794491386153</v>
      </c>
      <c r="J90" s="59" t="n">
        <v>-9.68651691125206</v>
      </c>
      <c r="K90" s="85" t="n">
        <v>6558.39</v>
      </c>
      <c r="L90" s="59" t="n">
        <v>-8.17357774118754</v>
      </c>
      <c r="M90" s="59" t="n">
        <v>-8.54680081392721</v>
      </c>
      <c r="N90" s="85" t="n">
        <v>11600.26</v>
      </c>
      <c r="O90" s="59" t="n">
        <v>-10.2261013307908</v>
      </c>
      <c r="P90" s="59" t="n">
        <v>-10.5602453353247</v>
      </c>
      <c r="Q90" s="85" t="n">
        <v>3356.87</v>
      </c>
      <c r="R90" s="64" t="n">
        <v>-8.47629070604403</v>
      </c>
      <c r="S90" s="64" t="n">
        <v>-8.83030135046502</v>
      </c>
      <c r="T90" s="65" t="n">
        <v>3962.64</v>
      </c>
      <c r="U90" s="66" t="n">
        <v>-10.7032839749324</v>
      </c>
      <c r="V90" s="67" t="n">
        <v>-10.5802384001576</v>
      </c>
      <c r="W90" s="65" t="n">
        <v>152508.19</v>
      </c>
      <c r="X90" s="66" t="n">
        <v>2.06435771255784</v>
      </c>
      <c r="Y90" s="67" t="n">
        <v>0.0988041389760923</v>
      </c>
      <c r="Z90" s="88" t="n">
        <v>12644.99</v>
      </c>
      <c r="AA90" s="83" t="n">
        <v>-2.39704404447826</v>
      </c>
      <c r="AB90" s="59" t="n">
        <v>-5.13277041284972</v>
      </c>
      <c r="AC90" s="85" t="n">
        <v>1569.45</v>
      </c>
      <c r="AD90" s="59" t="n">
        <v>-0.660805499117018</v>
      </c>
      <c r="AE90" s="59" t="n">
        <v>-4.27656752206519</v>
      </c>
      <c r="AF90" s="85" t="n">
        <v>3465.9</v>
      </c>
      <c r="AG90" s="59" t="n">
        <v>-4.47065957388165</v>
      </c>
      <c r="AH90" s="59" t="n">
        <v>-9.3312446549114</v>
      </c>
      <c r="AI90" s="85" t="n">
        <v>7609.64</v>
      </c>
      <c r="AJ90" s="64" t="n">
        <v>-1.78004659537532</v>
      </c>
      <c r="AK90" s="64" t="n">
        <v>-3.33908007954639</v>
      </c>
      <c r="AL90" s="65" t="n">
        <v>42440</v>
      </c>
      <c r="AM90" s="66" t="n">
        <v>-0.708539556908349</v>
      </c>
      <c r="AN90" s="64" t="n">
        <v>-3.56136841822021</v>
      </c>
      <c r="AO90" s="65" t="n">
        <v>466.88</v>
      </c>
      <c r="AP90" s="66" t="n">
        <v>2.08597542309879</v>
      </c>
      <c r="AQ90" s="70" t="n">
        <v>2.25366302371933</v>
      </c>
    </row>
    <row r="91" s="16" customFormat="true" ht="17.1" hidden="true" customHeight="true" outlineLevel="1" collapsed="false">
      <c r="B91" s="91"/>
      <c r="C91" s="109" t="s">
        <v>46</v>
      </c>
      <c r="D91" s="37"/>
      <c r="E91" s="71" t="n">
        <v>195609.55</v>
      </c>
      <c r="F91" s="47" t="n">
        <v>-0.400111306097628</v>
      </c>
      <c r="G91" s="48" t="n">
        <v>-2.40966529496195</v>
      </c>
      <c r="H91" s="46" t="n">
        <v>17911.96</v>
      </c>
      <c r="I91" s="73" t="n">
        <v>-6.77472190314896</v>
      </c>
      <c r="J91" s="40" t="n">
        <v>-7.01532576109889</v>
      </c>
      <c r="K91" s="75" t="n">
        <v>5423.71</v>
      </c>
      <c r="L91" s="40" t="n">
        <v>-7.2105563900513</v>
      </c>
      <c r="M91" s="40" t="n">
        <v>-7.5432032227082</v>
      </c>
      <c r="N91" s="75" t="n">
        <v>10083.73</v>
      </c>
      <c r="O91" s="40" t="n">
        <v>-7.49558977727344</v>
      </c>
      <c r="P91" s="40" t="n">
        <v>-7.66727832147095</v>
      </c>
      <c r="Q91" s="75" t="n">
        <v>2404.52</v>
      </c>
      <c r="R91" s="45" t="n">
        <v>-2.55790958162456</v>
      </c>
      <c r="S91" s="45" t="n">
        <v>-2.8979120506951</v>
      </c>
      <c r="T91" s="46" t="n">
        <v>3957.83</v>
      </c>
      <c r="U91" s="47" t="n">
        <v>-8.0664792920025</v>
      </c>
      <c r="V91" s="48" t="n">
        <v>-7.9387452535114</v>
      </c>
      <c r="W91" s="46" t="n">
        <v>132065.61</v>
      </c>
      <c r="X91" s="47" t="n">
        <v>0.34434778846375</v>
      </c>
      <c r="Y91" s="48" t="n">
        <v>-1.6171818659659</v>
      </c>
      <c r="Z91" s="78" t="n">
        <v>9642.29</v>
      </c>
      <c r="AA91" s="73" t="n">
        <v>0.397851746341146</v>
      </c>
      <c r="AB91" s="40" t="n">
        <v>-2.13751433008554</v>
      </c>
      <c r="AC91" s="75" t="n">
        <v>1003.8</v>
      </c>
      <c r="AD91" s="40" t="n">
        <v>-0.0109571575141274</v>
      </c>
      <c r="AE91" s="40" t="n">
        <v>-3.73139571060106</v>
      </c>
      <c r="AF91" s="75" t="n">
        <v>2804.4</v>
      </c>
      <c r="AG91" s="40" t="n">
        <v>6.70867436046711</v>
      </c>
      <c r="AH91" s="40" t="n">
        <v>1.82583464268922</v>
      </c>
      <c r="AI91" s="75" t="n">
        <v>5834.09</v>
      </c>
      <c r="AJ91" s="45" t="n">
        <v>-2.31058525672798</v>
      </c>
      <c r="AK91" s="45" t="n">
        <v>-3.6178098221783</v>
      </c>
      <c r="AL91" s="46" t="n">
        <v>31603.57</v>
      </c>
      <c r="AM91" s="47" t="n">
        <v>0.660622190739261</v>
      </c>
      <c r="AN91" s="48" t="n">
        <v>-2.30777730169059</v>
      </c>
      <c r="AO91" s="78" t="n">
        <v>428.29</v>
      </c>
      <c r="AP91" s="47" t="n">
        <v>1.5579057194347</v>
      </c>
      <c r="AQ91" s="51" t="n">
        <v>1.72434268341924</v>
      </c>
    </row>
    <row r="92" s="16" customFormat="true" ht="17.1" hidden="true" customHeight="true" outlineLevel="1" collapsed="false">
      <c r="B92" s="91"/>
      <c r="C92" s="109" t="s">
        <v>47</v>
      </c>
      <c r="D92" s="37"/>
      <c r="E92" s="71" t="n">
        <v>174615.65</v>
      </c>
      <c r="F92" s="47" t="n">
        <v>2.39264176019812</v>
      </c>
      <c r="G92" s="48" t="n">
        <v>0.372394106988907</v>
      </c>
      <c r="H92" s="46" t="n">
        <v>12682.32</v>
      </c>
      <c r="I92" s="73" t="n">
        <v>-2.03805449797122</v>
      </c>
      <c r="J92" s="40" t="n">
        <v>-2.44225624927986</v>
      </c>
      <c r="K92" s="75" t="n">
        <v>3451.84</v>
      </c>
      <c r="L92" s="40" t="n">
        <v>-1.91072666719711</v>
      </c>
      <c r="M92" s="40" t="n">
        <v>-2.374518204353</v>
      </c>
      <c r="N92" s="75" t="n">
        <v>7492.5</v>
      </c>
      <c r="O92" s="40" t="n">
        <v>-2.40429955139193</v>
      </c>
      <c r="P92" s="40" t="n">
        <v>-2.76842508890162</v>
      </c>
      <c r="Q92" s="75" t="n">
        <v>1737.98</v>
      </c>
      <c r="R92" s="45" t="n">
        <v>-0.687424643287756</v>
      </c>
      <c r="S92" s="45" t="n">
        <v>-1.15059455048076</v>
      </c>
      <c r="T92" s="46" t="n">
        <v>3009.86</v>
      </c>
      <c r="U92" s="47" t="n">
        <v>-3.41589893174941</v>
      </c>
      <c r="V92" s="48" t="n">
        <v>-3.97470407843417</v>
      </c>
      <c r="W92" s="46" t="n">
        <v>121542.39</v>
      </c>
      <c r="X92" s="47" t="n">
        <v>1.96072586853788</v>
      </c>
      <c r="Y92" s="48" t="n">
        <v>-0.0966284571650675</v>
      </c>
      <c r="Z92" s="78" t="n">
        <v>8339.72</v>
      </c>
      <c r="AA92" s="73" t="n">
        <v>8.09733234305594</v>
      </c>
      <c r="AB92" s="40" t="n">
        <v>5.84929038511899</v>
      </c>
      <c r="AC92" s="75" t="n">
        <v>811.43</v>
      </c>
      <c r="AD92" s="40" t="n">
        <v>3.52513396274561</v>
      </c>
      <c r="AE92" s="40" t="n">
        <v>0.0591138069291617</v>
      </c>
      <c r="AF92" s="75" t="n">
        <v>2419.73</v>
      </c>
      <c r="AG92" s="40" t="n">
        <v>25.63564712174</v>
      </c>
      <c r="AH92" s="40" t="n">
        <v>21.516115573172</v>
      </c>
      <c r="AI92" s="75" t="n">
        <v>5108.56</v>
      </c>
      <c r="AJ92" s="45" t="n">
        <v>2.06464451113038</v>
      </c>
      <c r="AK92" s="45" t="n">
        <v>0.721725876704156</v>
      </c>
      <c r="AL92" s="46" t="n">
        <v>28745</v>
      </c>
      <c r="AM92" s="47" t="n">
        <v>4.93541425121127</v>
      </c>
      <c r="AN92" s="45" t="n">
        <v>2.7213436719527</v>
      </c>
      <c r="AO92" s="46" t="n">
        <v>296.36</v>
      </c>
      <c r="AP92" s="47" t="n">
        <v>-2.05889156945041</v>
      </c>
      <c r="AQ92" s="51" t="n">
        <v>-1.87404807628634</v>
      </c>
    </row>
    <row r="93" s="16" customFormat="true" ht="17.1" hidden="true" customHeight="true" outlineLevel="1" collapsed="false">
      <c r="B93" s="91"/>
      <c r="C93" s="109" t="s">
        <v>48</v>
      </c>
      <c r="D93" s="37"/>
      <c r="E93" s="71" t="n">
        <v>211482.8</v>
      </c>
      <c r="F93" s="47" t="n">
        <v>12.9188133664888</v>
      </c>
      <c r="G93" s="48" t="n">
        <v>10.2194316339783</v>
      </c>
      <c r="H93" s="46" t="n">
        <v>17879.69</v>
      </c>
      <c r="I93" s="73" t="n">
        <v>10.1679103902834</v>
      </c>
      <c r="J93" s="40" t="n">
        <v>9.29962209421854</v>
      </c>
      <c r="K93" s="75" t="n">
        <v>4591.42</v>
      </c>
      <c r="L93" s="40" t="n">
        <v>6.8530003839933</v>
      </c>
      <c r="M93" s="40" t="n">
        <v>5.873469493534</v>
      </c>
      <c r="N93" s="75" t="n">
        <v>10830.22</v>
      </c>
      <c r="O93" s="40" t="n">
        <v>9.23815249053894</v>
      </c>
      <c r="P93" s="40" t="n">
        <v>8.43989430755848</v>
      </c>
      <c r="Q93" s="75" t="n">
        <v>2458.05</v>
      </c>
      <c r="R93" s="45" t="n">
        <v>21.7929660790201</v>
      </c>
      <c r="S93" s="45" t="n">
        <v>20.7784939789137</v>
      </c>
      <c r="T93" s="46" t="n">
        <v>4566.82</v>
      </c>
      <c r="U93" s="47" t="n">
        <v>4.50986898563993</v>
      </c>
      <c r="V93" s="48" t="n">
        <v>3.77780909714728</v>
      </c>
      <c r="W93" s="46" t="n">
        <v>133946.41</v>
      </c>
      <c r="X93" s="47" t="n">
        <v>7.91287120314948</v>
      </c>
      <c r="Y93" s="48" t="n">
        <v>5.56247694543563</v>
      </c>
      <c r="Z93" s="78" t="n">
        <v>12607.03</v>
      </c>
      <c r="AA93" s="73" t="n">
        <v>29.9839878914229</v>
      </c>
      <c r="AB93" s="40" t="n">
        <v>25.0603514545038</v>
      </c>
      <c r="AC93" s="75" t="n">
        <v>1266.43</v>
      </c>
      <c r="AD93" s="40" t="n">
        <v>25.3320269976051</v>
      </c>
      <c r="AE93" s="40" t="n">
        <v>20.1267923924565</v>
      </c>
      <c r="AF93" s="75" t="n">
        <v>4241.66</v>
      </c>
      <c r="AG93" s="40" t="n">
        <v>45.9219760561442</v>
      </c>
      <c r="AH93" s="40" t="n">
        <v>36.5113553468143</v>
      </c>
      <c r="AI93" s="75" t="n">
        <v>7098.94</v>
      </c>
      <c r="AJ93" s="45" t="n">
        <v>22.7839803516297</v>
      </c>
      <c r="AK93" s="45" t="n">
        <v>20.1554245463594</v>
      </c>
      <c r="AL93" s="46" t="n">
        <v>42160.88</v>
      </c>
      <c r="AM93" s="47" t="n">
        <v>29.0433241062345</v>
      </c>
      <c r="AN93" s="48" t="n">
        <v>24.9991192770779</v>
      </c>
      <c r="AO93" s="78" t="n">
        <v>321.97</v>
      </c>
      <c r="AP93" s="47" t="n">
        <v>-5.75476392588473</v>
      </c>
      <c r="AQ93" s="51" t="n">
        <v>-5.57787618405232</v>
      </c>
    </row>
    <row r="94" s="16" customFormat="true" ht="17.1" hidden="true" customHeight="true" outlineLevel="1" collapsed="false">
      <c r="B94" s="91"/>
      <c r="C94" s="109" t="s">
        <v>49</v>
      </c>
      <c r="D94" s="37"/>
      <c r="E94" s="71" t="n">
        <v>175684.53</v>
      </c>
      <c r="F94" s="47" t="n">
        <v>-3.35524360748937</v>
      </c>
      <c r="G94" s="48" t="n">
        <v>-5.32851250001531</v>
      </c>
      <c r="H94" s="46" t="n">
        <v>14281.65</v>
      </c>
      <c r="I94" s="73" t="n">
        <v>-9.4403834008436</v>
      </c>
      <c r="J94" s="40" t="n">
        <v>-9.44945559609722</v>
      </c>
      <c r="K94" s="75" t="n">
        <v>3860.64</v>
      </c>
      <c r="L94" s="40" t="n">
        <v>-9.0923219293722</v>
      </c>
      <c r="M94" s="40" t="n">
        <v>-8.81332525332516</v>
      </c>
      <c r="N94" s="75" t="n">
        <v>8734.7</v>
      </c>
      <c r="O94" s="40" t="n">
        <v>-8.76721314215048</v>
      </c>
      <c r="P94" s="40" t="n">
        <v>-8.87374771659638</v>
      </c>
      <c r="Q94" s="75" t="n">
        <v>1686.31</v>
      </c>
      <c r="R94" s="45" t="n">
        <v>-13.5043778435466</v>
      </c>
      <c r="S94" s="79" t="n">
        <v>-13.6323480502203</v>
      </c>
      <c r="T94" s="46" t="n">
        <v>3643.31</v>
      </c>
      <c r="U94" s="47" t="n">
        <v>-6.18464319465222</v>
      </c>
      <c r="V94" s="48" t="n">
        <v>-3.93087207413315</v>
      </c>
      <c r="W94" s="46" t="n">
        <v>121036.27</v>
      </c>
      <c r="X94" s="47" t="n">
        <v>-0.601629561822065</v>
      </c>
      <c r="Y94" s="48" t="n">
        <v>-2.83743701384938</v>
      </c>
      <c r="Z94" s="78" t="n">
        <v>7697.1</v>
      </c>
      <c r="AA94" s="73" t="n">
        <v>-11.3262866852913</v>
      </c>
      <c r="AB94" s="40" t="n">
        <v>-13.5183353311532</v>
      </c>
      <c r="AC94" s="75" t="n">
        <v>805.11</v>
      </c>
      <c r="AD94" s="40" t="n">
        <v>-11.9511368234561</v>
      </c>
      <c r="AE94" s="40" t="n">
        <v>-15.4961959238074</v>
      </c>
      <c r="AF94" s="75" t="n">
        <v>1592.15</v>
      </c>
      <c r="AG94" s="40" t="n">
        <v>-21.4238124614436</v>
      </c>
      <c r="AH94" s="40" t="n">
        <v>-25.0488448746439</v>
      </c>
      <c r="AI94" s="75" t="n">
        <v>5299.84</v>
      </c>
      <c r="AJ94" s="45" t="n">
        <v>-7.66201884797052</v>
      </c>
      <c r="AK94" s="45" t="n">
        <v>-9.12217825407331</v>
      </c>
      <c r="AL94" s="46" t="n">
        <v>28561.57</v>
      </c>
      <c r="AM94" s="47" t="n">
        <v>-9.02075270358513</v>
      </c>
      <c r="AN94" s="48" t="n">
        <v>-11.0897986542241</v>
      </c>
      <c r="AO94" s="78" t="n">
        <v>464.63</v>
      </c>
      <c r="AP94" s="47" t="n">
        <v>7.25035778588246</v>
      </c>
      <c r="AQ94" s="51" t="n">
        <v>7.41648364350942</v>
      </c>
    </row>
    <row r="95" s="16" customFormat="true" ht="17.1" hidden="true" customHeight="true" outlineLevel="1" collapsed="false">
      <c r="B95" s="91" t="n">
        <v>2014</v>
      </c>
      <c r="C95" s="109" t="s">
        <v>50</v>
      </c>
      <c r="D95" s="37"/>
      <c r="E95" s="71" t="n">
        <v>185968.44</v>
      </c>
      <c r="F95" s="47" t="n">
        <v>-0.36754008623528</v>
      </c>
      <c r="G95" s="48" t="n">
        <v>-2.13615555467106</v>
      </c>
      <c r="H95" s="46" t="n">
        <v>16415.26</v>
      </c>
      <c r="I95" s="73" t="n">
        <v>-8.33355670218231</v>
      </c>
      <c r="J95" s="40" t="n">
        <v>-7.93883749717766</v>
      </c>
      <c r="K95" s="75" t="n">
        <v>4466.95</v>
      </c>
      <c r="L95" s="40" t="n">
        <v>-5.93003323126688</v>
      </c>
      <c r="M95" s="40" t="n">
        <v>-5.14623655913978</v>
      </c>
      <c r="N95" s="75" t="n">
        <v>9827.38</v>
      </c>
      <c r="O95" s="40" t="n">
        <v>-8.72566374969118</v>
      </c>
      <c r="P95" s="40" t="n">
        <v>-8.4242547647732</v>
      </c>
      <c r="Q95" s="75" t="n">
        <v>2120.93</v>
      </c>
      <c r="R95" s="45" t="n">
        <v>-11.3397709221637</v>
      </c>
      <c r="S95" s="45" t="n">
        <v>-11.2465598460162</v>
      </c>
      <c r="T95" s="46" t="n">
        <v>3838.7</v>
      </c>
      <c r="U95" s="47" t="n">
        <v>-3.9316282096201</v>
      </c>
      <c r="V95" s="48" t="n">
        <v>-1.2075644842563</v>
      </c>
      <c r="W95" s="46" t="n">
        <v>127531.22</v>
      </c>
      <c r="X95" s="47" t="n">
        <v>2.42129686005063</v>
      </c>
      <c r="Y95" s="48" t="n">
        <v>0.395884601351625</v>
      </c>
      <c r="Z95" s="78" t="n">
        <v>8088.63</v>
      </c>
      <c r="AA95" s="73" t="n">
        <v>-9.3157166000527</v>
      </c>
      <c r="AB95" s="40" t="n">
        <v>-11.1901044549836</v>
      </c>
      <c r="AC95" s="75" t="n">
        <v>913.51</v>
      </c>
      <c r="AD95" s="40" t="n">
        <v>-10.1327089748256</v>
      </c>
      <c r="AE95" s="40" t="n">
        <v>-13.9916877125301</v>
      </c>
      <c r="AF95" s="75" t="n">
        <v>1774.38</v>
      </c>
      <c r="AG95" s="40" t="n">
        <v>-17.7068598487132</v>
      </c>
      <c r="AH95" s="40" t="n">
        <v>-19.9223833534683</v>
      </c>
      <c r="AI95" s="75" t="n">
        <v>5400.74</v>
      </c>
      <c r="AJ95" s="45" t="n">
        <v>-6.02293074316977</v>
      </c>
      <c r="AK95" s="45" t="n">
        <v>-7.41277259932831</v>
      </c>
      <c r="AL95" s="46" t="n">
        <v>29630.35</v>
      </c>
      <c r="AM95" s="47" t="n">
        <v>-4.38898734193553</v>
      </c>
      <c r="AN95" s="48" t="n">
        <v>-6.54005364716872</v>
      </c>
      <c r="AO95" s="78" t="n">
        <v>464.28</v>
      </c>
      <c r="AP95" s="47" t="n">
        <v>-2.03616567847573</v>
      </c>
      <c r="AQ95" s="51" t="n">
        <v>-1.89125795067937</v>
      </c>
    </row>
    <row r="96" s="16" customFormat="true" ht="17.1" hidden="true" customHeight="true" outlineLevel="1" collapsed="false">
      <c r="B96" s="91"/>
      <c r="C96" s="109" t="s">
        <v>51</v>
      </c>
      <c r="D96" s="37"/>
      <c r="E96" s="71" t="n">
        <v>191254.52</v>
      </c>
      <c r="F96" s="47" t="n">
        <v>-1.01457533047541</v>
      </c>
      <c r="G96" s="48" t="n">
        <v>-2.56853022759856</v>
      </c>
      <c r="H96" s="46" t="n">
        <v>18627.13</v>
      </c>
      <c r="I96" s="73" t="n">
        <v>-9.5554814278549</v>
      </c>
      <c r="J96" s="40" t="n">
        <v>-9.01677152988356</v>
      </c>
      <c r="K96" s="75" t="n">
        <v>5513.69</v>
      </c>
      <c r="L96" s="40" t="n">
        <v>-9.81463034841251</v>
      </c>
      <c r="M96" s="40" t="n">
        <v>-9.13074810912524</v>
      </c>
      <c r="N96" s="75" t="n">
        <v>10663.09</v>
      </c>
      <c r="O96" s="40" t="n">
        <v>-8.40843497680811</v>
      </c>
      <c r="P96" s="40" t="n">
        <v>-7.85765078544185</v>
      </c>
      <c r="Q96" s="75" t="n">
        <v>2450.35</v>
      </c>
      <c r="R96" s="45" t="n">
        <v>-13.7006226755325</v>
      </c>
      <c r="S96" s="45" t="n">
        <v>-13.5003705075954</v>
      </c>
      <c r="T96" s="46" t="n">
        <v>3853.88</v>
      </c>
      <c r="U96" s="47" t="n">
        <v>-7.39493900226594</v>
      </c>
      <c r="V96" s="48" t="n">
        <v>-4.48541400155517</v>
      </c>
      <c r="W96" s="46" t="n">
        <v>128722.04</v>
      </c>
      <c r="X96" s="47" t="n">
        <v>1.49898439213545</v>
      </c>
      <c r="Y96" s="48" t="n">
        <v>-0.335666249842348</v>
      </c>
      <c r="Z96" s="78" t="n">
        <v>9297.52</v>
      </c>
      <c r="AA96" s="73" t="n">
        <v>-7.72599020046665</v>
      </c>
      <c r="AB96" s="40" t="n">
        <v>-9.35742469781607</v>
      </c>
      <c r="AC96" s="75" t="n">
        <v>1077.14</v>
      </c>
      <c r="AD96" s="40" t="n">
        <v>-8.43682792271271</v>
      </c>
      <c r="AE96" s="40" t="n">
        <v>-11.4771574476865</v>
      </c>
      <c r="AF96" s="75" t="n">
        <v>2513.44</v>
      </c>
      <c r="AG96" s="40" t="n">
        <v>-10.3150022122946</v>
      </c>
      <c r="AH96" s="40" t="n">
        <v>-12.2099172190773</v>
      </c>
      <c r="AI96" s="75" t="n">
        <v>5706.94</v>
      </c>
      <c r="AJ96" s="45" t="n">
        <v>-6.39880073740217</v>
      </c>
      <c r="AK96" s="45" t="n">
        <v>-7.63351076323528</v>
      </c>
      <c r="AL96" s="46" t="n">
        <v>30298.78</v>
      </c>
      <c r="AM96" s="47" t="n">
        <v>-3.03118169103786</v>
      </c>
      <c r="AN96" s="48" t="n">
        <v>-5.01294033609304</v>
      </c>
      <c r="AO96" s="78" t="n">
        <v>455.17</v>
      </c>
      <c r="AP96" s="47" t="n">
        <v>-2.57699963613793</v>
      </c>
      <c r="AQ96" s="51" t="n">
        <v>-1.73995639315243</v>
      </c>
    </row>
    <row r="97" s="16" customFormat="true" ht="17.1" hidden="true" customHeight="true" outlineLevel="1" collapsed="false">
      <c r="B97" s="111" t="s">
        <v>43</v>
      </c>
      <c r="C97" s="109" t="s">
        <v>52</v>
      </c>
      <c r="D97" s="37"/>
      <c r="E97" s="71" t="n">
        <v>193557.85</v>
      </c>
      <c r="F97" s="47" t="n">
        <v>-0.0346494619959685</v>
      </c>
      <c r="G97" s="48" t="n">
        <v>-1.26760302608815</v>
      </c>
      <c r="H97" s="46" t="n">
        <v>16747.28</v>
      </c>
      <c r="I97" s="73" t="n">
        <v>-7.77528317586503</v>
      </c>
      <c r="J97" s="40" t="n">
        <v>-6.65197091776759</v>
      </c>
      <c r="K97" s="75" t="n">
        <v>4290.99</v>
      </c>
      <c r="L97" s="40" t="n">
        <v>-7.80372094822084</v>
      </c>
      <c r="M97" s="40" t="n">
        <v>-6.05604472210752</v>
      </c>
      <c r="N97" s="75" t="n">
        <v>10086.29</v>
      </c>
      <c r="O97" s="40" t="n">
        <v>-7.71456935161422</v>
      </c>
      <c r="P97" s="40" t="n">
        <v>-6.76625749480544</v>
      </c>
      <c r="Q97" s="75" t="n">
        <v>2370</v>
      </c>
      <c r="R97" s="45" t="n">
        <v>-7.98153418466592</v>
      </c>
      <c r="S97" s="45" t="n">
        <v>-7.23096655687864</v>
      </c>
      <c r="T97" s="46" t="n">
        <v>3683.52</v>
      </c>
      <c r="U97" s="47" t="n">
        <v>-6.68845233119276</v>
      </c>
      <c r="V97" s="48" t="n">
        <v>-3.21738991244217</v>
      </c>
      <c r="W97" s="46" t="n">
        <v>132446.25</v>
      </c>
      <c r="X97" s="47" t="n">
        <v>1.83276487590467</v>
      </c>
      <c r="Y97" s="48" t="n">
        <v>0.0391384791468994</v>
      </c>
      <c r="Z97" s="78" t="n">
        <v>9017.71</v>
      </c>
      <c r="AA97" s="73" t="n">
        <v>-6.6782365365729</v>
      </c>
      <c r="AB97" s="40" t="n">
        <v>-7.39355665461977</v>
      </c>
      <c r="AC97" s="75" t="n">
        <v>985.87</v>
      </c>
      <c r="AD97" s="40" t="n">
        <v>-7.67451443127118</v>
      </c>
      <c r="AE97" s="40" t="n">
        <v>-8.43366602796924</v>
      </c>
      <c r="AF97" s="75" t="n">
        <v>2482.56</v>
      </c>
      <c r="AG97" s="40" t="n">
        <v>-5.3043537965075</v>
      </c>
      <c r="AH97" s="40" t="n">
        <v>-6.68434931809196</v>
      </c>
      <c r="AI97" s="75" t="n">
        <v>5549.28</v>
      </c>
      <c r="AJ97" s="45" t="n">
        <v>-7.10309880658031</v>
      </c>
      <c r="AK97" s="45" t="n">
        <v>-7.52184028107492</v>
      </c>
      <c r="AL97" s="46" t="n">
        <v>31185.62</v>
      </c>
      <c r="AM97" s="47" t="n">
        <v>-0.413347443690043</v>
      </c>
      <c r="AN97" s="48" t="n">
        <v>-1.53826895518456</v>
      </c>
      <c r="AO97" s="78" t="n">
        <v>477.47</v>
      </c>
      <c r="AP97" s="47" t="n">
        <v>-0.0230327903178562</v>
      </c>
      <c r="AQ97" s="51" t="n">
        <v>0.681089743589737</v>
      </c>
    </row>
    <row r="98" s="16" customFormat="true" ht="17.1" hidden="true" customHeight="true" outlineLevel="1" collapsed="false">
      <c r="B98" s="91"/>
      <c r="C98" s="109" t="s">
        <v>53</v>
      </c>
      <c r="D98" s="37"/>
      <c r="E98" s="71" t="n">
        <v>199958.4</v>
      </c>
      <c r="F98" s="47" t="n">
        <v>2.41121021457052</v>
      </c>
      <c r="G98" s="48" t="n">
        <v>0.835317846914748</v>
      </c>
      <c r="H98" s="46" t="n">
        <v>14211.44</v>
      </c>
      <c r="I98" s="73" t="n">
        <v>-4.48094248466876</v>
      </c>
      <c r="J98" s="40" t="n">
        <v>-4.02325945805025</v>
      </c>
      <c r="K98" s="75" t="n">
        <v>3726.88</v>
      </c>
      <c r="L98" s="40" t="n">
        <v>-5.73666625355048</v>
      </c>
      <c r="M98" s="40" t="n">
        <v>-5.16208033232411</v>
      </c>
      <c r="N98" s="75" t="n">
        <v>8475.64</v>
      </c>
      <c r="O98" s="40" t="n">
        <v>-4.88212446426587</v>
      </c>
      <c r="P98" s="40" t="n">
        <v>-4.48130165925946</v>
      </c>
      <c r="Q98" s="75" t="n">
        <v>2008.92</v>
      </c>
      <c r="R98" s="45" t="n">
        <v>-0.240346416653424</v>
      </c>
      <c r="S98" s="45" t="n">
        <v>0.226583434681899</v>
      </c>
      <c r="T98" s="46" t="n">
        <v>3778.61</v>
      </c>
      <c r="U98" s="47" t="n">
        <v>2.88623077321033</v>
      </c>
      <c r="V98" s="48" t="n">
        <v>6.08252328964653</v>
      </c>
      <c r="W98" s="46" t="n">
        <v>139656.01</v>
      </c>
      <c r="X98" s="47" t="n">
        <v>3.57487403197074</v>
      </c>
      <c r="Y98" s="48" t="n">
        <v>1.63973189505955</v>
      </c>
      <c r="Z98" s="78" t="n">
        <v>8771.27</v>
      </c>
      <c r="AA98" s="73" t="n">
        <v>-3.16880301071613</v>
      </c>
      <c r="AB98" s="40" t="n">
        <v>-4.51323256678623</v>
      </c>
      <c r="AC98" s="75" t="n">
        <v>883.79</v>
      </c>
      <c r="AD98" s="40" t="n">
        <v>-4.19309029019914</v>
      </c>
      <c r="AE98" s="40" t="n">
        <v>-6.23361013986013</v>
      </c>
      <c r="AF98" s="75" t="n">
        <v>2217.54</v>
      </c>
      <c r="AG98" s="40" t="n">
        <v>-3.27865277335555</v>
      </c>
      <c r="AH98" s="40" t="n">
        <v>-6.07345622765824</v>
      </c>
      <c r="AI98" s="75" t="n">
        <v>5669.94</v>
      </c>
      <c r="AJ98" s="45" t="n">
        <v>-2.96399361301221</v>
      </c>
      <c r="AK98" s="45" t="n">
        <v>-3.62544553188988</v>
      </c>
      <c r="AL98" s="46" t="n">
        <v>33245.68</v>
      </c>
      <c r="AM98" s="47" t="n">
        <v>2.36438574311421</v>
      </c>
      <c r="AN98" s="48" t="n">
        <v>0.71274007182025</v>
      </c>
      <c r="AO98" s="78" t="n">
        <v>295.39</v>
      </c>
      <c r="AP98" s="47" t="n">
        <v>-9.90911309015493</v>
      </c>
      <c r="AQ98" s="51" t="n">
        <v>-8.91739385156177</v>
      </c>
    </row>
    <row r="99" s="16" customFormat="true" ht="17.1" hidden="true" customHeight="true" outlineLevel="1" collapsed="false">
      <c r="B99" s="91"/>
      <c r="C99" s="109" t="s">
        <v>54</v>
      </c>
      <c r="D99" s="37"/>
      <c r="E99" s="71" t="n">
        <v>182395.79</v>
      </c>
      <c r="F99" s="47" t="n">
        <v>1.31334340861504</v>
      </c>
      <c r="G99" s="48" t="n">
        <v>-0.271253476651211</v>
      </c>
      <c r="H99" s="46" t="n">
        <v>12872.21</v>
      </c>
      <c r="I99" s="73" t="n">
        <v>-0.85220117308603</v>
      </c>
      <c r="J99" s="40" t="n">
        <v>-1.45325297145125</v>
      </c>
      <c r="K99" s="75" t="n">
        <v>3254.1</v>
      </c>
      <c r="L99" s="40" t="n">
        <v>-1.71346761990195</v>
      </c>
      <c r="M99" s="40" t="n">
        <v>-2.36726277806416</v>
      </c>
      <c r="N99" s="75" t="n">
        <v>7707.56</v>
      </c>
      <c r="O99" s="40" t="n">
        <v>-1.26778479042545</v>
      </c>
      <c r="P99" s="40" t="n">
        <v>-1.89376312427731</v>
      </c>
      <c r="Q99" s="75" t="n">
        <v>1910.55</v>
      </c>
      <c r="R99" s="45" t="n">
        <v>2.41545116832576</v>
      </c>
      <c r="S99" s="45" t="n">
        <v>2.02491282679782</v>
      </c>
      <c r="T99" s="46" t="n">
        <v>3719.54</v>
      </c>
      <c r="U99" s="47" t="n">
        <v>1.5923566878981</v>
      </c>
      <c r="V99" s="48" t="n">
        <v>0.66684441854521</v>
      </c>
      <c r="W99" s="46" t="n">
        <v>128125.66</v>
      </c>
      <c r="X99" s="47" t="n">
        <v>2.19851911220115</v>
      </c>
      <c r="Y99" s="48" t="n">
        <v>0.34690760578016</v>
      </c>
      <c r="Z99" s="78" t="n">
        <v>7868.07</v>
      </c>
      <c r="AA99" s="73" t="n">
        <v>-3.33128153715164</v>
      </c>
      <c r="AB99" s="40" t="n">
        <v>-5.29283139440634</v>
      </c>
      <c r="AC99" s="75" t="n">
        <v>850.71</v>
      </c>
      <c r="AD99" s="40" t="n">
        <v>-2.89363742209437</v>
      </c>
      <c r="AE99" s="40" t="n">
        <v>-5.22013661672693</v>
      </c>
      <c r="AF99" s="75" t="n">
        <v>1723.78</v>
      </c>
      <c r="AG99" s="40" t="n">
        <v>-6.06717816818518</v>
      </c>
      <c r="AH99" s="40" t="n">
        <v>-8.97225504354296</v>
      </c>
      <c r="AI99" s="75" t="n">
        <v>5293.58</v>
      </c>
      <c r="AJ99" s="45" t="n">
        <v>-2.47695757024188</v>
      </c>
      <c r="AK99" s="45" t="n">
        <v>-4.05477721208519</v>
      </c>
      <c r="AL99" s="46" t="n">
        <v>29526.4</v>
      </c>
      <c r="AM99" s="47" t="n">
        <v>-0.00670541357162335</v>
      </c>
      <c r="AN99" s="48" t="n">
        <v>-0.904906218431393</v>
      </c>
      <c r="AO99" s="78" t="n">
        <v>283.91</v>
      </c>
      <c r="AP99" s="47" t="n">
        <v>-18.9500128464986</v>
      </c>
      <c r="AQ99" s="51" t="n">
        <v>-18.1839140082418</v>
      </c>
    </row>
    <row r="100" s="16" customFormat="true" ht="17.1" hidden="true" customHeight="true" outlineLevel="1" collapsed="false">
      <c r="B100" s="91"/>
      <c r="C100" s="123" t="s">
        <v>55</v>
      </c>
      <c r="D100" s="37"/>
      <c r="E100" s="71" t="n">
        <v>188269.51</v>
      </c>
      <c r="F100" s="47" t="n">
        <v>1.46699331071703</v>
      </c>
      <c r="G100" s="48" t="n">
        <v>-0.316034251378312</v>
      </c>
      <c r="H100" s="46" t="n">
        <v>15988.2</v>
      </c>
      <c r="I100" s="73" t="n">
        <v>-4.91652943726729</v>
      </c>
      <c r="J100" s="40" t="n">
        <v>-6.23828433270131</v>
      </c>
      <c r="K100" s="75" t="n">
        <v>4392.75</v>
      </c>
      <c r="L100" s="40" t="n">
        <v>-4.05491001223135</v>
      </c>
      <c r="M100" s="40" t="n">
        <v>-5.33842991756561</v>
      </c>
      <c r="N100" s="75" t="n">
        <v>9315.24</v>
      </c>
      <c r="O100" s="40" t="n">
        <v>-4.32326502440388</v>
      </c>
      <c r="P100" s="40" t="n">
        <v>-5.77061016980639</v>
      </c>
      <c r="Q100" s="75" t="n">
        <v>2280.21</v>
      </c>
      <c r="R100" s="45" t="n">
        <v>-8.80436738856561</v>
      </c>
      <c r="S100" s="45" t="n">
        <v>-9.71397929232654</v>
      </c>
      <c r="T100" s="46" t="n">
        <v>3480.5</v>
      </c>
      <c r="U100" s="47" t="n">
        <v>-2.69779144534526</v>
      </c>
      <c r="V100" s="48" t="n">
        <v>-4.31540380110957</v>
      </c>
      <c r="W100" s="46" t="n">
        <v>129396.03</v>
      </c>
      <c r="X100" s="47" t="n">
        <v>2.72722964027139</v>
      </c>
      <c r="Y100" s="48" t="n">
        <v>0.888386470774847</v>
      </c>
      <c r="Z100" s="78" t="n">
        <v>8569.88</v>
      </c>
      <c r="AA100" s="73" t="n">
        <v>-1.76662081613938</v>
      </c>
      <c r="AB100" s="40" t="n">
        <v>-5.30044347305292</v>
      </c>
      <c r="AC100" s="75" t="n">
        <v>1185.18</v>
      </c>
      <c r="AD100" s="40" t="n">
        <v>-4.59945907656643</v>
      </c>
      <c r="AE100" s="40" t="n">
        <v>-7.83942833123162</v>
      </c>
      <c r="AF100" s="75" t="n">
        <v>2071.81</v>
      </c>
      <c r="AG100" s="40" t="n">
        <v>2.18041033734464</v>
      </c>
      <c r="AH100" s="40" t="n">
        <v>-7.30837966148683</v>
      </c>
      <c r="AI100" s="75" t="n">
        <v>5312.89</v>
      </c>
      <c r="AJ100" s="45" t="n">
        <v>-2.58870423609481</v>
      </c>
      <c r="AK100" s="45" t="n">
        <v>-3.96978885478683</v>
      </c>
      <c r="AL100" s="46" t="n">
        <v>30418.21</v>
      </c>
      <c r="AM100" s="47" t="n">
        <v>1.40261875505459</v>
      </c>
      <c r="AN100" s="48" t="n">
        <v>0.0654705155683502</v>
      </c>
      <c r="AO100" s="78" t="n">
        <v>416.69</v>
      </c>
      <c r="AP100" s="47" t="n">
        <v>-11.975579872407</v>
      </c>
      <c r="AQ100" s="51" t="n">
        <v>-11.368953928617</v>
      </c>
    </row>
    <row r="101" s="16" customFormat="true" ht="17.1" hidden="true" customHeight="true" outlineLevel="1" collapsed="false">
      <c r="B101" s="91"/>
      <c r="C101" s="123" t="s">
        <v>56</v>
      </c>
      <c r="D101" s="37"/>
      <c r="E101" s="71" t="n">
        <v>195962.17</v>
      </c>
      <c r="F101" s="47" t="n">
        <v>1.58007729662724</v>
      </c>
      <c r="G101" s="48" t="n">
        <v>0.249742425291814</v>
      </c>
      <c r="H101" s="46" t="n">
        <v>18773.7</v>
      </c>
      <c r="I101" s="73" t="n">
        <v>-8.62801116494578</v>
      </c>
      <c r="J101" s="40" t="n">
        <v>-9.56826634963974</v>
      </c>
      <c r="K101" s="75" t="n">
        <v>5401.46</v>
      </c>
      <c r="L101" s="40" t="n">
        <v>-8.61076849412645</v>
      </c>
      <c r="M101" s="40" t="n">
        <v>-9.57981387224868</v>
      </c>
      <c r="N101" s="75" t="n">
        <v>10744.09</v>
      </c>
      <c r="O101" s="40" t="n">
        <v>-7.46524592903029</v>
      </c>
      <c r="P101" s="40" t="n">
        <v>-8.4833982075328</v>
      </c>
      <c r="Q101" s="75" t="n">
        <v>2628.15</v>
      </c>
      <c r="R101" s="45" t="n">
        <v>-13.124464909642</v>
      </c>
      <c r="S101" s="45" t="n">
        <v>-13.7206102343185</v>
      </c>
      <c r="T101" s="46" t="n">
        <v>3829.08</v>
      </c>
      <c r="U101" s="47" t="n">
        <v>-0.843678625254427</v>
      </c>
      <c r="V101" s="48" t="n">
        <v>-2.04863654492324</v>
      </c>
      <c r="W101" s="46" t="n">
        <v>130647.67</v>
      </c>
      <c r="X101" s="47" t="n">
        <v>3.31587805551384</v>
      </c>
      <c r="Y101" s="48" t="n">
        <v>1.84152361185073</v>
      </c>
      <c r="Z101" s="78" t="n">
        <v>9745.88</v>
      </c>
      <c r="AA101" s="73" t="n">
        <v>-3.79874283367816</v>
      </c>
      <c r="AB101" s="40" t="n">
        <v>-5.61959038679511</v>
      </c>
      <c r="AC101" s="75" t="n">
        <v>1348.44</v>
      </c>
      <c r="AD101" s="40" t="n">
        <v>-9.5480218409155</v>
      </c>
      <c r="AE101" s="40" t="n">
        <v>-11.7049237778167</v>
      </c>
      <c r="AF101" s="75" t="n">
        <v>2683.23</v>
      </c>
      <c r="AG101" s="40" t="n">
        <v>-6.02864077159879</v>
      </c>
      <c r="AH101" s="40" t="n">
        <v>-8.93563182033846</v>
      </c>
      <c r="AI101" s="75" t="n">
        <v>5714.21</v>
      </c>
      <c r="AJ101" s="45" t="n">
        <v>-1.21633933032187</v>
      </c>
      <c r="AK101" s="45" t="n">
        <v>-2.40126189563216</v>
      </c>
      <c r="AL101" s="46" t="n">
        <v>32579.54</v>
      </c>
      <c r="AM101" s="47" t="n">
        <v>3.55976624024743</v>
      </c>
      <c r="AN101" s="79" t="n">
        <v>2.72392300122432</v>
      </c>
      <c r="AO101" s="46" t="n">
        <v>386.3</v>
      </c>
      <c r="AP101" s="47" t="n">
        <v>-16.1875420364062</v>
      </c>
      <c r="AQ101" s="51" t="n">
        <v>-15.597893770893</v>
      </c>
    </row>
    <row r="102" s="16" customFormat="true" ht="17.1" hidden="true" customHeight="true" outlineLevel="1" collapsed="false">
      <c r="B102" s="112"/>
      <c r="C102" s="124" t="s">
        <v>57</v>
      </c>
      <c r="D102" s="56"/>
      <c r="E102" s="81" t="n">
        <v>235113.19</v>
      </c>
      <c r="F102" s="66" t="n">
        <v>0.674394966271464</v>
      </c>
      <c r="G102" s="67" t="n">
        <v>-0.547277741808614</v>
      </c>
      <c r="H102" s="65" t="n">
        <v>20533.41</v>
      </c>
      <c r="I102" s="83" t="n">
        <v>-4.56465844190612</v>
      </c>
      <c r="J102" s="59" t="n">
        <v>-5.43248283493641</v>
      </c>
      <c r="K102" s="85" t="n">
        <v>6169.59</v>
      </c>
      <c r="L102" s="59" t="n">
        <v>-5.92828422829383</v>
      </c>
      <c r="M102" s="59" t="n">
        <v>-6.79333776497526</v>
      </c>
      <c r="N102" s="85" t="n">
        <v>11101.51</v>
      </c>
      <c r="O102" s="59" t="n">
        <v>-4.29947259802798</v>
      </c>
      <c r="P102" s="59" t="n">
        <v>-5.21591231219881</v>
      </c>
      <c r="Q102" s="85" t="n">
        <v>3262.31</v>
      </c>
      <c r="R102" s="64" t="n">
        <v>-2.81690979990289</v>
      </c>
      <c r="S102" s="64" t="n">
        <v>-3.52631594757537</v>
      </c>
      <c r="T102" s="65" t="n">
        <v>4072.27</v>
      </c>
      <c r="U102" s="66" t="n">
        <v>2.76658995013426</v>
      </c>
      <c r="V102" s="67" t="n">
        <v>1.59696049249773</v>
      </c>
      <c r="W102" s="65" t="n">
        <v>155513.31</v>
      </c>
      <c r="X102" s="66" t="n">
        <v>1.97046466815979</v>
      </c>
      <c r="Y102" s="67" t="n">
        <v>0.544093097657679</v>
      </c>
      <c r="Z102" s="88" t="n">
        <v>12178.93</v>
      </c>
      <c r="AA102" s="83" t="n">
        <v>-3.68572849800593</v>
      </c>
      <c r="AB102" s="59" t="n">
        <v>-5.01931024813351</v>
      </c>
      <c r="AC102" s="85" t="n">
        <v>1467.22</v>
      </c>
      <c r="AD102" s="59" t="n">
        <v>-6.51374685399344</v>
      </c>
      <c r="AE102" s="59" t="n">
        <v>-7.04642866309062</v>
      </c>
      <c r="AF102" s="85" t="n">
        <v>3417.46</v>
      </c>
      <c r="AG102" s="59" t="n">
        <v>-1.39761678063418</v>
      </c>
      <c r="AH102" s="59" t="n">
        <v>-5.0269450749505</v>
      </c>
      <c r="AI102" s="85" t="n">
        <v>7294.25</v>
      </c>
      <c r="AJ102" s="64" t="n">
        <v>-4.14461130881357</v>
      </c>
      <c r="AK102" s="64" t="n">
        <v>-4.59707957411672</v>
      </c>
      <c r="AL102" s="65" t="n">
        <v>42419.96</v>
      </c>
      <c r="AM102" s="66" t="n">
        <v>-0.0472196041470312</v>
      </c>
      <c r="AN102" s="64" t="n">
        <v>-0.70554497843186</v>
      </c>
      <c r="AO102" s="65" t="n">
        <v>395.31</v>
      </c>
      <c r="AP102" s="66" t="n">
        <v>-15.3294208361892</v>
      </c>
      <c r="AQ102" s="70" t="n">
        <v>-14.6862051104972</v>
      </c>
    </row>
    <row r="103" s="16" customFormat="true" ht="17.1" hidden="true" customHeight="true" outlineLevel="1" collapsed="false">
      <c r="B103" s="91"/>
      <c r="C103" s="109" t="s">
        <v>46</v>
      </c>
      <c r="D103" s="37"/>
      <c r="E103" s="71" t="n">
        <v>197843.33</v>
      </c>
      <c r="F103" s="47" t="n">
        <v>1.14195855979425</v>
      </c>
      <c r="G103" s="48" t="n">
        <v>0.104090831867083</v>
      </c>
      <c r="H103" s="46" t="n">
        <v>16308.78</v>
      </c>
      <c r="I103" s="73" t="n">
        <v>-8.9503326269152</v>
      </c>
      <c r="J103" s="40" t="n">
        <v>-9.42408938476848</v>
      </c>
      <c r="K103" s="75" t="n">
        <v>4941.5</v>
      </c>
      <c r="L103" s="40" t="n">
        <v>-8.8907777148852</v>
      </c>
      <c r="M103" s="40" t="n">
        <v>-9.38754466812493</v>
      </c>
      <c r="N103" s="75" t="n">
        <v>9296.16</v>
      </c>
      <c r="O103" s="40" t="n">
        <v>-7.81030432191263</v>
      </c>
      <c r="P103" s="40" t="n">
        <v>-8.4172119904878</v>
      </c>
      <c r="Q103" s="75" t="n">
        <v>2071.12</v>
      </c>
      <c r="R103" s="45" t="n">
        <v>-13.8655532081247</v>
      </c>
      <c r="S103" s="45" t="n">
        <v>-13.759025861814</v>
      </c>
      <c r="T103" s="46" t="n">
        <v>3904.94</v>
      </c>
      <c r="U103" s="47" t="n">
        <v>-1.33633834702349</v>
      </c>
      <c r="V103" s="48" t="n">
        <v>-2.33384676095064</v>
      </c>
      <c r="W103" s="46" t="n">
        <v>136837.52</v>
      </c>
      <c r="X103" s="47" t="n">
        <v>3.61328736527247</v>
      </c>
      <c r="Y103" s="48" t="n">
        <v>2.37866175085964</v>
      </c>
      <c r="Z103" s="78" t="n">
        <v>8971.4</v>
      </c>
      <c r="AA103" s="73" t="n">
        <v>-6.95778699873164</v>
      </c>
      <c r="AB103" s="40" t="n">
        <v>-8.29809725158562</v>
      </c>
      <c r="AC103" s="75" t="n">
        <v>856.68</v>
      </c>
      <c r="AD103" s="40" t="n">
        <v>-14.6563060370592</v>
      </c>
      <c r="AE103" s="40" t="n">
        <v>-15.104375350589</v>
      </c>
      <c r="AF103" s="75" t="n">
        <v>2513.29</v>
      </c>
      <c r="AG103" s="40" t="n">
        <v>-10.3804735415775</v>
      </c>
      <c r="AH103" s="40" t="n">
        <v>-13.9611030020908</v>
      </c>
      <c r="AI103" s="75" t="n">
        <v>5601.43</v>
      </c>
      <c r="AJ103" s="45" t="n">
        <v>-3.98793985008801</v>
      </c>
      <c r="AK103" s="45" t="n">
        <v>-4.38236512832249</v>
      </c>
      <c r="AL103" s="46" t="n">
        <v>31458.67</v>
      </c>
      <c r="AM103" s="47" t="n">
        <v>-0.458492505751735</v>
      </c>
      <c r="AN103" s="48" t="n">
        <v>-0.937176092148235</v>
      </c>
      <c r="AO103" s="78" t="n">
        <v>362.02</v>
      </c>
      <c r="AP103" s="47" t="n">
        <v>-15.4731607088655</v>
      </c>
      <c r="AQ103" s="51" t="n">
        <v>-14.8709025067018</v>
      </c>
    </row>
    <row r="104" s="16" customFormat="true" ht="17.1" hidden="true" customHeight="true" outlineLevel="1" collapsed="false">
      <c r="B104" s="91"/>
      <c r="C104" s="109" t="s">
        <v>47</v>
      </c>
      <c r="D104" s="37"/>
      <c r="E104" s="71" t="n">
        <v>176983.43</v>
      </c>
      <c r="F104" s="47" t="n">
        <v>1.35599529595429</v>
      </c>
      <c r="G104" s="48" t="n">
        <v>0.0793945528806006</v>
      </c>
      <c r="H104" s="46" t="n">
        <v>11929.17</v>
      </c>
      <c r="I104" s="73" t="n">
        <v>-5.93858221524137</v>
      </c>
      <c r="J104" s="40" t="n">
        <v>-6.33061923720454</v>
      </c>
      <c r="K104" s="75" t="n">
        <v>3278.07</v>
      </c>
      <c r="L104" s="40" t="n">
        <v>-5.03412672661537</v>
      </c>
      <c r="M104" s="40" t="n">
        <v>-5.32512694984966</v>
      </c>
      <c r="N104" s="75" t="n">
        <v>7072.33</v>
      </c>
      <c r="O104" s="40" t="n">
        <v>-5.60787454120788</v>
      </c>
      <c r="P104" s="40" t="n">
        <v>-6.21748589509974</v>
      </c>
      <c r="Q104" s="75" t="n">
        <v>1578.77</v>
      </c>
      <c r="R104" s="45" t="n">
        <v>-9.16063475989367</v>
      </c>
      <c r="S104" s="45" t="n">
        <v>-8.82270284195366</v>
      </c>
      <c r="T104" s="46" t="n">
        <v>2937.79</v>
      </c>
      <c r="U104" s="47" t="n">
        <v>-2.39446352986518</v>
      </c>
      <c r="V104" s="48" t="n">
        <v>-3.149878502289</v>
      </c>
      <c r="W104" s="46" t="n">
        <v>125528.29</v>
      </c>
      <c r="X104" s="47" t="n">
        <v>3.27943197430953</v>
      </c>
      <c r="Y104" s="48" t="n">
        <v>1.86665492617514</v>
      </c>
      <c r="Z104" s="78" t="n">
        <v>7715.24</v>
      </c>
      <c r="AA104" s="73" t="n">
        <v>-7.48802118056722</v>
      </c>
      <c r="AB104" s="40" t="n">
        <v>-8.90353793954722</v>
      </c>
      <c r="AC104" s="75" t="n">
        <v>743.58</v>
      </c>
      <c r="AD104" s="40" t="n">
        <v>-8.36178105320236</v>
      </c>
      <c r="AE104" s="40" t="n">
        <v>-9.03086435080576</v>
      </c>
      <c r="AF104" s="75" t="n">
        <v>2060.39</v>
      </c>
      <c r="AG104" s="40" t="n">
        <v>-14.8504171953069</v>
      </c>
      <c r="AH104" s="40" t="n">
        <v>-18.3762920862831</v>
      </c>
      <c r="AI104" s="75" t="n">
        <v>4911.27</v>
      </c>
      <c r="AJ104" s="45" t="n">
        <v>-3.86194935559139</v>
      </c>
      <c r="AK104" s="45" t="n">
        <v>-4.36193101260174</v>
      </c>
      <c r="AL104" s="46" t="n">
        <v>28651.65</v>
      </c>
      <c r="AM104" s="47" t="n">
        <v>-0.324752130805365</v>
      </c>
      <c r="AN104" s="45" t="n">
        <v>-1.45996552027243</v>
      </c>
      <c r="AO104" s="46" t="n">
        <v>221.29</v>
      </c>
      <c r="AP104" s="47" t="n">
        <v>-25.3306789040356</v>
      </c>
      <c r="AQ104" s="51" t="n">
        <v>-24.6851814035804</v>
      </c>
    </row>
    <row r="105" s="16" customFormat="true" ht="17.1" hidden="true" customHeight="true" outlineLevel="1" collapsed="false">
      <c r="B105" s="91"/>
      <c r="C105" s="109" t="s">
        <v>48</v>
      </c>
      <c r="D105" s="37"/>
      <c r="E105" s="71" t="n">
        <v>192936.89</v>
      </c>
      <c r="F105" s="47" t="n">
        <v>-8.76946493993837</v>
      </c>
      <c r="G105" s="48" t="n">
        <v>-9.88526058144642</v>
      </c>
      <c r="H105" s="46" t="n">
        <v>14776.46</v>
      </c>
      <c r="I105" s="73" t="n">
        <v>-17.3561734012167</v>
      </c>
      <c r="J105" s="40" t="n">
        <v>-17.7468221555956</v>
      </c>
      <c r="K105" s="75" t="n">
        <v>3809.16</v>
      </c>
      <c r="L105" s="40" t="n">
        <v>-17.0374306859316</v>
      </c>
      <c r="M105" s="40" t="n">
        <v>-17.3287103504834</v>
      </c>
      <c r="N105" s="75" t="n">
        <v>9108.77</v>
      </c>
      <c r="O105" s="40" t="n">
        <v>-15.8948756350287</v>
      </c>
      <c r="P105" s="40" t="n">
        <v>-16.4166815955356</v>
      </c>
      <c r="Q105" s="75" t="n">
        <v>1858.53</v>
      </c>
      <c r="R105" s="45" t="n">
        <v>-24.3900652956612</v>
      </c>
      <c r="S105" s="45" t="n">
        <v>-24.4108518220485</v>
      </c>
      <c r="T105" s="46" t="n">
        <v>4051.9</v>
      </c>
      <c r="U105" s="47" t="n">
        <v>-11.2752418531933</v>
      </c>
      <c r="V105" s="48" t="n">
        <v>-11.6733653606602</v>
      </c>
      <c r="W105" s="46" t="n">
        <v>131930</v>
      </c>
      <c r="X105" s="47" t="n">
        <v>-1.50538562399693</v>
      </c>
      <c r="Y105" s="48" t="n">
        <v>-2.87434406790726</v>
      </c>
      <c r="Z105" s="78" t="n">
        <v>10034.61</v>
      </c>
      <c r="AA105" s="73" t="n">
        <v>-20.4046472484003</v>
      </c>
      <c r="AB105" s="40" t="n">
        <v>-21.5492873469681</v>
      </c>
      <c r="AC105" s="75" t="n">
        <v>960.05</v>
      </c>
      <c r="AD105" s="40" t="n">
        <v>-24.1924148985732</v>
      </c>
      <c r="AE105" s="40" t="n">
        <v>-24.7235336987864</v>
      </c>
      <c r="AF105" s="75" t="n">
        <v>3407.81</v>
      </c>
      <c r="AG105" s="40" t="n">
        <v>-19.6585770665258</v>
      </c>
      <c r="AH105" s="40" t="n">
        <v>-22.4031994096891</v>
      </c>
      <c r="AI105" s="75" t="n">
        <v>5666.75</v>
      </c>
      <c r="AJ105" s="45" t="n">
        <v>-20.1747021386292</v>
      </c>
      <c r="AK105" s="45" t="n">
        <v>-20.4677781390244</v>
      </c>
      <c r="AL105" s="46" t="n">
        <v>31891.31</v>
      </c>
      <c r="AM105" s="47" t="n">
        <v>-24.3580541962122</v>
      </c>
      <c r="AN105" s="48" t="n">
        <v>-25.1784759371193</v>
      </c>
      <c r="AO105" s="78" t="n">
        <v>252.61</v>
      </c>
      <c r="AP105" s="47" t="n">
        <v>-21.5423797248191</v>
      </c>
      <c r="AQ105" s="51" t="n">
        <v>-20.8069471440216</v>
      </c>
    </row>
    <row r="106" s="16" customFormat="true" ht="17.1" hidden="true" customHeight="true" outlineLevel="1" collapsed="false">
      <c r="B106" s="91"/>
      <c r="C106" s="109" t="s">
        <v>49</v>
      </c>
      <c r="D106" s="37"/>
      <c r="E106" s="71" t="n">
        <v>190546.26</v>
      </c>
      <c r="F106" s="47" t="n">
        <v>8.45932763687276</v>
      </c>
      <c r="G106" s="48" t="n">
        <v>6.567236492552</v>
      </c>
      <c r="H106" s="46" t="n">
        <v>15236.03</v>
      </c>
      <c r="I106" s="73" t="n">
        <v>6.68256118865817</v>
      </c>
      <c r="J106" s="40" t="n">
        <v>6.22876221514463</v>
      </c>
      <c r="K106" s="75" t="n">
        <v>4099</v>
      </c>
      <c r="L106" s="40" t="n">
        <v>6.17410584773511</v>
      </c>
      <c r="M106" s="40" t="n">
        <v>5.85949662857846</v>
      </c>
      <c r="N106" s="75" t="n">
        <v>9221.93</v>
      </c>
      <c r="O106" s="40" t="n">
        <v>5.57809655740896</v>
      </c>
      <c r="P106" s="40" t="n">
        <v>4.98130312658711</v>
      </c>
      <c r="Q106" s="75" t="n">
        <v>1915.1</v>
      </c>
      <c r="R106" s="45" t="n">
        <v>13.5674935213573</v>
      </c>
      <c r="S106" s="79" t="n">
        <v>13.5829313855635</v>
      </c>
      <c r="T106" s="46" t="n">
        <v>3958.91</v>
      </c>
      <c r="U106" s="47" t="n">
        <v>8.66245255001634</v>
      </c>
      <c r="V106" s="48" t="n">
        <v>8.24839222737018</v>
      </c>
      <c r="W106" s="46" t="n">
        <v>130515.1</v>
      </c>
      <c r="X106" s="47" t="n">
        <v>7.83139632442406</v>
      </c>
      <c r="Y106" s="48" t="n">
        <v>5.95403915092128</v>
      </c>
      <c r="Z106" s="78" t="n">
        <v>8786.49</v>
      </c>
      <c r="AA106" s="73" t="n">
        <v>14.1532525236777</v>
      </c>
      <c r="AB106" s="40" t="n">
        <v>12.0390508076881</v>
      </c>
      <c r="AC106" s="75" t="n">
        <v>896.72</v>
      </c>
      <c r="AD106" s="40" t="n">
        <v>11.3785693880339</v>
      </c>
      <c r="AE106" s="40" t="n">
        <v>10.6320406739109</v>
      </c>
      <c r="AF106" s="75" t="n">
        <v>2246.73</v>
      </c>
      <c r="AG106" s="40" t="n">
        <v>41.112960462268</v>
      </c>
      <c r="AH106" s="40" t="n">
        <v>34.3583629803447</v>
      </c>
      <c r="AI106" s="75" t="n">
        <v>5643.04</v>
      </c>
      <c r="AJ106" s="45" t="n">
        <v>6.4756671899529</v>
      </c>
      <c r="AK106" s="45" t="n">
        <v>5.5137414919334</v>
      </c>
      <c r="AL106" s="46" t="n">
        <v>31633.94</v>
      </c>
      <c r="AM106" s="47" t="n">
        <v>10.7570067051636</v>
      </c>
      <c r="AN106" s="48" t="n">
        <v>7.91285761401788</v>
      </c>
      <c r="AO106" s="78" t="n">
        <v>415.79</v>
      </c>
      <c r="AP106" s="47" t="n">
        <v>-10.5115898672062</v>
      </c>
      <c r="AQ106" s="51" t="n">
        <v>-9.97293493558514</v>
      </c>
    </row>
    <row r="107" s="16" customFormat="true" ht="17.1" hidden="true" customHeight="true" outlineLevel="1" collapsed="false">
      <c r="B107" s="91" t="n">
        <v>2015</v>
      </c>
      <c r="C107" s="109" t="s">
        <v>50</v>
      </c>
      <c r="D107" s="37"/>
      <c r="E107" s="71" t="n">
        <v>200633.21</v>
      </c>
      <c r="F107" s="47" t="n">
        <v>7.88562295839014</v>
      </c>
      <c r="G107" s="48" t="n">
        <v>5.98582228242859</v>
      </c>
      <c r="H107" s="46" t="n">
        <v>17409.06</v>
      </c>
      <c r="I107" s="73" t="n">
        <v>6.05412281011692</v>
      </c>
      <c r="J107" s="40" t="n">
        <v>5.73406520374633</v>
      </c>
      <c r="K107" s="75" t="n">
        <v>4752.86</v>
      </c>
      <c r="L107" s="40" t="n">
        <v>6.40056414331926</v>
      </c>
      <c r="M107" s="40" t="n">
        <v>5.96774996943448</v>
      </c>
      <c r="N107" s="75" t="n">
        <v>10311.5</v>
      </c>
      <c r="O107" s="40" t="n">
        <v>4.92623669787879</v>
      </c>
      <c r="P107" s="40" t="n">
        <v>4.62151770920964</v>
      </c>
      <c r="Q107" s="75" t="n">
        <v>2344.7</v>
      </c>
      <c r="R107" s="45" t="n">
        <v>10.550560367386</v>
      </c>
      <c r="S107" s="45" t="n">
        <v>10.4034729072255</v>
      </c>
      <c r="T107" s="46" t="n">
        <v>3991.1</v>
      </c>
      <c r="U107" s="47" t="n">
        <v>3.97009404225388</v>
      </c>
      <c r="V107" s="48" t="n">
        <v>3.48939999052867</v>
      </c>
      <c r="W107" s="46" t="n">
        <v>137074.85</v>
      </c>
      <c r="X107" s="47" t="n">
        <v>7.48336760206638</v>
      </c>
      <c r="Y107" s="48" t="n">
        <v>5.62233125393267</v>
      </c>
      <c r="Z107" s="78" t="n">
        <v>9395.32</v>
      </c>
      <c r="AA107" s="73" t="n">
        <v>16.1546516529994</v>
      </c>
      <c r="AB107" s="40" t="n">
        <v>13.9060521666814</v>
      </c>
      <c r="AC107" s="75" t="n">
        <v>1068.35</v>
      </c>
      <c r="AD107" s="40" t="n">
        <v>16.9500060207332</v>
      </c>
      <c r="AE107" s="40" t="n">
        <v>16.3589433796474</v>
      </c>
      <c r="AF107" s="75" t="n">
        <v>2408.73</v>
      </c>
      <c r="AG107" s="40" t="n">
        <v>35.7505156730802</v>
      </c>
      <c r="AH107" s="40" t="n">
        <v>28.806252449463</v>
      </c>
      <c r="AI107" s="75" t="n">
        <v>5918.24</v>
      </c>
      <c r="AJ107" s="45" t="n">
        <v>9.58202024167059</v>
      </c>
      <c r="AK107" s="45" t="n">
        <v>8.5964385437087</v>
      </c>
      <c r="AL107" s="46" t="n">
        <v>32366.07</v>
      </c>
      <c r="AM107" s="47" t="n">
        <v>9.23283052680782</v>
      </c>
      <c r="AN107" s="48" t="n">
        <v>6.1672174712957</v>
      </c>
      <c r="AO107" s="78" t="n">
        <v>396.81</v>
      </c>
      <c r="AP107" s="47" t="n">
        <v>-14.5321788575859</v>
      </c>
      <c r="AQ107" s="51" t="n">
        <v>-14.4068162208801</v>
      </c>
    </row>
    <row r="108" s="16" customFormat="true" ht="17.1" hidden="true" customHeight="true" outlineLevel="1" collapsed="false">
      <c r="B108" s="91"/>
      <c r="C108" s="109" t="s">
        <v>51</v>
      </c>
      <c r="D108" s="37"/>
      <c r="E108" s="71" t="n">
        <v>193538.99</v>
      </c>
      <c r="F108" s="47" t="n">
        <v>1.19446588765588</v>
      </c>
      <c r="G108" s="48" t="n">
        <v>-0.503641914094132</v>
      </c>
      <c r="H108" s="46" t="n">
        <v>16416.09</v>
      </c>
      <c r="I108" s="73" t="n">
        <v>-11.869998223022</v>
      </c>
      <c r="J108" s="40" t="n">
        <v>-11.8851454166189</v>
      </c>
      <c r="K108" s="75" t="n">
        <v>4825.13</v>
      </c>
      <c r="L108" s="40" t="n">
        <v>-12.4881884908292</v>
      </c>
      <c r="M108" s="40" t="n">
        <v>-12.5938467421117</v>
      </c>
      <c r="N108" s="75" t="n">
        <v>9463.68</v>
      </c>
      <c r="O108" s="40" t="n">
        <v>-11.2482404256177</v>
      </c>
      <c r="P108" s="40" t="n">
        <v>-11.2200748011315</v>
      </c>
      <c r="Q108" s="75" t="n">
        <v>2127.28</v>
      </c>
      <c r="R108" s="45" t="n">
        <v>-13.1846470912319</v>
      </c>
      <c r="S108" s="45" t="n">
        <v>-13.187221857219</v>
      </c>
      <c r="T108" s="46" t="n">
        <v>3743.7</v>
      </c>
      <c r="U108" s="47" t="n">
        <v>-2.85893696741985</v>
      </c>
      <c r="V108" s="48" t="n">
        <v>-3.08071424072558</v>
      </c>
      <c r="W108" s="46" t="n">
        <v>133360.9</v>
      </c>
      <c r="X108" s="47" t="n">
        <v>3.60378067345732</v>
      </c>
      <c r="Y108" s="48" t="n">
        <v>1.94626036544045</v>
      </c>
      <c r="Z108" s="78" t="n">
        <v>9007.84</v>
      </c>
      <c r="AA108" s="73" t="n">
        <v>-3.11566955489205</v>
      </c>
      <c r="AB108" s="40" t="n">
        <v>-4.93139955325906</v>
      </c>
      <c r="AC108" s="75" t="n">
        <v>920.75</v>
      </c>
      <c r="AD108" s="40" t="n">
        <v>-14.5190040291884</v>
      </c>
      <c r="AE108" s="40" t="n">
        <v>-14.9161896593515</v>
      </c>
      <c r="AF108" s="75" t="n">
        <v>2503.7</v>
      </c>
      <c r="AG108" s="40" t="n">
        <v>-0.387516710166153</v>
      </c>
      <c r="AH108" s="40" t="n">
        <v>-5.36852121752328</v>
      </c>
      <c r="AI108" s="75" t="n">
        <v>5583.39</v>
      </c>
      <c r="AJ108" s="45" t="n">
        <v>-2.16490798922014</v>
      </c>
      <c r="AK108" s="45" t="n">
        <v>-2.84477361713867</v>
      </c>
      <c r="AL108" s="46" t="n">
        <v>30565.93</v>
      </c>
      <c r="AM108" s="47" t="n">
        <v>0.881718669860646</v>
      </c>
      <c r="AN108" s="48" t="n">
        <v>-2.20698790483033</v>
      </c>
      <c r="AO108" s="78" t="n">
        <v>444.53</v>
      </c>
      <c r="AP108" s="47" t="n">
        <v>-2.33758815387657</v>
      </c>
      <c r="AQ108" s="51" t="n">
        <v>-2.33758815387657</v>
      </c>
    </row>
    <row r="109" s="16" customFormat="true" ht="17.1" hidden="true" customHeight="true" outlineLevel="1" collapsed="false">
      <c r="B109" s="111" t="s">
        <v>43</v>
      </c>
      <c r="C109" s="109" t="s">
        <v>52</v>
      </c>
      <c r="D109" s="37"/>
      <c r="E109" s="71" t="n">
        <v>192423.77</v>
      </c>
      <c r="F109" s="47" t="n">
        <v>3.06249980604858</v>
      </c>
      <c r="G109" s="48" t="n">
        <v>0.953265620332559</v>
      </c>
      <c r="H109" s="46" t="n">
        <v>16349.56</v>
      </c>
      <c r="I109" s="73" t="n">
        <v>-2.34230498023688</v>
      </c>
      <c r="J109" s="40" t="n">
        <v>-2.38747000016326</v>
      </c>
      <c r="K109" s="75" t="n">
        <v>4223.92</v>
      </c>
      <c r="L109" s="40" t="n">
        <v>-1.43490794159781</v>
      </c>
      <c r="M109" s="40" t="n">
        <v>-1.47492834643434</v>
      </c>
      <c r="N109" s="75" t="n">
        <v>9748.47</v>
      </c>
      <c r="O109" s="40" t="n">
        <v>-3.34929889979368</v>
      </c>
      <c r="P109" s="40" t="n">
        <v>-3.30040823375147</v>
      </c>
      <c r="Q109" s="75" t="n">
        <v>2377.17</v>
      </c>
      <c r="R109" s="45" t="n">
        <v>0.302531645569616</v>
      </c>
      <c r="S109" s="45" t="n">
        <v>-0.159221432737453</v>
      </c>
      <c r="T109" s="46" t="n">
        <v>3776.13</v>
      </c>
      <c r="U109" s="47" t="n">
        <v>4.21284052813003</v>
      </c>
      <c r="V109" s="48" t="n">
        <v>3.6350665202682</v>
      </c>
      <c r="W109" s="46" t="n">
        <v>136711.26</v>
      </c>
      <c r="X109" s="47" t="n">
        <v>3.22018177185083</v>
      </c>
      <c r="Y109" s="48" t="n">
        <v>1.68866735845725</v>
      </c>
      <c r="Z109" s="78" t="n">
        <v>8369.59</v>
      </c>
      <c r="AA109" s="73" t="n">
        <v>9.16863868788514</v>
      </c>
      <c r="AB109" s="40" t="n">
        <v>6.23090061395007</v>
      </c>
      <c r="AC109" s="75" t="n">
        <v>700.51</v>
      </c>
      <c r="AD109" s="40" t="n">
        <v>2.9037034793302</v>
      </c>
      <c r="AE109" s="40" t="n">
        <v>-1.2500892920923</v>
      </c>
      <c r="AF109" s="75" t="n">
        <v>2916.9</v>
      </c>
      <c r="AG109" s="40" t="n">
        <v>24.6505937322005</v>
      </c>
      <c r="AH109" s="40" t="n">
        <v>19.0189696406471</v>
      </c>
      <c r="AI109" s="75" t="n">
        <v>4752.18</v>
      </c>
      <c r="AJ109" s="45" t="n">
        <v>2.28855040214822</v>
      </c>
      <c r="AK109" s="45" t="n">
        <v>1.07033738613029</v>
      </c>
      <c r="AL109" s="46" t="n">
        <v>26782.57</v>
      </c>
      <c r="AM109" s="47" t="n">
        <v>3.44634174414769</v>
      </c>
      <c r="AN109" s="48" t="n">
        <v>-2.37211950287325</v>
      </c>
      <c r="AO109" s="78" t="n">
        <v>434.66</v>
      </c>
      <c r="AP109" s="47" t="n">
        <v>-8.96600833560224</v>
      </c>
      <c r="AQ109" s="51" t="n">
        <v>-8.96600833560224</v>
      </c>
    </row>
    <row r="110" s="16" customFormat="true" ht="17.1" hidden="true" customHeight="true" outlineLevel="1" collapsed="false">
      <c r="B110" s="91"/>
      <c r="C110" s="109" t="s">
        <v>53</v>
      </c>
      <c r="D110" s="37"/>
      <c r="E110" s="71" t="n">
        <v>200022.79</v>
      </c>
      <c r="F110" s="47" t="n">
        <v>3.70329846356331</v>
      </c>
      <c r="G110" s="48" t="n">
        <v>1.73048757109751</v>
      </c>
      <c r="H110" s="46" t="n">
        <v>14277.32</v>
      </c>
      <c r="I110" s="73" t="n">
        <v>0.497831772646535</v>
      </c>
      <c r="J110" s="40" t="n">
        <v>0.62160184210056</v>
      </c>
      <c r="K110" s="75" t="n">
        <v>3768.63</v>
      </c>
      <c r="L110" s="40" t="n">
        <v>1.25186741390002</v>
      </c>
      <c r="M110" s="40" t="n">
        <v>1.41316900966231</v>
      </c>
      <c r="N110" s="75" t="n">
        <v>8504.08</v>
      </c>
      <c r="O110" s="40" t="n">
        <v>0.335549881778846</v>
      </c>
      <c r="P110" s="40" t="n">
        <v>0.499116496805144</v>
      </c>
      <c r="Q110" s="75" t="n">
        <v>2004.61</v>
      </c>
      <c r="R110" s="45" t="n">
        <v>-0.21454313760627</v>
      </c>
      <c r="S110" s="45" t="n">
        <v>-0.32354141783712</v>
      </c>
      <c r="T110" s="46" t="n">
        <v>3918.38</v>
      </c>
      <c r="U110" s="47" t="n">
        <v>5.41728093349197</v>
      </c>
      <c r="V110" s="48" t="n">
        <v>4.91923621741104</v>
      </c>
      <c r="W110" s="46" t="n">
        <v>144870.78</v>
      </c>
      <c r="X110" s="47" t="n">
        <v>3.73401044466328</v>
      </c>
      <c r="Y110" s="48" t="n">
        <v>1.9868033201188</v>
      </c>
      <c r="Z110" s="78" t="n">
        <v>8280.88</v>
      </c>
      <c r="AA110" s="73" t="n">
        <v>11.1917961621597</v>
      </c>
      <c r="AB110" s="40" t="n">
        <v>8.39112249670941</v>
      </c>
      <c r="AC110" s="75" t="n">
        <v>636.83</v>
      </c>
      <c r="AD110" s="40" t="n">
        <v>4.35439580663881</v>
      </c>
      <c r="AE110" s="40" t="n">
        <v>5.11621671442697</v>
      </c>
      <c r="AF110" s="75" t="n">
        <v>2728.87</v>
      </c>
      <c r="AG110" s="40" t="n">
        <v>30.5521261624149</v>
      </c>
      <c r="AH110" s="40" t="n">
        <v>23.8694009713977</v>
      </c>
      <c r="AI110" s="75" t="n">
        <v>4915.18</v>
      </c>
      <c r="AJ110" s="45" t="n">
        <v>3.54562266084679</v>
      </c>
      <c r="AK110" s="45" t="n">
        <v>2.12002229148875</v>
      </c>
      <c r="AL110" s="46" t="n">
        <v>28432.56</v>
      </c>
      <c r="AM110" s="47" t="n">
        <v>3.01441839372158</v>
      </c>
      <c r="AN110" s="48" t="n">
        <v>-1.02756095143086</v>
      </c>
      <c r="AO110" s="78" t="n">
        <v>242.87</v>
      </c>
      <c r="AP110" s="47" t="n">
        <v>-17.7798842208606</v>
      </c>
      <c r="AQ110" s="51" t="n">
        <v>-17.7798842208606</v>
      </c>
    </row>
    <row r="111" s="16" customFormat="true" ht="17.1" hidden="true" customHeight="true" outlineLevel="1" collapsed="false">
      <c r="B111" s="91"/>
      <c r="C111" s="109" t="s">
        <v>54</v>
      </c>
      <c r="D111" s="37"/>
      <c r="E111" s="71" t="n">
        <v>183156.78</v>
      </c>
      <c r="F111" s="47" t="n">
        <v>4.10244563520239</v>
      </c>
      <c r="G111" s="48" t="n">
        <v>1.72687848644442</v>
      </c>
      <c r="H111" s="46" t="n">
        <v>12512.72</v>
      </c>
      <c r="I111" s="73" t="n">
        <v>-2.76080378669109</v>
      </c>
      <c r="J111" s="40" t="n">
        <v>-2.89677294637399</v>
      </c>
      <c r="K111" s="75" t="n">
        <v>3389.49</v>
      </c>
      <c r="L111" s="40" t="n">
        <v>4.2961824373714</v>
      </c>
      <c r="M111" s="40" t="n">
        <v>4.08059089197172</v>
      </c>
      <c r="N111" s="75" t="n">
        <v>7678.54</v>
      </c>
      <c r="O111" s="40" t="n">
        <v>-0.376513449133057</v>
      </c>
      <c r="P111" s="40" t="n">
        <v>-0.318658324981584</v>
      </c>
      <c r="Q111" s="75" t="n">
        <v>1444.69</v>
      </c>
      <c r="R111" s="45" t="n">
        <v>-24.3835544738426</v>
      </c>
      <c r="S111" s="45" t="n">
        <v>-25.0300063171194</v>
      </c>
      <c r="T111" s="46" t="n">
        <v>3895.8</v>
      </c>
      <c r="U111" s="47" t="n">
        <v>6.47428892799088</v>
      </c>
      <c r="V111" s="48" t="n">
        <v>5.56523454192828</v>
      </c>
      <c r="W111" s="46" t="n">
        <v>133762.59</v>
      </c>
      <c r="X111" s="47" t="n">
        <v>4.39953245899378</v>
      </c>
      <c r="Y111" s="48" t="n">
        <v>2.58582784910284</v>
      </c>
      <c r="Z111" s="78" t="n">
        <v>6853.03</v>
      </c>
      <c r="AA111" s="73" t="n">
        <v>3.14559641184479</v>
      </c>
      <c r="AB111" s="40" t="n">
        <v>-1.1814954765817</v>
      </c>
      <c r="AC111" s="75" t="n">
        <v>652.6</v>
      </c>
      <c r="AD111" s="40" t="n">
        <v>11.0968764336908</v>
      </c>
      <c r="AE111" s="40" t="n">
        <v>7.92749325693991</v>
      </c>
      <c r="AF111" s="75" t="n">
        <v>2151.65</v>
      </c>
      <c r="AG111" s="40" t="n">
        <v>32.422674482126</v>
      </c>
      <c r="AH111" s="40" t="n">
        <v>22.5316008132237</v>
      </c>
      <c r="AI111" s="75" t="n">
        <v>4048.78</v>
      </c>
      <c r="AJ111" s="45" t="n">
        <v>-8.64223243658415</v>
      </c>
      <c r="AK111" s="45" t="n">
        <v>-10.8233389248199</v>
      </c>
      <c r="AL111" s="46" t="n">
        <v>25891.01</v>
      </c>
      <c r="AM111" s="47" t="n">
        <v>5.62233505948117</v>
      </c>
      <c r="AN111" s="48" t="n">
        <v>0.0695787798251786</v>
      </c>
      <c r="AO111" s="78" t="n">
        <v>241.63</v>
      </c>
      <c r="AP111" s="47" t="n">
        <v>-14.8920432531436</v>
      </c>
      <c r="AQ111" s="51" t="n">
        <v>-13.9095735205045</v>
      </c>
    </row>
    <row r="112" s="16" customFormat="true" ht="17.1" hidden="true" customHeight="true" outlineLevel="1" collapsed="false">
      <c r="B112" s="91"/>
      <c r="C112" s="123" t="s">
        <v>55</v>
      </c>
      <c r="D112" s="37"/>
      <c r="E112" s="71" t="n">
        <v>189719.34</v>
      </c>
      <c r="F112" s="47" t="n">
        <v>4.46825856128253</v>
      </c>
      <c r="G112" s="48" t="n">
        <v>2.14764986018028</v>
      </c>
      <c r="H112" s="46" t="n">
        <v>16121.91</v>
      </c>
      <c r="I112" s="73" t="n">
        <v>0.872333284838092</v>
      </c>
      <c r="J112" s="40" t="n">
        <v>1.00060644731275</v>
      </c>
      <c r="K112" s="75" t="n">
        <v>4637.02</v>
      </c>
      <c r="L112" s="40" t="n">
        <v>5.69816112377426</v>
      </c>
      <c r="M112" s="40" t="n">
        <v>5.85459154280447</v>
      </c>
      <c r="N112" s="75" t="n">
        <v>9660.58</v>
      </c>
      <c r="O112" s="40" t="n">
        <v>3.70725821342231</v>
      </c>
      <c r="P112" s="40" t="n">
        <v>4.05956931847685</v>
      </c>
      <c r="Q112" s="75" t="n">
        <v>1824.31</v>
      </c>
      <c r="R112" s="45" t="n">
        <v>-19.9937725034098</v>
      </c>
      <c r="S112" s="45" t="n">
        <v>-20.697817941371</v>
      </c>
      <c r="T112" s="46" t="n">
        <v>3625.99</v>
      </c>
      <c r="U112" s="47" t="n">
        <v>5.90642119616842</v>
      </c>
      <c r="V112" s="48" t="n">
        <v>5.12722773148175</v>
      </c>
      <c r="W112" s="46" t="n">
        <v>134752.43</v>
      </c>
      <c r="X112" s="47" t="n">
        <v>4.13953967521262</v>
      </c>
      <c r="Y112" s="48" t="n">
        <v>2.51486993183269</v>
      </c>
      <c r="Z112" s="78" t="n">
        <v>7708.69</v>
      </c>
      <c r="AA112" s="73" t="n">
        <v>6.78029645653002</v>
      </c>
      <c r="AB112" s="40" t="n">
        <v>0.304523681340683</v>
      </c>
      <c r="AC112" s="75" t="n">
        <v>1000.95</v>
      </c>
      <c r="AD112" s="40" t="n">
        <v>22.3106817421074</v>
      </c>
      <c r="AE112" s="40" t="n">
        <v>9.61699280816191</v>
      </c>
      <c r="AF112" s="75" t="n">
        <v>2475.84</v>
      </c>
      <c r="AG112" s="40" t="n">
        <v>26.7783849158227</v>
      </c>
      <c r="AH112" s="40" t="n">
        <v>14.1168074477264</v>
      </c>
      <c r="AI112" s="75" t="n">
        <v>4231.9</v>
      </c>
      <c r="AJ112" s="45" t="n">
        <v>-4.85732606597473</v>
      </c>
      <c r="AK112" s="45" t="n">
        <v>-7.36638155731011</v>
      </c>
      <c r="AL112" s="46" t="n">
        <v>27082.26</v>
      </c>
      <c r="AM112" s="47" t="n">
        <v>7.24289280985668</v>
      </c>
      <c r="AN112" s="48" t="n">
        <v>1.10467169620161</v>
      </c>
      <c r="AO112" s="78" t="n">
        <v>428.06</v>
      </c>
      <c r="AP112" s="47" t="n">
        <v>2.72864719575703</v>
      </c>
      <c r="AQ112" s="51" t="n">
        <v>3.52616813388798</v>
      </c>
    </row>
    <row r="113" s="16" customFormat="true" ht="17.1" hidden="true" customHeight="true" outlineLevel="1" collapsed="false">
      <c r="B113" s="91"/>
      <c r="C113" s="123" t="s">
        <v>56</v>
      </c>
      <c r="D113" s="37"/>
      <c r="E113" s="71" t="n">
        <v>190124.91</v>
      </c>
      <c r="F113" s="47" t="n">
        <v>0.581827897235115</v>
      </c>
      <c r="G113" s="48" t="n">
        <v>-1.32800572892224</v>
      </c>
      <c r="H113" s="46" t="n">
        <v>17029.39</v>
      </c>
      <c r="I113" s="73" t="n">
        <v>-9.25730218506202</v>
      </c>
      <c r="J113" s="40" t="n">
        <v>-9.21274259697546</v>
      </c>
      <c r="K113" s="75" t="n">
        <v>5037.06</v>
      </c>
      <c r="L113" s="40" t="n">
        <v>-6.62493655951863</v>
      </c>
      <c r="M113" s="40" t="n">
        <v>-6.65880115319182</v>
      </c>
      <c r="N113" s="75" t="n">
        <v>10083.08</v>
      </c>
      <c r="O113" s="40" t="n">
        <v>-6.15231257370331</v>
      </c>
      <c r="P113" s="40" t="n">
        <v>-5.90538861881181</v>
      </c>
      <c r="Q113" s="75" t="n">
        <v>1909.25</v>
      </c>
      <c r="R113" s="45" t="n">
        <v>-27.3538420561992</v>
      </c>
      <c r="S113" s="45" t="n">
        <v>-27.8641066683005</v>
      </c>
      <c r="T113" s="46" t="n">
        <v>3736.02</v>
      </c>
      <c r="U113" s="47" t="n">
        <v>-0.813610658140235</v>
      </c>
      <c r="V113" s="48" t="n">
        <v>-1.31542390630676</v>
      </c>
      <c r="W113" s="46" t="n">
        <v>133366.49</v>
      </c>
      <c r="X113" s="47" t="n">
        <v>2.08103213781004</v>
      </c>
      <c r="Y113" s="48" t="n">
        <v>0.491377448778806</v>
      </c>
      <c r="Z113" s="78" t="n">
        <v>8096.88</v>
      </c>
      <c r="AA113" s="73" t="n">
        <v>-1.78751351656186</v>
      </c>
      <c r="AB113" s="40" t="n">
        <v>-5.48440101549947</v>
      </c>
      <c r="AC113" s="75" t="n">
        <v>1031.46</v>
      </c>
      <c r="AD113" s="40" t="n">
        <v>10.7789082784019</v>
      </c>
      <c r="AE113" s="40" t="n">
        <v>-1.66034750561971</v>
      </c>
      <c r="AF113" s="75" t="n">
        <v>2763.76</v>
      </c>
      <c r="AG113" s="40" t="n">
        <v>9.27353446623944</v>
      </c>
      <c r="AH113" s="40" t="n">
        <v>5.61506112550801</v>
      </c>
      <c r="AI113" s="75" t="n">
        <v>4301.66</v>
      </c>
      <c r="AJ113" s="45" t="n">
        <v>-10.081166434987</v>
      </c>
      <c r="AK113" s="45" t="n">
        <v>-11.8697496499767</v>
      </c>
      <c r="AL113" s="46" t="n">
        <v>27496.95</v>
      </c>
      <c r="AM113" s="47" t="n">
        <v>1.66157805811611</v>
      </c>
      <c r="AN113" s="79" t="n">
        <v>-3.43257285143567</v>
      </c>
      <c r="AO113" s="46" t="n">
        <v>399.18</v>
      </c>
      <c r="AP113" s="47" t="n">
        <v>3.33419622055398</v>
      </c>
      <c r="AQ113" s="51" t="n">
        <v>4.17558327678897</v>
      </c>
    </row>
    <row r="114" s="16" customFormat="true" ht="17.1" hidden="true" customHeight="true" outlineLevel="1" collapsed="false">
      <c r="B114" s="112"/>
      <c r="C114" s="124" t="s">
        <v>57</v>
      </c>
      <c r="D114" s="56"/>
      <c r="E114" s="81" t="n">
        <v>228153.35</v>
      </c>
      <c r="F114" s="66" t="n">
        <v>0.60106963516813</v>
      </c>
      <c r="G114" s="67" t="n">
        <v>-0.710481792732836</v>
      </c>
      <c r="H114" s="65" t="n">
        <v>18429.72</v>
      </c>
      <c r="I114" s="83" t="n">
        <v>-10.2101328193097</v>
      </c>
      <c r="J114" s="59" t="n">
        <v>-9.8309357208049</v>
      </c>
      <c r="K114" s="85" t="n">
        <v>5700.4</v>
      </c>
      <c r="L114" s="59" t="n">
        <v>-7.48461135640974</v>
      </c>
      <c r="M114" s="59" t="n">
        <v>-7.15340410576687</v>
      </c>
      <c r="N114" s="85" t="n">
        <v>10426.22</v>
      </c>
      <c r="O114" s="59" t="n">
        <v>-6.08286620468748</v>
      </c>
      <c r="P114" s="59" t="n">
        <v>-5.46770707229564</v>
      </c>
      <c r="Q114" s="85" t="n">
        <v>2303.1</v>
      </c>
      <c r="R114" s="64" t="n">
        <v>-29.4027851430428</v>
      </c>
      <c r="S114" s="64" t="n">
        <v>-29.6021061153358</v>
      </c>
      <c r="T114" s="65" t="n">
        <v>3800.52</v>
      </c>
      <c r="U114" s="66" t="n">
        <v>-5.12674827607104</v>
      </c>
      <c r="V114" s="67" t="n">
        <v>-4.1033438521156</v>
      </c>
      <c r="W114" s="65" t="n">
        <v>158765.37</v>
      </c>
      <c r="X114" s="66" t="n">
        <v>2.09117791911189</v>
      </c>
      <c r="Y114" s="67" t="n">
        <v>0.825482026795712</v>
      </c>
      <c r="Z114" s="88" t="n">
        <v>10355.91</v>
      </c>
      <c r="AA114" s="83" t="n">
        <v>0.142640622424622</v>
      </c>
      <c r="AB114" s="59" t="n">
        <v>-2.59540781016845</v>
      </c>
      <c r="AC114" s="85" t="n">
        <v>1132.83</v>
      </c>
      <c r="AD114" s="59" t="n">
        <v>11.8164810068381</v>
      </c>
      <c r="AE114" s="59" t="n">
        <v>3.07202027808901</v>
      </c>
      <c r="AF114" s="85" t="n">
        <v>3715.93</v>
      </c>
      <c r="AG114" s="59" t="n">
        <v>15.3550598337789</v>
      </c>
      <c r="AH114" s="59" t="n">
        <v>15.6422490410703</v>
      </c>
      <c r="AI114" s="85" t="n">
        <v>5507.15</v>
      </c>
      <c r="AJ114" s="64" t="n">
        <v>-9.81858571130049</v>
      </c>
      <c r="AK114" s="64" t="n">
        <v>-12.407639197319</v>
      </c>
      <c r="AL114" s="65" t="n">
        <v>36416.63</v>
      </c>
      <c r="AM114" s="66" t="n">
        <v>3.4062455004679</v>
      </c>
      <c r="AN114" s="64" t="n">
        <v>-1.24443700900711</v>
      </c>
      <c r="AO114" s="65" t="n">
        <v>385.2</v>
      </c>
      <c r="AP114" s="66" t="n">
        <v>-2.55748652955909</v>
      </c>
      <c r="AQ114" s="70" t="n">
        <v>-1.67700436480588</v>
      </c>
    </row>
    <row r="115" s="16" customFormat="true" ht="17.1" hidden="true" customHeight="true" outlineLevel="1" collapsed="false">
      <c r="B115" s="91"/>
      <c r="C115" s="109" t="s">
        <v>46</v>
      </c>
      <c r="D115" s="37"/>
      <c r="E115" s="71" t="n">
        <v>198771.66</v>
      </c>
      <c r="F115" s="47" t="n">
        <v>4.15635995792378</v>
      </c>
      <c r="G115" s="48" t="n">
        <v>1.89945137759374</v>
      </c>
      <c r="H115" s="46" t="n">
        <v>16419.72</v>
      </c>
      <c r="I115" s="73" t="n">
        <v>0.719920173746914</v>
      </c>
      <c r="J115" s="40" t="n">
        <v>0.783877704908264</v>
      </c>
      <c r="K115" s="75" t="n">
        <v>5025.95</v>
      </c>
      <c r="L115" s="40" t="n">
        <v>1.84138905012415</v>
      </c>
      <c r="M115" s="40" t="n">
        <v>1.61559376086022</v>
      </c>
      <c r="N115" s="75" t="n">
        <v>9692.5</v>
      </c>
      <c r="O115" s="40" t="n">
        <v>4.26348083509751</v>
      </c>
      <c r="P115" s="40" t="n">
        <v>4.69433218677932</v>
      </c>
      <c r="Q115" s="75" t="n">
        <v>1701.27</v>
      </c>
      <c r="R115" s="45" t="n">
        <v>-17.8574877361041</v>
      </c>
      <c r="S115" s="45" t="n">
        <v>-18.6157865599596</v>
      </c>
      <c r="T115" s="46" t="n">
        <v>3948.56</v>
      </c>
      <c r="U115" s="47" t="n">
        <v>2.7925654292488</v>
      </c>
      <c r="V115" s="48" t="n">
        <v>2.78170079030073</v>
      </c>
      <c r="W115" s="46" t="n">
        <v>141939.45</v>
      </c>
      <c r="X115" s="47" t="n">
        <v>3.7284583935751</v>
      </c>
      <c r="Y115" s="48" t="n">
        <v>2.30011045811536</v>
      </c>
      <c r="Z115" s="78" t="n">
        <v>8468.25</v>
      </c>
      <c r="AA115" s="73" t="n">
        <v>10.694893489565</v>
      </c>
      <c r="AB115" s="40" t="n">
        <v>5.45847297119218</v>
      </c>
      <c r="AC115" s="75" t="n">
        <v>737.91</v>
      </c>
      <c r="AD115" s="40" t="n">
        <v>24.7444075992202</v>
      </c>
      <c r="AE115" s="40" t="n">
        <v>19.8868696197104</v>
      </c>
      <c r="AF115" s="75" t="n">
        <v>3162.43</v>
      </c>
      <c r="AG115" s="40" t="n">
        <v>33.4906606984379</v>
      </c>
      <c r="AH115" s="40" t="n">
        <v>28.9061918379323</v>
      </c>
      <c r="AI115" s="75" t="n">
        <v>4567.91</v>
      </c>
      <c r="AJ115" s="45" t="n">
        <v>-2.59317091541379</v>
      </c>
      <c r="AK115" s="45" t="n">
        <v>-7.38414849115226</v>
      </c>
      <c r="AL115" s="46" t="n">
        <v>27646.45</v>
      </c>
      <c r="AM115" s="47" t="n">
        <v>5.85619664764285</v>
      </c>
      <c r="AN115" s="48" t="n">
        <v>-0.572408486612403</v>
      </c>
      <c r="AO115" s="78" t="n">
        <v>349.23</v>
      </c>
      <c r="AP115" s="47" t="n">
        <v>-3.53295398044307</v>
      </c>
      <c r="AQ115" s="51" t="n">
        <v>-2.64551739518288</v>
      </c>
    </row>
    <row r="116" s="16" customFormat="true" ht="17.1" hidden="true" customHeight="true" outlineLevel="1" collapsed="false">
      <c r="B116" s="91"/>
      <c r="C116" s="109" t="s">
        <v>47</v>
      </c>
      <c r="D116" s="37"/>
      <c r="E116" s="71" t="n">
        <v>177823.07</v>
      </c>
      <c r="F116" s="47" t="n">
        <v>4.16174299639185</v>
      </c>
      <c r="G116" s="48" t="n">
        <v>2.40821456887505</v>
      </c>
      <c r="H116" s="46" t="n">
        <v>11545.79</v>
      </c>
      <c r="I116" s="73" t="n">
        <v>-3.17921524273223</v>
      </c>
      <c r="J116" s="40" t="n">
        <v>-2.79308739800558</v>
      </c>
      <c r="K116" s="75" t="n">
        <v>3228.87</v>
      </c>
      <c r="L116" s="40" t="n">
        <v>-1.37266760949701</v>
      </c>
      <c r="M116" s="40" t="n">
        <v>-1.37952555443643</v>
      </c>
      <c r="N116" s="75" t="n">
        <v>7102.14</v>
      </c>
      <c r="O116" s="40" t="n">
        <v>0.421501824716898</v>
      </c>
      <c r="P116" s="40" t="n">
        <v>1.22413907256171</v>
      </c>
      <c r="Q116" s="75" t="n">
        <v>1214.78</v>
      </c>
      <c r="R116" s="45" t="n">
        <v>-23.0552898775629</v>
      </c>
      <c r="S116" s="45" t="n">
        <v>-23.5175533170442</v>
      </c>
      <c r="T116" s="46" t="n">
        <v>3005.75</v>
      </c>
      <c r="U116" s="47" t="n">
        <v>4.00864444209952</v>
      </c>
      <c r="V116" s="48" t="n">
        <v>3.94075761493149</v>
      </c>
      <c r="W116" s="46" t="n">
        <v>131376.63</v>
      </c>
      <c r="X116" s="47" t="n">
        <v>4.65898165266172</v>
      </c>
      <c r="Y116" s="48" t="n">
        <v>3.53517514948472</v>
      </c>
      <c r="Z116" s="78" t="n">
        <v>6779.05</v>
      </c>
      <c r="AA116" s="73" t="n">
        <v>3.22460934595925</v>
      </c>
      <c r="AB116" s="40" t="n">
        <v>-0.401103720488266</v>
      </c>
      <c r="AC116" s="75" t="n">
        <v>572.59</v>
      </c>
      <c r="AD116" s="40" t="n">
        <v>11.5199012063661</v>
      </c>
      <c r="AE116" s="40" t="n">
        <v>12.7979150917121</v>
      </c>
      <c r="AF116" s="75" t="n">
        <v>2329.87</v>
      </c>
      <c r="AG116" s="40" t="n">
        <v>19.9650724189176</v>
      </c>
      <c r="AH116" s="40" t="n">
        <v>15.2131637995512</v>
      </c>
      <c r="AI116" s="75" t="n">
        <v>3876.59</v>
      </c>
      <c r="AJ116" s="45" t="n">
        <v>-5.71842236261632</v>
      </c>
      <c r="AK116" s="45" t="n">
        <v>-8.95497111453528</v>
      </c>
      <c r="AL116" s="46" t="n">
        <v>24889.48</v>
      </c>
      <c r="AM116" s="47" t="n">
        <v>4.63656082787011</v>
      </c>
      <c r="AN116" s="45" t="n">
        <v>-0.328370893163793</v>
      </c>
      <c r="AO116" s="46" t="n">
        <v>226.37</v>
      </c>
      <c r="AP116" s="47" t="n">
        <v>2.2956301685571</v>
      </c>
      <c r="AQ116" s="51" t="n">
        <v>3.74902607818875</v>
      </c>
    </row>
    <row r="117" s="16" customFormat="true" ht="17.1" hidden="true" customHeight="true" outlineLevel="1" collapsed="false">
      <c r="B117" s="91"/>
      <c r="C117" s="109" t="s">
        <v>48</v>
      </c>
      <c r="D117" s="37"/>
      <c r="E117" s="71" t="n">
        <v>187380.62</v>
      </c>
      <c r="F117" s="47" t="n">
        <v>0.684389316625669</v>
      </c>
      <c r="G117" s="48" t="n">
        <v>-0.846007415001367</v>
      </c>
      <c r="H117" s="46" t="n">
        <v>13691.93</v>
      </c>
      <c r="I117" s="73" t="n">
        <v>-7.30851640385102</v>
      </c>
      <c r="J117" s="40" t="n">
        <v>-7.82168230856942</v>
      </c>
      <c r="K117" s="75" t="n">
        <v>3706.98</v>
      </c>
      <c r="L117" s="40" t="n">
        <v>-2.55580372179072</v>
      </c>
      <c r="M117" s="40" t="n">
        <v>-3.52736492579272</v>
      </c>
      <c r="N117" s="75" t="n">
        <v>8708.22</v>
      </c>
      <c r="O117" s="40" t="n">
        <v>-4.39741040777186</v>
      </c>
      <c r="P117" s="40" t="n">
        <v>-4.59098041967232</v>
      </c>
      <c r="Q117" s="75" t="n">
        <v>1276.73</v>
      </c>
      <c r="R117" s="45" t="n">
        <v>-31.3043103958505</v>
      </c>
      <c r="S117" s="45" t="n">
        <v>-32.3356021368333</v>
      </c>
      <c r="T117" s="46" t="n">
        <v>3873.04</v>
      </c>
      <c r="U117" s="47" t="n">
        <v>-2.83036029796605</v>
      </c>
      <c r="V117" s="48" t="n">
        <v>-3.68877364988049</v>
      </c>
      <c r="W117" s="46" t="n">
        <v>134719.91</v>
      </c>
      <c r="X117" s="47" t="n">
        <v>2.11468960812553</v>
      </c>
      <c r="Y117" s="48" t="n">
        <v>0.890334528905925</v>
      </c>
      <c r="Z117" s="78" t="n">
        <v>7706.5</v>
      </c>
      <c r="AA117" s="73" t="n">
        <v>-10.5903876622482</v>
      </c>
      <c r="AB117" s="40" t="n">
        <v>-15.6205330842567</v>
      </c>
      <c r="AC117" s="75" t="n">
        <v>589.58</v>
      </c>
      <c r="AD117" s="40" t="n">
        <v>-11.0624405159926</v>
      </c>
      <c r="AE117" s="40" t="n">
        <v>-12.3354656169271</v>
      </c>
      <c r="AF117" s="75" t="n">
        <v>3079.29</v>
      </c>
      <c r="AG117" s="40" t="n">
        <v>-4.13771357358218</v>
      </c>
      <c r="AH117" s="40" t="n">
        <v>-13.7709776030944</v>
      </c>
      <c r="AI117" s="75" t="n">
        <v>4037.63</v>
      </c>
      <c r="AJ117" s="45" t="n">
        <v>-14.8933990621101</v>
      </c>
      <c r="AK117" s="45" t="n">
        <v>-17.3065707315748</v>
      </c>
      <c r="AL117" s="46" t="n">
        <v>27152.37</v>
      </c>
      <c r="AM117" s="47" t="n">
        <v>2.55401197132005</v>
      </c>
      <c r="AN117" s="48" t="n">
        <v>-0.267188146422939</v>
      </c>
      <c r="AO117" s="78" t="n">
        <v>236.87</v>
      </c>
      <c r="AP117" s="47" t="n">
        <v>-6.23094889355133</v>
      </c>
      <c r="AQ117" s="51" t="n">
        <v>-4.95546103843994</v>
      </c>
    </row>
    <row r="118" s="16" customFormat="true" ht="17.1" hidden="true" customHeight="true" outlineLevel="1" collapsed="false">
      <c r="B118" s="91"/>
      <c r="C118" s="109" t="s">
        <v>49</v>
      </c>
      <c r="D118" s="37"/>
      <c r="E118" s="71" t="n">
        <v>186848.68</v>
      </c>
      <c r="F118" s="47" t="n">
        <v>1.65818406364338</v>
      </c>
      <c r="G118" s="48" t="n">
        <v>0.327146669756488</v>
      </c>
      <c r="H118" s="46" t="n">
        <v>14841.75</v>
      </c>
      <c r="I118" s="73" t="n">
        <v>-2.55373204646853</v>
      </c>
      <c r="J118" s="40" t="n">
        <v>-2.59733679982668</v>
      </c>
      <c r="K118" s="75" t="n">
        <v>4245.01</v>
      </c>
      <c r="L118" s="40" t="n">
        <v>3.69689427678279</v>
      </c>
      <c r="M118" s="40" t="n">
        <v>3.30884718764078</v>
      </c>
      <c r="N118" s="75" t="n">
        <v>9263.66</v>
      </c>
      <c r="O118" s="40" t="n">
        <v>0.452508314420072</v>
      </c>
      <c r="P118" s="40" t="n">
        <v>0.708237326235889</v>
      </c>
      <c r="Q118" s="75" t="n">
        <v>1333.08</v>
      </c>
      <c r="R118" s="45" t="n">
        <v>-30.3911022923085</v>
      </c>
      <c r="S118" s="79" t="n">
        <v>-31.0167880899588</v>
      </c>
      <c r="T118" s="46" t="n">
        <v>3816.16</v>
      </c>
      <c r="U118" s="47" t="n">
        <v>-2.00852951380897</v>
      </c>
      <c r="V118" s="48" t="n">
        <v>-2.82613434648563</v>
      </c>
      <c r="W118" s="46" t="n">
        <v>133145.56</v>
      </c>
      <c r="X118" s="47" t="n">
        <v>2.01544495617749</v>
      </c>
      <c r="Y118" s="48" t="n">
        <v>0.944834499775567</v>
      </c>
      <c r="Z118" s="78" t="n">
        <v>7075.37</v>
      </c>
      <c r="AA118" s="73" t="n">
        <v>-5.1724986053802</v>
      </c>
      <c r="AB118" s="40" t="n">
        <v>-7.18419222326067</v>
      </c>
      <c r="AC118" s="75" t="n">
        <v>595.18</v>
      </c>
      <c r="AD118" s="40" t="n">
        <v>-3.87689524083555</v>
      </c>
      <c r="AE118" s="40" t="n">
        <v>-0.721549719020061</v>
      </c>
      <c r="AF118" s="75" t="n">
        <v>2436.95</v>
      </c>
      <c r="AG118" s="40" t="n">
        <v>15.0716389857789</v>
      </c>
      <c r="AH118" s="40" t="n">
        <v>9.25790001391226</v>
      </c>
      <c r="AI118" s="75" t="n">
        <v>4043.24</v>
      </c>
      <c r="AJ118" s="45" t="n">
        <v>-14.4170656873647</v>
      </c>
      <c r="AK118" s="45" t="n">
        <v>-15.3071498355354</v>
      </c>
      <c r="AL118" s="46" t="n">
        <v>27578.75</v>
      </c>
      <c r="AM118" s="47" t="n">
        <v>5.01191113930037</v>
      </c>
      <c r="AN118" s="48" t="n">
        <v>1.63107431063719</v>
      </c>
      <c r="AO118" s="78" t="n">
        <v>391.09</v>
      </c>
      <c r="AP118" s="47" t="n">
        <v>-5.94049880949518</v>
      </c>
      <c r="AQ118" s="51" t="n">
        <v>-5.20179372197309</v>
      </c>
    </row>
    <row r="119" s="16" customFormat="true" ht="17.1" hidden="true" customHeight="true" outlineLevel="1" collapsed="false">
      <c r="B119" s="91" t="n">
        <v>2016</v>
      </c>
      <c r="C119" s="109" t="s">
        <v>50</v>
      </c>
      <c r="D119" s="37"/>
      <c r="E119" s="71" t="n">
        <v>192175.29</v>
      </c>
      <c r="F119" s="47" t="n">
        <v>-0.700407586524193</v>
      </c>
      <c r="G119" s="48" t="n">
        <v>-1.88352323674253</v>
      </c>
      <c r="H119" s="46" t="n">
        <v>15884.8</v>
      </c>
      <c r="I119" s="73" t="n">
        <v>-8.72316059278167</v>
      </c>
      <c r="J119" s="40" t="n">
        <v>-8.90211133107577</v>
      </c>
      <c r="K119" s="75" t="n">
        <v>4538.52</v>
      </c>
      <c r="L119" s="40" t="n">
        <v>-4.38540676386623</v>
      </c>
      <c r="M119" s="40" t="n">
        <v>-4.51459504725446</v>
      </c>
      <c r="N119" s="75" t="n">
        <v>9766.81</v>
      </c>
      <c r="O119" s="40" t="n">
        <v>-5.28235465257238</v>
      </c>
      <c r="P119" s="40" t="n">
        <v>-5.4065458299356</v>
      </c>
      <c r="Q119" s="75" t="n">
        <v>1579.47</v>
      </c>
      <c r="R119" s="45" t="n">
        <v>-32.6365846376935</v>
      </c>
      <c r="S119" s="45" t="n">
        <v>-33.1301391729005</v>
      </c>
      <c r="T119" s="46" t="n">
        <v>3817.06</v>
      </c>
      <c r="U119" s="47" t="n">
        <v>-2.7759505572869</v>
      </c>
      <c r="V119" s="48" t="n">
        <v>-3.25418944049784</v>
      </c>
      <c r="W119" s="46" t="n">
        <v>138017.16</v>
      </c>
      <c r="X119" s="47" t="n">
        <v>0.687441934096597</v>
      </c>
      <c r="Y119" s="48" t="n">
        <v>-0.566704196469431</v>
      </c>
      <c r="Z119" s="78" t="n">
        <v>7065.07</v>
      </c>
      <c r="AA119" s="73" t="n">
        <v>-11.2753318302646</v>
      </c>
      <c r="AB119" s="40" t="n">
        <v>-12.4387838759063</v>
      </c>
      <c r="AC119" s="75" t="n">
        <v>685.28</v>
      </c>
      <c r="AD119" s="40" t="n">
        <v>-7.10532497021893</v>
      </c>
      <c r="AE119" s="40" t="n">
        <v>-6.41059309734759</v>
      </c>
      <c r="AF119" s="75" t="n">
        <v>2343.64</v>
      </c>
      <c r="AG119" s="40" t="n">
        <v>3.22273086693478</v>
      </c>
      <c r="AH119" s="40" t="n">
        <v>-1.97295677079865</v>
      </c>
      <c r="AI119" s="75" t="n">
        <v>4036.15</v>
      </c>
      <c r="AJ119" s="45" t="n">
        <v>-18.5397937355041</v>
      </c>
      <c r="AK119" s="45" t="n">
        <v>-18.2056380428521</v>
      </c>
      <c r="AL119" s="46" t="n">
        <v>27002.12</v>
      </c>
      <c r="AM119" s="47" t="n">
        <v>0.490536504991383</v>
      </c>
      <c r="AN119" s="48" t="n">
        <v>-0.761579472302373</v>
      </c>
      <c r="AO119" s="78" t="n">
        <v>389.08</v>
      </c>
      <c r="AP119" s="47" t="n">
        <v>-1.94803558378065</v>
      </c>
      <c r="AQ119" s="51" t="n">
        <v>-1.09309065026183</v>
      </c>
    </row>
    <row r="120" s="16" customFormat="true" ht="17.1" hidden="true" customHeight="true" outlineLevel="1" collapsed="false">
      <c r="B120" s="91"/>
      <c r="C120" s="109" t="s">
        <v>51</v>
      </c>
      <c r="D120" s="37"/>
      <c r="E120" s="71" t="n">
        <v>187975.16</v>
      </c>
      <c r="F120" s="47" t="n">
        <v>0.689627746623756</v>
      </c>
      <c r="G120" s="48" t="n">
        <v>-1.07209520805202</v>
      </c>
      <c r="H120" s="46" t="n">
        <v>16158.85</v>
      </c>
      <c r="I120" s="73" t="n">
        <v>-1.52937309378756</v>
      </c>
      <c r="J120" s="40" t="n">
        <v>-2.13502245954244</v>
      </c>
      <c r="K120" s="75" t="n">
        <v>4980.88</v>
      </c>
      <c r="L120" s="40" t="n">
        <v>3.36226324771431</v>
      </c>
      <c r="M120" s="40" t="n">
        <v>2.57276328027839</v>
      </c>
      <c r="N120" s="75" t="n">
        <v>9586.74</v>
      </c>
      <c r="O120" s="40" t="n">
        <v>1.30033982552243</v>
      </c>
      <c r="P120" s="40" t="n">
        <v>0.840795119406309</v>
      </c>
      <c r="Q120" s="75" t="n">
        <v>1591.23</v>
      </c>
      <c r="R120" s="45" t="n">
        <v>-25.1988454740326</v>
      </c>
      <c r="S120" s="45" t="n">
        <v>-26.0262041805513</v>
      </c>
      <c r="T120" s="46" t="n">
        <v>3775.13</v>
      </c>
      <c r="U120" s="47" t="n">
        <v>2.51046433553081</v>
      </c>
      <c r="V120" s="48" t="n">
        <v>1.95231153685964</v>
      </c>
      <c r="W120" s="46" t="n">
        <v>134372.63</v>
      </c>
      <c r="X120" s="47" t="n">
        <v>0.758640651045411</v>
      </c>
      <c r="Y120" s="48" t="n">
        <v>-0.670698371426042</v>
      </c>
      <c r="Z120" s="78" t="n">
        <v>7227.63</v>
      </c>
      <c r="AA120" s="73" t="n">
        <v>-5.76974237770008</v>
      </c>
      <c r="AB120" s="40" t="n">
        <v>-8.78127291724805</v>
      </c>
      <c r="AC120" s="75" t="n">
        <v>664.89</v>
      </c>
      <c r="AD120" s="40" t="n">
        <v>4.57897736689878</v>
      </c>
      <c r="AE120" s="40" t="n">
        <v>0.397207326947452</v>
      </c>
      <c r="AF120" s="75" t="n">
        <v>2532.82</v>
      </c>
      <c r="AG120" s="40" t="n">
        <v>7.32344434925469</v>
      </c>
      <c r="AH120" s="40" t="n">
        <v>2.55029668976856</v>
      </c>
      <c r="AI120" s="75" t="n">
        <v>4029.92</v>
      </c>
      <c r="AJ120" s="45" t="n">
        <v>-13.7876981608665</v>
      </c>
      <c r="AK120" s="45" t="n">
        <v>-15.7162270506847</v>
      </c>
      <c r="AL120" s="46" t="n">
        <v>26018.37</v>
      </c>
      <c r="AM120" s="47" t="n">
        <v>2.53207396652135</v>
      </c>
      <c r="AN120" s="48" t="n">
        <v>-0.518214197830773</v>
      </c>
      <c r="AO120" s="78" t="n">
        <v>422.55</v>
      </c>
      <c r="AP120" s="47" t="n">
        <v>-4.94454817447641</v>
      </c>
      <c r="AQ120" s="51" t="n">
        <v>-4.24230063226597</v>
      </c>
    </row>
    <row r="121" s="16" customFormat="true" ht="17.1" hidden="true" customHeight="true" outlineLevel="1" collapsed="false">
      <c r="B121" s="111" t="s">
        <v>43</v>
      </c>
      <c r="C121" s="109" t="s">
        <v>52</v>
      </c>
      <c r="D121" s="37"/>
      <c r="E121" s="71" t="n">
        <v>195591.18</v>
      </c>
      <c r="F121" s="47" t="n">
        <v>1.64605963182198</v>
      </c>
      <c r="G121" s="48" t="n">
        <v>0.424139251596117</v>
      </c>
      <c r="H121" s="46" t="n">
        <v>16274.34</v>
      </c>
      <c r="I121" s="73" t="n">
        <v>-0.460073543263547</v>
      </c>
      <c r="J121" s="40" t="n">
        <v>-1.06258259991699</v>
      </c>
      <c r="K121" s="75" t="n">
        <v>4497.79</v>
      </c>
      <c r="L121" s="40" t="n">
        <v>6.48378757173431</v>
      </c>
      <c r="M121" s="40" t="n">
        <v>5.78700442895172</v>
      </c>
      <c r="N121" s="75" t="n">
        <v>9998.99</v>
      </c>
      <c r="O121" s="40" t="n">
        <v>2.5698391645048</v>
      </c>
      <c r="P121" s="40" t="n">
        <v>2.03196665787611</v>
      </c>
      <c r="Q121" s="75" t="n">
        <v>1777.56</v>
      </c>
      <c r="R121" s="45" t="n">
        <v>-25.2236903544972</v>
      </c>
      <c r="S121" s="45" t="n">
        <v>-25.9250618263263</v>
      </c>
      <c r="T121" s="46" t="n">
        <v>4022.07</v>
      </c>
      <c r="U121" s="47" t="n">
        <v>6.51301729548506</v>
      </c>
      <c r="V121" s="48" t="n">
        <v>5.59831321051196</v>
      </c>
      <c r="W121" s="46" t="n">
        <v>139285.95</v>
      </c>
      <c r="X121" s="47" t="n">
        <v>1.88330500355274</v>
      </c>
      <c r="Y121" s="48" t="n">
        <v>0.577587251127838</v>
      </c>
      <c r="Z121" s="78" t="n">
        <v>7910.33</v>
      </c>
      <c r="AA121" s="73" t="n">
        <v>-5.48724608971288</v>
      </c>
      <c r="AB121" s="40" t="n">
        <v>-6.59694035331864</v>
      </c>
      <c r="AC121" s="75" t="n">
        <v>714.07</v>
      </c>
      <c r="AD121" s="40" t="n">
        <v>1.93573253772253</v>
      </c>
      <c r="AE121" s="40" t="n">
        <v>2.20457405719741</v>
      </c>
      <c r="AF121" s="75" t="n">
        <v>3035.97</v>
      </c>
      <c r="AG121" s="40" t="n">
        <v>4.08207343412528</v>
      </c>
      <c r="AH121" s="40" t="n">
        <v>1.1020195646402</v>
      </c>
      <c r="AI121" s="75" t="n">
        <v>4160.29</v>
      </c>
      <c r="AJ121" s="45" t="n">
        <v>-12.4551258580273</v>
      </c>
      <c r="AK121" s="45" t="n">
        <v>-12.659335219538</v>
      </c>
      <c r="AL121" s="46" t="n">
        <v>27689.58</v>
      </c>
      <c r="AM121" s="47" t="n">
        <v>3.38656820461965</v>
      </c>
      <c r="AN121" s="48" t="n">
        <v>2.10037162824825</v>
      </c>
      <c r="AO121" s="78" t="n">
        <v>408.91</v>
      </c>
      <c r="AP121" s="47" t="n">
        <v>-5.92417061611374</v>
      </c>
      <c r="AQ121" s="51" t="n">
        <v>-5.21325915623552</v>
      </c>
    </row>
    <row r="122" s="16" customFormat="true" ht="17.1" hidden="true" customHeight="true" outlineLevel="1" collapsed="false">
      <c r="B122" s="91"/>
      <c r="C122" s="109" t="s">
        <v>53</v>
      </c>
      <c r="D122" s="37"/>
      <c r="E122" s="71" t="n">
        <v>194673.39</v>
      </c>
      <c r="F122" s="47" t="n">
        <v>-2.67439525266096</v>
      </c>
      <c r="G122" s="48" t="n">
        <v>-3.68904078027801</v>
      </c>
      <c r="H122" s="46" t="n">
        <v>12692.94</v>
      </c>
      <c r="I122" s="73" t="n">
        <v>-11.0971807033813</v>
      </c>
      <c r="J122" s="40" t="n">
        <v>-11.1584913298698</v>
      </c>
      <c r="K122" s="75" t="n">
        <v>3449.04</v>
      </c>
      <c r="L122" s="40" t="n">
        <v>-8.48027001854786</v>
      </c>
      <c r="M122" s="40" t="n">
        <v>-8.50273977769277</v>
      </c>
      <c r="N122" s="75" t="n">
        <v>7834.55</v>
      </c>
      <c r="O122" s="40" t="n">
        <v>-7.87304446806709</v>
      </c>
      <c r="P122" s="40" t="n">
        <v>-7.84859455566208</v>
      </c>
      <c r="Q122" s="75" t="n">
        <v>1409.35</v>
      </c>
      <c r="R122" s="45" t="n">
        <v>-29.694554052908</v>
      </c>
      <c r="S122" s="45" t="n">
        <v>-30.1365785238218</v>
      </c>
      <c r="T122" s="46" t="n">
        <v>3787.46</v>
      </c>
      <c r="U122" s="47" t="n">
        <v>-3.34117671078353</v>
      </c>
      <c r="V122" s="48" t="n">
        <v>-3.40462532769227</v>
      </c>
      <c r="W122" s="46" t="n">
        <v>142968.32</v>
      </c>
      <c r="X122" s="47" t="n">
        <v>-1.31321167733066</v>
      </c>
      <c r="Y122" s="48" t="n">
        <v>-2.42259308694662</v>
      </c>
      <c r="Z122" s="78" t="n">
        <v>7113.97</v>
      </c>
      <c r="AA122" s="73" t="n">
        <v>-14.091618282115</v>
      </c>
      <c r="AB122" s="40" t="n">
        <v>-15.0273056841353</v>
      </c>
      <c r="AC122" s="75" t="n">
        <v>603.81</v>
      </c>
      <c r="AD122" s="40" t="n">
        <v>-5.18505723662516</v>
      </c>
      <c r="AE122" s="40" t="n">
        <v>-4.63780636078582</v>
      </c>
      <c r="AF122" s="75" t="n">
        <v>2469.17</v>
      </c>
      <c r="AG122" s="40" t="n">
        <v>-9.5167596844115</v>
      </c>
      <c r="AH122" s="40" t="n">
        <v>-12.5115865120075</v>
      </c>
      <c r="AI122" s="75" t="n">
        <v>4040.99</v>
      </c>
      <c r="AJ122" s="45" t="n">
        <v>-17.7855134501687</v>
      </c>
      <c r="AK122" s="45" t="n">
        <v>-17.7780212465556</v>
      </c>
      <c r="AL122" s="46" t="n">
        <v>27894.11</v>
      </c>
      <c r="AM122" s="47" t="n">
        <v>-1.89377952600822</v>
      </c>
      <c r="AN122" s="48" t="n">
        <v>-3.10372428480984</v>
      </c>
      <c r="AO122" s="78" t="n">
        <v>216.59</v>
      </c>
      <c r="AP122" s="47" t="n">
        <v>-10.8206036151027</v>
      </c>
      <c r="AQ122" s="51" t="n">
        <v>-9.4031036934789</v>
      </c>
    </row>
    <row r="123" s="16" customFormat="true" ht="17.1" hidden="true" customHeight="true" outlineLevel="1" collapsed="false">
      <c r="B123" s="91"/>
      <c r="C123" s="109" t="s">
        <v>54</v>
      </c>
      <c r="D123" s="37"/>
      <c r="E123" s="71" t="n">
        <v>177517.05</v>
      </c>
      <c r="F123" s="47" t="n">
        <v>-3.07918167157121</v>
      </c>
      <c r="G123" s="48" t="n">
        <v>-3.98610906403272</v>
      </c>
      <c r="H123" s="46" t="n">
        <v>10870.6</v>
      </c>
      <c r="I123" s="73" t="n">
        <v>-13.1236054191255</v>
      </c>
      <c r="J123" s="40" t="n">
        <v>-13.7994544019185</v>
      </c>
      <c r="K123" s="75" t="n">
        <v>2852.49</v>
      </c>
      <c r="L123" s="40" t="n">
        <v>-15.843091438535</v>
      </c>
      <c r="M123" s="40" t="n">
        <v>-16.7058788536756</v>
      </c>
      <c r="N123" s="75" t="n">
        <v>6807.63</v>
      </c>
      <c r="O123" s="40" t="n">
        <v>-11.3421301445327</v>
      </c>
      <c r="P123" s="40" t="n">
        <v>-11.8670205842796</v>
      </c>
      <c r="Q123" s="75" t="n">
        <v>1210.48</v>
      </c>
      <c r="R123" s="45" t="n">
        <v>-16.2117824585205</v>
      </c>
      <c r="S123" s="45" t="n">
        <v>-17.2384189624004</v>
      </c>
      <c r="T123" s="46" t="n">
        <v>3242.5</v>
      </c>
      <c r="U123" s="47" t="n">
        <v>-16.769341341958</v>
      </c>
      <c r="V123" s="48" t="n">
        <v>-16.9395234708948</v>
      </c>
      <c r="W123" s="46" t="n">
        <v>132089.82</v>
      </c>
      <c r="X123" s="47" t="n">
        <v>-1.25055144341927</v>
      </c>
      <c r="Y123" s="48" t="n">
        <v>-2.27906368083447</v>
      </c>
      <c r="Z123" s="78" t="n">
        <v>6366.12</v>
      </c>
      <c r="AA123" s="73" t="n">
        <v>-7.10503237254179</v>
      </c>
      <c r="AB123" s="40" t="n">
        <v>-8.15407475476661</v>
      </c>
      <c r="AC123" s="75" t="n">
        <v>512.59</v>
      </c>
      <c r="AD123" s="40" t="n">
        <v>-21.4541832669323</v>
      </c>
      <c r="AE123" s="40" t="n">
        <v>-22.0354636128556</v>
      </c>
      <c r="AF123" s="75" t="n">
        <v>2116.62</v>
      </c>
      <c r="AG123" s="40" t="n">
        <v>-1.62805288964283</v>
      </c>
      <c r="AH123" s="40" t="n">
        <v>-3.55897243577724</v>
      </c>
      <c r="AI123" s="75" t="n">
        <v>3736.91</v>
      </c>
      <c r="AJ123" s="45" t="n">
        <v>-7.70281418106194</v>
      </c>
      <c r="AK123" s="45" t="n">
        <v>-8.34965652674052</v>
      </c>
      <c r="AL123" s="46" t="n">
        <v>24717.74</v>
      </c>
      <c r="AM123" s="47" t="n">
        <v>-4.53157292820944</v>
      </c>
      <c r="AN123" s="48" t="n">
        <v>-4.99511909334335</v>
      </c>
      <c r="AO123" s="78" t="n">
        <v>230.27</v>
      </c>
      <c r="AP123" s="47" t="n">
        <v>-4.70140297148532</v>
      </c>
      <c r="AQ123" s="51" t="n">
        <v>-4.70140297148532</v>
      </c>
    </row>
    <row r="124" s="16" customFormat="true" ht="17.1" hidden="true" customHeight="true" outlineLevel="1" collapsed="false">
      <c r="B124" s="91"/>
      <c r="C124" s="123" t="s">
        <v>55</v>
      </c>
      <c r="D124" s="37"/>
      <c r="E124" s="71" t="n">
        <v>190198.71</v>
      </c>
      <c r="F124" s="47" t="n">
        <v>0.252673238268699</v>
      </c>
      <c r="G124" s="48" t="n">
        <v>-0.412853486381678</v>
      </c>
      <c r="H124" s="46" t="n">
        <v>15568.14</v>
      </c>
      <c r="I124" s="73" t="n">
        <v>-3.43489077907022</v>
      </c>
      <c r="J124" s="40" t="n">
        <v>-3.23813422773419</v>
      </c>
      <c r="K124" s="75" t="n">
        <v>4507.62</v>
      </c>
      <c r="L124" s="40" t="n">
        <v>-2.79058533282152</v>
      </c>
      <c r="M124" s="40" t="n">
        <v>-2.71599513618042</v>
      </c>
      <c r="N124" s="75" t="n">
        <v>9241.75</v>
      </c>
      <c r="O124" s="40" t="n">
        <v>-4.33545397895364</v>
      </c>
      <c r="P124" s="40" t="n">
        <v>-4.03005086157438</v>
      </c>
      <c r="Q124" s="75" t="n">
        <v>1818.77</v>
      </c>
      <c r="R124" s="45" t="n">
        <v>-0.303676458496639</v>
      </c>
      <c r="S124" s="45" t="n">
        <v>-0.375424356691838</v>
      </c>
      <c r="T124" s="46" t="n">
        <v>3217.02</v>
      </c>
      <c r="U124" s="47" t="n">
        <v>-11.2788507414527</v>
      </c>
      <c r="V124" s="48" t="n">
        <v>-10.882416240193</v>
      </c>
      <c r="W124" s="46" t="n">
        <v>137076.57</v>
      </c>
      <c r="X124" s="47" t="n">
        <v>1.72474811771484</v>
      </c>
      <c r="Y124" s="48" t="n">
        <v>0.813030351861627</v>
      </c>
      <c r="Z124" s="78" t="n">
        <v>7221.91</v>
      </c>
      <c r="AA124" s="73" t="n">
        <v>-6.31469160129672</v>
      </c>
      <c r="AB124" s="40" t="n">
        <v>-6.76239641850717</v>
      </c>
      <c r="AC124" s="75" t="n">
        <v>874.75</v>
      </c>
      <c r="AD124" s="40" t="n">
        <v>-12.6080223787402</v>
      </c>
      <c r="AE124" s="40" t="n">
        <v>-12.6684527930803</v>
      </c>
      <c r="AF124" s="75" t="n">
        <v>2430.16</v>
      </c>
      <c r="AG124" s="40" t="n">
        <v>-1.8450303735298</v>
      </c>
      <c r="AH124" s="40" t="n">
        <v>-2.6830220285094</v>
      </c>
      <c r="AI124" s="75" t="n">
        <v>3917</v>
      </c>
      <c r="AJ124" s="45" t="n">
        <v>-7.44110210543727</v>
      </c>
      <c r="AK124" s="45" t="n">
        <v>-7.75283394187166</v>
      </c>
      <c r="AL124" s="46" t="n">
        <v>26715.3</v>
      </c>
      <c r="AM124" s="47" t="n">
        <v>-1.35498292978504</v>
      </c>
      <c r="AN124" s="48" t="n">
        <v>-1.50991006414419</v>
      </c>
      <c r="AO124" s="78" t="n">
        <v>399.77</v>
      </c>
      <c r="AP124" s="47" t="n">
        <v>-6.60888660468159</v>
      </c>
      <c r="AQ124" s="51" t="n">
        <v>-6.60888660468159</v>
      </c>
    </row>
    <row r="125" s="16" customFormat="true" ht="17.1" hidden="true" customHeight="true" outlineLevel="1" collapsed="false">
      <c r="B125" s="91"/>
      <c r="C125" s="123" t="s">
        <v>56</v>
      </c>
      <c r="D125" s="37"/>
      <c r="E125" s="71" t="n">
        <v>192112.88</v>
      </c>
      <c r="F125" s="47" t="n">
        <v>1.04561259226894</v>
      </c>
      <c r="G125" s="48" t="n">
        <v>0.5420404594106</v>
      </c>
      <c r="H125" s="46" t="n">
        <v>17397.59</v>
      </c>
      <c r="I125" s="73" t="n">
        <v>2.16214438685121</v>
      </c>
      <c r="J125" s="40" t="n">
        <v>2.46411708795648</v>
      </c>
      <c r="K125" s="75" t="n">
        <v>5302.11</v>
      </c>
      <c r="L125" s="40" t="n">
        <v>5.26199807030292</v>
      </c>
      <c r="M125" s="40" t="n">
        <v>5.34063971553962</v>
      </c>
      <c r="N125" s="75" t="n">
        <v>10233.13</v>
      </c>
      <c r="O125" s="40" t="n">
        <v>1.48813656144749</v>
      </c>
      <c r="P125" s="40" t="n">
        <v>1.98456162572916</v>
      </c>
      <c r="Q125" s="75" t="n">
        <v>1862.35</v>
      </c>
      <c r="R125" s="45" t="n">
        <v>-2.45646196150321</v>
      </c>
      <c r="S125" s="45" t="n">
        <v>-2.60161140246997</v>
      </c>
      <c r="T125" s="46" t="n">
        <v>3316.77</v>
      </c>
      <c r="U125" s="47" t="n">
        <v>-11.2218350008833</v>
      </c>
      <c r="V125" s="48" t="n">
        <v>-10.4998655326131</v>
      </c>
      <c r="W125" s="46" t="n">
        <v>135999.95</v>
      </c>
      <c r="X125" s="47" t="n">
        <v>1.97460396535891</v>
      </c>
      <c r="Y125" s="48" t="n">
        <v>1.26708833167461</v>
      </c>
      <c r="Z125" s="78" t="n">
        <v>7678.85</v>
      </c>
      <c r="AA125" s="73" t="n">
        <v>-5.16285285196273</v>
      </c>
      <c r="AB125" s="40" t="n">
        <v>-5.35714063070802</v>
      </c>
      <c r="AC125" s="75" t="n">
        <v>915.56</v>
      </c>
      <c r="AD125" s="40" t="n">
        <v>-11.2364997188451</v>
      </c>
      <c r="AE125" s="40" t="n">
        <v>-11.5726800557391</v>
      </c>
      <c r="AF125" s="75" t="n">
        <v>2729.95</v>
      </c>
      <c r="AG125" s="40" t="n">
        <v>-1.22333342982024</v>
      </c>
      <c r="AH125" s="40" t="n">
        <v>-1.7097078365873</v>
      </c>
      <c r="AI125" s="75" t="n">
        <v>4033.34</v>
      </c>
      <c r="AJ125" s="45" t="n">
        <v>-6.23759199936768</v>
      </c>
      <c r="AK125" s="45" t="n">
        <v>-6.20291393465723</v>
      </c>
      <c r="AL125" s="46" t="n">
        <v>27335.61</v>
      </c>
      <c r="AM125" s="47" t="n">
        <v>-0.586755985663871</v>
      </c>
      <c r="AN125" s="79" t="n">
        <v>-0.862847241949481</v>
      </c>
      <c r="AO125" s="46" t="n">
        <v>384.11</v>
      </c>
      <c r="AP125" s="47" t="n">
        <v>-3.7752392404429</v>
      </c>
      <c r="AQ125" s="51" t="n">
        <v>-3.7752392404429</v>
      </c>
    </row>
    <row r="126" s="16" customFormat="true" ht="17.1" hidden="true" customHeight="true" outlineLevel="1" collapsed="false">
      <c r="B126" s="112"/>
      <c r="C126" s="124" t="s">
        <v>57</v>
      </c>
      <c r="D126" s="56"/>
      <c r="E126" s="81" t="n">
        <v>224674.47</v>
      </c>
      <c r="F126" s="66" t="n">
        <v>-1.52479900032149</v>
      </c>
      <c r="G126" s="67" t="n">
        <v>-2.08909734952829</v>
      </c>
      <c r="H126" s="65" t="n">
        <v>16930.1</v>
      </c>
      <c r="I126" s="83" t="n">
        <v>-8.13696572709732</v>
      </c>
      <c r="J126" s="59" t="n">
        <v>-7.73387815546627</v>
      </c>
      <c r="K126" s="85" t="n">
        <v>5284.53</v>
      </c>
      <c r="L126" s="59" t="n">
        <v>-7.29545295067014</v>
      </c>
      <c r="M126" s="59" t="n">
        <v>-7.00641797102784</v>
      </c>
      <c r="N126" s="85" t="n">
        <v>9592.41</v>
      </c>
      <c r="O126" s="59" t="n">
        <v>-7.99724156981149</v>
      </c>
      <c r="P126" s="59" t="n">
        <v>-7.46826996378421</v>
      </c>
      <c r="Q126" s="85" t="n">
        <v>2053.16</v>
      </c>
      <c r="R126" s="64" t="n">
        <v>-10.8523294689766</v>
      </c>
      <c r="S126" s="64" t="n">
        <v>-10.7353083084049</v>
      </c>
      <c r="T126" s="65" t="n">
        <v>3444.95</v>
      </c>
      <c r="U126" s="66" t="n">
        <v>-9.35582499236946</v>
      </c>
      <c r="V126" s="67" t="n">
        <v>-8.58066223466106</v>
      </c>
      <c r="W126" s="65" t="n">
        <v>158997.84</v>
      </c>
      <c r="X126" s="66" t="n">
        <v>0.146423618702229</v>
      </c>
      <c r="Y126" s="67" t="n">
        <v>-0.610563394409198</v>
      </c>
      <c r="Z126" s="88" t="n">
        <v>9432.98</v>
      </c>
      <c r="AA126" s="83" t="n">
        <v>-8.91210912416194</v>
      </c>
      <c r="AB126" s="59" t="n">
        <v>-9.02930138849378</v>
      </c>
      <c r="AC126" s="85" t="n">
        <v>936.34</v>
      </c>
      <c r="AD126" s="59" t="n">
        <v>-17.3450561867182</v>
      </c>
      <c r="AE126" s="59" t="n">
        <v>-17.3231628897069</v>
      </c>
      <c r="AF126" s="85" t="n">
        <v>3462.79</v>
      </c>
      <c r="AG126" s="59" t="n">
        <v>-6.81229194306674</v>
      </c>
      <c r="AH126" s="59" t="n">
        <v>-7.21073316167502</v>
      </c>
      <c r="AI126" s="85" t="n">
        <v>5033.85</v>
      </c>
      <c r="AJ126" s="64" t="n">
        <v>-8.594281978882</v>
      </c>
      <c r="AK126" s="64" t="n">
        <v>-8.54442753528741</v>
      </c>
      <c r="AL126" s="65" t="n">
        <v>35492</v>
      </c>
      <c r="AM126" s="66" t="n">
        <v>-2.53903230474648</v>
      </c>
      <c r="AN126" s="64" t="n">
        <v>-3.01991647439557</v>
      </c>
      <c r="AO126" s="65" t="n">
        <v>376.6</v>
      </c>
      <c r="AP126" s="66" t="n">
        <v>-2.23260643821391</v>
      </c>
      <c r="AQ126" s="70" t="n">
        <v>-2.23260643821391</v>
      </c>
    </row>
    <row r="127" s="16" customFormat="true" ht="17.1" hidden="true" customHeight="true" outlineLevel="1" collapsed="false">
      <c r="B127" s="91"/>
      <c r="C127" s="109" t="s">
        <v>46</v>
      </c>
      <c r="D127" s="37"/>
      <c r="E127" s="71" t="n">
        <v>196489.5</v>
      </c>
      <c r="F127" s="47" t="n">
        <v>-1.14813147910522</v>
      </c>
      <c r="G127" s="48" t="n">
        <v>-1.86378893453424</v>
      </c>
      <c r="H127" s="46" t="n">
        <v>15296.07</v>
      </c>
      <c r="I127" s="73" t="n">
        <v>-6.84329574438542</v>
      </c>
      <c r="J127" s="40" t="n">
        <v>-6.6198439200805</v>
      </c>
      <c r="K127" s="75" t="n">
        <v>4799.99</v>
      </c>
      <c r="L127" s="40" t="n">
        <v>-4.49586645310836</v>
      </c>
      <c r="M127" s="40" t="n">
        <v>-4.36089531080265</v>
      </c>
      <c r="N127" s="75" t="n">
        <v>8949.27</v>
      </c>
      <c r="O127" s="40" t="n">
        <v>-7.66809388702605</v>
      </c>
      <c r="P127" s="40" t="n">
        <v>-7.33592703749139</v>
      </c>
      <c r="Q127" s="75" t="n">
        <v>1546.81</v>
      </c>
      <c r="R127" s="45" t="n">
        <v>-9.07909973137716</v>
      </c>
      <c r="S127" s="45" t="n">
        <v>-9.21242945890833</v>
      </c>
      <c r="T127" s="46" t="n">
        <v>3746.67</v>
      </c>
      <c r="U127" s="47" t="n">
        <v>-5.11300322142756</v>
      </c>
      <c r="V127" s="48" t="n">
        <v>-4.79090976590804</v>
      </c>
      <c r="W127" s="46" t="n">
        <v>142301.69</v>
      </c>
      <c r="X127" s="47" t="n">
        <v>0.255207414147378</v>
      </c>
      <c r="Y127" s="48" t="n">
        <v>-0.686896412375475</v>
      </c>
      <c r="Z127" s="78" t="n">
        <v>8005.1</v>
      </c>
      <c r="AA127" s="73" t="n">
        <v>-5.46925279721312</v>
      </c>
      <c r="AB127" s="40" t="n">
        <v>-5.85946748554139</v>
      </c>
      <c r="AC127" s="75" t="n">
        <v>616.24</v>
      </c>
      <c r="AD127" s="40" t="n">
        <v>-16.4884606523831</v>
      </c>
      <c r="AE127" s="40" t="n">
        <v>-16.5249785079759</v>
      </c>
      <c r="AF127" s="75" t="n">
        <v>3140.63</v>
      </c>
      <c r="AG127" s="40" t="n">
        <v>-0.689343321433199</v>
      </c>
      <c r="AH127" s="40" t="n">
        <v>-1.55934142775411</v>
      </c>
      <c r="AI127" s="75" t="n">
        <v>4248.23</v>
      </c>
      <c r="AJ127" s="45" t="n">
        <v>-6.99838657066361</v>
      </c>
      <c r="AK127" s="45" t="n">
        <v>-7.12174105170128</v>
      </c>
      <c r="AL127" s="46" t="n">
        <v>26807.72</v>
      </c>
      <c r="AM127" s="47" t="n">
        <v>-3.03377106283085</v>
      </c>
      <c r="AN127" s="48" t="n">
        <v>-3.39666646751351</v>
      </c>
      <c r="AO127" s="78" t="n">
        <v>332.25</v>
      </c>
      <c r="AP127" s="47" t="n">
        <v>-4.8621252469719</v>
      </c>
      <c r="AQ127" s="51" t="n">
        <v>-4.57796030902668</v>
      </c>
    </row>
    <row r="128" s="16" customFormat="true" ht="17.1" hidden="true" customHeight="true" outlineLevel="1" collapsed="false">
      <c r="B128" s="91"/>
      <c r="C128" s="109" t="s">
        <v>47</v>
      </c>
      <c r="D128" s="37"/>
      <c r="E128" s="71" t="n">
        <v>173449.58</v>
      </c>
      <c r="F128" s="47" t="n">
        <v>-2.45946153106006</v>
      </c>
      <c r="G128" s="48" t="n">
        <v>-3.14922287178925</v>
      </c>
      <c r="H128" s="46" t="n">
        <v>10643.94</v>
      </c>
      <c r="I128" s="73" t="n">
        <v>-7.81107226097132</v>
      </c>
      <c r="J128" s="40" t="n">
        <v>-7.57820904137624</v>
      </c>
      <c r="K128" s="75" t="n">
        <v>3024.7</v>
      </c>
      <c r="L128" s="40" t="n">
        <v>-6.32326479542378</v>
      </c>
      <c r="M128" s="40" t="n">
        <v>-6.10948466764253</v>
      </c>
      <c r="N128" s="75" t="n">
        <v>6501.26</v>
      </c>
      <c r="O128" s="40" t="n">
        <v>-8.46054851073058</v>
      </c>
      <c r="P128" s="40" t="n">
        <v>-8.18081926176319</v>
      </c>
      <c r="Q128" s="75" t="n">
        <v>1117.98</v>
      </c>
      <c r="R128" s="45" t="n">
        <v>-7.96852104907885</v>
      </c>
      <c r="S128" s="45" t="n">
        <v>-7.95793922150956</v>
      </c>
      <c r="T128" s="46" t="n">
        <v>2823.99</v>
      </c>
      <c r="U128" s="47" t="n">
        <v>-6.04707643682941</v>
      </c>
      <c r="V128" s="48" t="n">
        <v>-5.45573474225101</v>
      </c>
      <c r="W128" s="46" t="n">
        <v>129404.27</v>
      </c>
      <c r="X128" s="47" t="n">
        <v>-1.50130202000159</v>
      </c>
      <c r="Y128" s="48" t="n">
        <v>-2.43371741418534</v>
      </c>
      <c r="Z128" s="78" t="n">
        <v>6359.36</v>
      </c>
      <c r="AA128" s="73" t="n">
        <v>-6.19098546256481</v>
      </c>
      <c r="AB128" s="40" t="n">
        <v>-6.31531284629958</v>
      </c>
      <c r="AC128" s="75" t="n">
        <v>467.63</v>
      </c>
      <c r="AD128" s="40" t="n">
        <v>-18.3307427653295</v>
      </c>
      <c r="AE128" s="40" t="n">
        <v>-17.8967637083098</v>
      </c>
      <c r="AF128" s="75" t="n">
        <v>2258.83</v>
      </c>
      <c r="AG128" s="40" t="n">
        <v>-3.04909715992739</v>
      </c>
      <c r="AH128" s="40" t="n">
        <v>-3.59387095797636</v>
      </c>
      <c r="AI128" s="75" t="n">
        <v>3632.9</v>
      </c>
      <c r="AJ128" s="45" t="n">
        <v>-6.286194825865</v>
      </c>
      <c r="AK128" s="45" t="n">
        <v>-6.2466594880967</v>
      </c>
      <c r="AL128" s="46" t="n">
        <v>24018.14</v>
      </c>
      <c r="AM128" s="47" t="n">
        <v>-3.50083649799031</v>
      </c>
      <c r="AN128" s="45" t="n">
        <v>-3.65517624409084</v>
      </c>
      <c r="AO128" s="46" t="n">
        <v>199.88</v>
      </c>
      <c r="AP128" s="47" t="n">
        <v>-11.702080664399</v>
      </c>
      <c r="AQ128" s="51" t="n">
        <v>-11.3338952224637</v>
      </c>
    </row>
    <row r="129" s="16" customFormat="true" ht="17.1" hidden="true" customHeight="true" outlineLevel="1" collapsed="false">
      <c r="B129" s="91"/>
      <c r="C129" s="109" t="s">
        <v>48</v>
      </c>
      <c r="D129" s="37"/>
      <c r="E129" s="71" t="n">
        <v>183459.94</v>
      </c>
      <c r="F129" s="47" t="n">
        <v>-2.09236152596785</v>
      </c>
      <c r="G129" s="48" t="n">
        <v>-2.43614022025314</v>
      </c>
      <c r="H129" s="46" t="n">
        <v>12693.65</v>
      </c>
      <c r="I129" s="73" t="n">
        <v>-7.29101010595292</v>
      </c>
      <c r="J129" s="40" t="n">
        <v>-6.53968061904776</v>
      </c>
      <c r="K129" s="75" t="n">
        <v>3482.15</v>
      </c>
      <c r="L129" s="40" t="n">
        <v>-6.06504486131568</v>
      </c>
      <c r="M129" s="40" t="n">
        <v>-5.22002596240905</v>
      </c>
      <c r="N129" s="75" t="n">
        <v>8032.36</v>
      </c>
      <c r="O129" s="40" t="n">
        <v>-7.76117277698543</v>
      </c>
      <c r="P129" s="40" t="n">
        <v>-7.02871545405725</v>
      </c>
      <c r="Q129" s="75" t="n">
        <v>1179.14</v>
      </c>
      <c r="R129" s="45" t="n">
        <v>-7.64374613269838</v>
      </c>
      <c r="S129" s="45" t="n">
        <v>-7.03182418068738</v>
      </c>
      <c r="T129" s="46" t="n">
        <v>3676.17</v>
      </c>
      <c r="U129" s="47" t="n">
        <v>-5.08308718732572</v>
      </c>
      <c r="V129" s="48" t="n">
        <v>-3.98092304947888</v>
      </c>
      <c r="W129" s="46" t="n">
        <v>133055.71</v>
      </c>
      <c r="X129" s="47" t="n">
        <v>-1.2353036756037</v>
      </c>
      <c r="Y129" s="48" t="n">
        <v>-1.87372929737737</v>
      </c>
      <c r="Z129" s="78" t="n">
        <v>7017.81</v>
      </c>
      <c r="AA129" s="73" t="n">
        <v>-8.93648219035879</v>
      </c>
      <c r="AB129" s="40" t="n">
        <v>-8.76248104971509</v>
      </c>
      <c r="AC129" s="75" t="n">
        <v>507.32</v>
      </c>
      <c r="AD129" s="40" t="n">
        <v>-13.9523050306998</v>
      </c>
      <c r="AE129" s="40" t="n">
        <v>-13.8212351398304</v>
      </c>
      <c r="AF129" s="75" t="n">
        <v>2631.38</v>
      </c>
      <c r="AG129" s="40" t="n">
        <v>-14.5458855775195</v>
      </c>
      <c r="AH129" s="40" t="n">
        <v>-14.3311062974659</v>
      </c>
      <c r="AI129" s="75" t="n">
        <v>3879.11</v>
      </c>
      <c r="AJ129" s="45" t="n">
        <v>-3.92606553844705</v>
      </c>
      <c r="AK129" s="45" t="n">
        <v>-3.7513440524118</v>
      </c>
      <c r="AL129" s="46" t="n">
        <v>26795.16</v>
      </c>
      <c r="AM129" s="47" t="n">
        <v>-1.31557576741919</v>
      </c>
      <c r="AN129" s="48" t="n">
        <v>-1.11003618851029</v>
      </c>
      <c r="AO129" s="78" t="n">
        <v>221.44</v>
      </c>
      <c r="AP129" s="47" t="n">
        <v>-6.51412167011441</v>
      </c>
      <c r="AQ129" s="51" t="n">
        <v>-5.93432734378318</v>
      </c>
    </row>
    <row r="130" s="16" customFormat="true" ht="17.1" hidden="true" customHeight="true" outlineLevel="1" collapsed="false">
      <c r="B130" s="91"/>
      <c r="C130" s="109" t="s">
        <v>49</v>
      </c>
      <c r="D130" s="37"/>
      <c r="E130" s="71" t="n">
        <v>186768.52</v>
      </c>
      <c r="F130" s="47" t="n">
        <v>-0.0429010255785585</v>
      </c>
      <c r="G130" s="48" t="n">
        <v>0.0868477694588847</v>
      </c>
      <c r="H130" s="46" t="n">
        <v>14117.97</v>
      </c>
      <c r="I130" s="73" t="n">
        <v>-4.8766486431856</v>
      </c>
      <c r="J130" s="40" t="n">
        <v>-3.09115655232162</v>
      </c>
      <c r="K130" s="75" t="n">
        <v>4051.2</v>
      </c>
      <c r="L130" s="40" t="n">
        <v>-4.56559584076362</v>
      </c>
      <c r="M130" s="40" t="n">
        <v>-2.71001146598783</v>
      </c>
      <c r="N130" s="75" t="n">
        <v>8859.15</v>
      </c>
      <c r="O130" s="40" t="n">
        <v>-4.36663262684512</v>
      </c>
      <c r="P130" s="40" t="n">
        <v>-2.59766411598872</v>
      </c>
      <c r="Q130" s="75" t="n">
        <v>1207.62</v>
      </c>
      <c r="R130" s="45" t="n">
        <v>-9.4112881447475</v>
      </c>
      <c r="S130" s="79" t="n">
        <v>-7.73508981302977</v>
      </c>
      <c r="T130" s="46" t="n">
        <v>3672</v>
      </c>
      <c r="U130" s="47" t="n">
        <v>-3.7776193870278</v>
      </c>
      <c r="V130" s="48" t="n">
        <v>-1.6834141214825</v>
      </c>
      <c r="W130" s="46" t="n">
        <v>134603.61</v>
      </c>
      <c r="X130" s="47" t="n">
        <v>1.09507970074256</v>
      </c>
      <c r="Y130" s="48" t="n">
        <v>0.846175325206062</v>
      </c>
      <c r="Z130" s="78" t="n">
        <v>6784.62</v>
      </c>
      <c r="AA130" s="73" t="n">
        <v>-4.10932573137518</v>
      </c>
      <c r="AB130" s="40" t="n">
        <v>-3.25853401733269</v>
      </c>
      <c r="AC130" s="75" t="n">
        <v>550.83</v>
      </c>
      <c r="AD130" s="40" t="n">
        <v>-7.45152726906146</v>
      </c>
      <c r="AE130" s="40" t="n">
        <v>-6.48204814361485</v>
      </c>
      <c r="AF130" s="75" t="n">
        <v>2231.72</v>
      </c>
      <c r="AG130" s="40" t="n">
        <v>-8.42159256447609</v>
      </c>
      <c r="AH130" s="40" t="n">
        <v>-7.67260039815739</v>
      </c>
      <c r="AI130" s="75" t="n">
        <v>4002.07</v>
      </c>
      <c r="AJ130" s="45" t="n">
        <v>-1.01824279538192</v>
      </c>
      <c r="AK130" s="45" t="n">
        <v>-0.107127893644829</v>
      </c>
      <c r="AL130" s="46" t="n">
        <v>27203.09</v>
      </c>
      <c r="AM130" s="47" t="n">
        <v>-1.36213570230703</v>
      </c>
      <c r="AN130" s="48" t="n">
        <v>-0.785498157011617</v>
      </c>
      <c r="AO130" s="78" t="n">
        <v>387.23</v>
      </c>
      <c r="AP130" s="47" t="n">
        <v>-0.986985092945361</v>
      </c>
      <c r="AQ130" s="51" t="n">
        <v>0.253721682847896</v>
      </c>
    </row>
    <row r="131" s="16" customFormat="true" ht="17.1" hidden="true" customHeight="true" outlineLevel="1" collapsed="false">
      <c r="B131" s="91" t="n">
        <v>2017</v>
      </c>
      <c r="C131" s="109" t="s">
        <v>50</v>
      </c>
      <c r="D131" s="37"/>
      <c r="E131" s="71" t="n">
        <v>188560.98</v>
      </c>
      <c r="F131" s="47" t="n">
        <v>-1.88073607173951</v>
      </c>
      <c r="G131" s="48" t="n">
        <v>-1.58736578931902</v>
      </c>
      <c r="H131" s="46" t="n">
        <v>14947.86</v>
      </c>
      <c r="I131" s="73" t="n">
        <v>-5.89834307010474</v>
      </c>
      <c r="J131" s="40" t="n">
        <v>-4.2145222818823</v>
      </c>
      <c r="K131" s="75" t="n">
        <v>4301.2</v>
      </c>
      <c r="L131" s="40" t="n">
        <v>-5.22901738892855</v>
      </c>
      <c r="M131" s="40" t="n">
        <v>-3.41503649897516</v>
      </c>
      <c r="N131" s="75" t="n">
        <v>9239.56</v>
      </c>
      <c r="O131" s="40" t="n">
        <v>-5.39838493837804</v>
      </c>
      <c r="P131" s="40" t="n">
        <v>-3.76454939863528</v>
      </c>
      <c r="Q131" s="75" t="n">
        <v>1407.1</v>
      </c>
      <c r="R131" s="45" t="n">
        <v>-10.9131544125561</v>
      </c>
      <c r="S131" s="45" t="n">
        <v>-9.29638187192627</v>
      </c>
      <c r="T131" s="46" t="n">
        <v>3586.34</v>
      </c>
      <c r="U131" s="47" t="n">
        <v>-6.04444258146322</v>
      </c>
      <c r="V131" s="48" t="n">
        <v>-4.04169724500345</v>
      </c>
      <c r="W131" s="46" t="n">
        <v>136641.8</v>
      </c>
      <c r="X131" s="47" t="n">
        <v>-0.996513766838845</v>
      </c>
      <c r="Y131" s="48" t="n">
        <v>-1.01547358313653</v>
      </c>
      <c r="Z131" s="78" t="n">
        <v>6591.7</v>
      </c>
      <c r="AA131" s="73" t="n">
        <v>-6.70014592919816</v>
      </c>
      <c r="AB131" s="40" t="n">
        <v>-5.68331284440738</v>
      </c>
      <c r="AC131" s="75" t="n">
        <v>586</v>
      </c>
      <c r="AD131" s="40" t="n">
        <v>-14.4875087555452</v>
      </c>
      <c r="AE131" s="40" t="n">
        <v>-13.4514425991925</v>
      </c>
      <c r="AF131" s="75" t="n">
        <v>2116.78</v>
      </c>
      <c r="AG131" s="40" t="n">
        <v>-9.67981430595143</v>
      </c>
      <c r="AH131" s="40" t="n">
        <v>-8.98294002770203</v>
      </c>
      <c r="AI131" s="75" t="n">
        <v>3888.92</v>
      </c>
      <c r="AJ131" s="45" t="n">
        <v>-3.64778315969426</v>
      </c>
      <c r="AK131" s="45" t="n">
        <v>-2.43488009089012</v>
      </c>
      <c r="AL131" s="46" t="n">
        <v>26417.48</v>
      </c>
      <c r="AM131" s="47" t="n">
        <v>-2.16516332791647</v>
      </c>
      <c r="AN131" s="48" t="n">
        <v>-1.5550339602965</v>
      </c>
      <c r="AO131" s="78" t="n">
        <v>375.8</v>
      </c>
      <c r="AP131" s="47" t="n">
        <v>-3.41317980877969</v>
      </c>
      <c r="AQ131" s="51" t="n">
        <v>-2.1303192874629</v>
      </c>
    </row>
    <row r="132" s="16" customFormat="true" ht="17.1" hidden="true" customHeight="true" outlineLevel="1" collapsed="false">
      <c r="B132" s="91"/>
      <c r="C132" s="109" t="s">
        <v>51</v>
      </c>
      <c r="D132" s="37"/>
      <c r="E132" s="71" t="n">
        <v>185455.39</v>
      </c>
      <c r="F132" s="47" t="n">
        <v>-1.3404803060149</v>
      </c>
      <c r="G132" s="48" t="n">
        <v>-0.908222874557694</v>
      </c>
      <c r="H132" s="46" t="n">
        <v>14899.33</v>
      </c>
      <c r="I132" s="73" t="n">
        <v>-7.79461409691903</v>
      </c>
      <c r="J132" s="40" t="n">
        <v>-6.12335751786726</v>
      </c>
      <c r="K132" s="75" t="n">
        <v>4616.22</v>
      </c>
      <c r="L132" s="40" t="n">
        <v>-7.32119625447713</v>
      </c>
      <c r="M132" s="40" t="n">
        <v>-5.67931326399993</v>
      </c>
      <c r="N132" s="75" t="n">
        <v>8904.21</v>
      </c>
      <c r="O132" s="40" t="n">
        <v>-7.11952133884928</v>
      </c>
      <c r="P132" s="40" t="n">
        <v>-5.39542796384902</v>
      </c>
      <c r="Q132" s="75" t="n">
        <v>1378.9</v>
      </c>
      <c r="R132" s="45" t="n">
        <v>-13.3437655147276</v>
      </c>
      <c r="S132" s="45" t="n">
        <v>-11.8919679639723</v>
      </c>
      <c r="T132" s="46" t="n">
        <v>3591.99</v>
      </c>
      <c r="U132" s="47" t="n">
        <v>-4.85122366646976</v>
      </c>
      <c r="V132" s="48" t="n">
        <v>-2.41946009440734</v>
      </c>
      <c r="W132" s="46" t="n">
        <v>134032.84</v>
      </c>
      <c r="X132" s="47" t="n">
        <v>-0.25287143669064</v>
      </c>
      <c r="Y132" s="48" t="n">
        <v>-0.0798327345627712</v>
      </c>
      <c r="Z132" s="78" t="n">
        <v>6748.55</v>
      </c>
      <c r="AA132" s="73" t="n">
        <v>-6.62845220355773</v>
      </c>
      <c r="AB132" s="40" t="n">
        <v>-5.609600694566</v>
      </c>
      <c r="AC132" s="75" t="n">
        <v>568.74</v>
      </c>
      <c r="AD132" s="40" t="n">
        <v>-14.4610386680504</v>
      </c>
      <c r="AE132" s="40" t="n">
        <v>-13.4246700600445</v>
      </c>
      <c r="AF132" s="75" t="n">
        <v>2331</v>
      </c>
      <c r="AG132" s="40" t="n">
        <v>-7.96819355500983</v>
      </c>
      <c r="AH132" s="40" t="n">
        <v>-7.24387884674329</v>
      </c>
      <c r="AI132" s="75" t="n">
        <v>3848.81</v>
      </c>
      <c r="AJ132" s="45" t="n">
        <v>-4.49413387858816</v>
      </c>
      <c r="AK132" s="45" t="n">
        <v>-3.2853568533873</v>
      </c>
      <c r="AL132" s="46" t="n">
        <v>25770.93</v>
      </c>
      <c r="AM132" s="47" t="n">
        <v>-0.951020375219514</v>
      </c>
      <c r="AN132" s="48" t="n">
        <v>-0.449366371692406</v>
      </c>
      <c r="AO132" s="78" t="n">
        <v>411.75</v>
      </c>
      <c r="AP132" s="47" t="n">
        <v>-2.55591054313099</v>
      </c>
      <c r="AQ132" s="51" t="n">
        <v>-1.41738693226711</v>
      </c>
    </row>
    <row r="133" s="16" customFormat="true" ht="17.1" hidden="true" customHeight="true" outlineLevel="1" collapsed="false">
      <c r="B133" s="111" t="s">
        <v>43</v>
      </c>
      <c r="C133" s="109" t="s">
        <v>52</v>
      </c>
      <c r="D133" s="37"/>
      <c r="E133" s="71" t="n">
        <v>193757.6</v>
      </c>
      <c r="F133" s="47" t="n">
        <v>-0.937455359694653</v>
      </c>
      <c r="G133" s="48" t="n">
        <v>-0.874505983429401</v>
      </c>
      <c r="H133" s="46" t="n">
        <v>15549.83</v>
      </c>
      <c r="I133" s="73" t="n">
        <v>-4.45185488320878</v>
      </c>
      <c r="J133" s="40" t="n">
        <v>-2.87661478231894</v>
      </c>
      <c r="K133" s="75" t="n">
        <v>4350.23</v>
      </c>
      <c r="L133" s="40" t="n">
        <v>-3.28072231029016</v>
      </c>
      <c r="M133" s="40" t="n">
        <v>-1.77053360126037</v>
      </c>
      <c r="N133" s="75" t="n">
        <v>9546.65</v>
      </c>
      <c r="O133" s="40" t="n">
        <v>-4.52385690954786</v>
      </c>
      <c r="P133" s="40" t="n">
        <v>-2.92318088651061</v>
      </c>
      <c r="Q133" s="75" t="n">
        <v>1652.95</v>
      </c>
      <c r="R133" s="45" t="n">
        <v>-7.01017124597763</v>
      </c>
      <c r="S133" s="45" t="n">
        <v>-5.41841435742282</v>
      </c>
      <c r="T133" s="46" t="n">
        <v>3830.68</v>
      </c>
      <c r="U133" s="47" t="n">
        <v>-4.75849500381645</v>
      </c>
      <c r="V133" s="48" t="n">
        <v>-3.21384862798249</v>
      </c>
      <c r="W133" s="46" t="n">
        <v>139268.35</v>
      </c>
      <c r="X133" s="47" t="n">
        <v>-0.0126358760521015</v>
      </c>
      <c r="Y133" s="48" t="n">
        <v>-0.261767593823592</v>
      </c>
      <c r="Z133" s="78" t="n">
        <v>7349.88</v>
      </c>
      <c r="AA133" s="73" t="n">
        <v>-7.08503943577576</v>
      </c>
      <c r="AB133" s="40" t="n">
        <v>-6.06183540505019</v>
      </c>
      <c r="AC133" s="75" t="n">
        <v>631.85</v>
      </c>
      <c r="AD133" s="40" t="n">
        <v>-11.5142773117481</v>
      </c>
      <c r="AE133" s="40" t="n">
        <v>-10.0456100342075</v>
      </c>
      <c r="AF133" s="75" t="n">
        <v>2783.14</v>
      </c>
      <c r="AG133" s="40" t="n">
        <v>-8.32781615101598</v>
      </c>
      <c r="AH133" s="40" t="n">
        <v>-7.58637873754154</v>
      </c>
      <c r="AI133" s="75" t="n">
        <v>3934.89</v>
      </c>
      <c r="AJ133" s="45" t="n">
        <v>-5.41789154121467</v>
      </c>
      <c r="AK133" s="45" t="n">
        <v>-4.26192664240426</v>
      </c>
      <c r="AL133" s="46" t="n">
        <v>27360.23</v>
      </c>
      <c r="AM133" s="47" t="n">
        <v>-1.18943660394993</v>
      </c>
      <c r="AN133" s="48" t="n">
        <v>-0.972276733150181</v>
      </c>
      <c r="AO133" s="78" t="n">
        <v>398.63</v>
      </c>
      <c r="AP133" s="47" t="n">
        <v>-2.51400063583674</v>
      </c>
      <c r="AQ133" s="51" t="n">
        <v>-1.18244918195339</v>
      </c>
    </row>
    <row r="134" s="16" customFormat="true" ht="17.1" hidden="true" customHeight="true" outlineLevel="1" collapsed="false">
      <c r="B134" s="91"/>
      <c r="C134" s="109" t="s">
        <v>53</v>
      </c>
      <c r="D134" s="37"/>
      <c r="E134" s="71" t="n">
        <v>194806.35</v>
      </c>
      <c r="F134" s="47" t="n">
        <v>0.0682990109742292</v>
      </c>
      <c r="G134" s="48" t="n">
        <v>0</v>
      </c>
      <c r="H134" s="46" t="n">
        <v>12219.15</v>
      </c>
      <c r="I134" s="73" t="n">
        <v>-3.73270495251691</v>
      </c>
      <c r="J134" s="40" t="n">
        <v>-2.4</v>
      </c>
      <c r="K134" s="75" t="n">
        <v>3392.29</v>
      </c>
      <c r="L134" s="40" t="n">
        <v>-1.64538538259922</v>
      </c>
      <c r="M134" s="40" t="n">
        <v>-0.4</v>
      </c>
      <c r="N134" s="75" t="n">
        <v>7517.53</v>
      </c>
      <c r="O134" s="40" t="n">
        <v>-4.04643534089387</v>
      </c>
      <c r="P134" s="40" t="n">
        <v>-2.8</v>
      </c>
      <c r="Q134" s="75" t="n">
        <v>1309.33</v>
      </c>
      <c r="R134" s="45" t="n">
        <v>-7.09688863660553</v>
      </c>
      <c r="S134" s="45" t="n">
        <v>-5.4</v>
      </c>
      <c r="T134" s="46" t="n">
        <v>3726.95</v>
      </c>
      <c r="U134" s="47" t="n">
        <v>-1.59764063514862</v>
      </c>
      <c r="V134" s="48" t="n">
        <v>-0.4</v>
      </c>
      <c r="W134" s="46" t="n">
        <v>144239.94</v>
      </c>
      <c r="X134" s="47" t="n">
        <v>0.889441800812946</v>
      </c>
      <c r="Y134" s="48" t="n">
        <v>0.6</v>
      </c>
      <c r="Z134" s="78" t="n">
        <v>6721.28</v>
      </c>
      <c r="AA134" s="73" t="n">
        <v>-5.51998391896508</v>
      </c>
      <c r="AB134" s="40" t="n">
        <v>-4.6</v>
      </c>
      <c r="AC134" s="75" t="n">
        <v>555.71</v>
      </c>
      <c r="AD134" s="40" t="n">
        <v>-7.96608204567662</v>
      </c>
      <c r="AE134" s="40" t="n">
        <v>-6.8</v>
      </c>
      <c r="AF134" s="75" t="n">
        <v>2250</v>
      </c>
      <c r="AG134" s="40" t="n">
        <v>-8.87626206377041</v>
      </c>
      <c r="AH134" s="40" t="n">
        <v>-8.4</v>
      </c>
      <c r="AI134" s="75" t="n">
        <v>3915.57</v>
      </c>
      <c r="AJ134" s="45" t="n">
        <v>-3.10369488664907</v>
      </c>
      <c r="AK134" s="45" t="n">
        <v>-1.9</v>
      </c>
      <c r="AL134" s="46" t="n">
        <v>27693.26</v>
      </c>
      <c r="AM134" s="47" t="n">
        <v>-0.720044482509024</v>
      </c>
      <c r="AN134" s="48" t="n">
        <v>-0.5</v>
      </c>
      <c r="AO134" s="78" t="n">
        <v>205.77</v>
      </c>
      <c r="AP134" s="47" t="n">
        <v>-4.99561383258693</v>
      </c>
      <c r="AQ134" s="51" t="n">
        <v>-2.6</v>
      </c>
    </row>
    <row r="135" s="16" customFormat="true" ht="17.1" hidden="true" customHeight="true" outlineLevel="1" collapsed="false">
      <c r="B135" s="91"/>
      <c r="C135" s="109" t="s">
        <v>54</v>
      </c>
      <c r="D135" s="37"/>
      <c r="E135" s="71" t="n">
        <v>179192.37</v>
      </c>
      <c r="F135" s="47" t="n">
        <v>0.943751600198397</v>
      </c>
      <c r="G135" s="48" t="n">
        <v>0.610693553779541</v>
      </c>
      <c r="H135" s="46" t="n">
        <v>10780.54</v>
      </c>
      <c r="I135" s="73" t="n">
        <v>-0.828473129358088</v>
      </c>
      <c r="J135" s="40" t="n">
        <v>0.178051767247609</v>
      </c>
      <c r="K135" s="75" t="n">
        <v>2921.17</v>
      </c>
      <c r="L135" s="40" t="n">
        <v>2.40772097360551</v>
      </c>
      <c r="M135" s="40" t="n">
        <v>3.316196284215</v>
      </c>
      <c r="N135" s="75" t="n">
        <v>6652.39</v>
      </c>
      <c r="O135" s="40" t="n">
        <v>-2.28038245321794</v>
      </c>
      <c r="P135" s="40" t="n">
        <v>-1.25535336285647</v>
      </c>
      <c r="Q135" s="75" t="n">
        <v>1206.98</v>
      </c>
      <c r="R135" s="45" t="n">
        <v>-0.289141497587735</v>
      </c>
      <c r="S135" s="45" t="n">
        <v>0.834699407848532</v>
      </c>
      <c r="T135" s="46" t="n">
        <v>3163.69</v>
      </c>
      <c r="U135" s="47" t="n">
        <v>-2.43053199691596</v>
      </c>
      <c r="V135" s="48" t="n">
        <v>-1.077267833446</v>
      </c>
      <c r="W135" s="46" t="n">
        <v>133723.23</v>
      </c>
      <c r="X135" s="47" t="n">
        <v>1.23659037464053</v>
      </c>
      <c r="Y135" s="48" t="n">
        <v>0.620782183112453</v>
      </c>
      <c r="Z135" s="78" t="n">
        <v>6255.49</v>
      </c>
      <c r="AA135" s="73" t="n">
        <v>-1.73779319271394</v>
      </c>
      <c r="AB135" s="40" t="n">
        <v>-1.04995817278443</v>
      </c>
      <c r="AC135" s="75" t="n">
        <v>508.77</v>
      </c>
      <c r="AD135" s="40" t="n">
        <v>-0.745234983124902</v>
      </c>
      <c r="AE135" s="40" t="n">
        <v>0.110349176322217</v>
      </c>
      <c r="AF135" s="75" t="n">
        <v>2050.74</v>
      </c>
      <c r="AG135" s="40" t="n">
        <v>-3.11250956714007</v>
      </c>
      <c r="AH135" s="40" t="n">
        <v>-2.51902225603958</v>
      </c>
      <c r="AI135" s="75" t="n">
        <v>3695.98</v>
      </c>
      <c r="AJ135" s="45" t="n">
        <v>-1.09528995881624</v>
      </c>
      <c r="AK135" s="45" t="n">
        <v>-0.374452909709845</v>
      </c>
      <c r="AL135" s="46" t="n">
        <v>25042.64</v>
      </c>
      <c r="AM135" s="47" t="n">
        <v>1.31444055969519</v>
      </c>
      <c r="AN135" s="48" t="n">
        <v>1.39409368635437</v>
      </c>
      <c r="AO135" s="78" t="n">
        <v>226.78</v>
      </c>
      <c r="AP135" s="47" t="n">
        <v>-1.51561210752594</v>
      </c>
      <c r="AQ135" s="51" t="n">
        <v>0.451807228915669</v>
      </c>
    </row>
    <row r="136" s="16" customFormat="true" ht="17.1" hidden="true" customHeight="true" outlineLevel="1" collapsed="false">
      <c r="B136" s="91"/>
      <c r="C136" s="123" t="s">
        <v>55</v>
      </c>
      <c r="D136" s="37"/>
      <c r="E136" s="71" t="n">
        <v>186319.46</v>
      </c>
      <c r="F136" s="47" t="n">
        <v>-2.03957745034128</v>
      </c>
      <c r="G136" s="48" t="n">
        <v>-2.04719375470512</v>
      </c>
      <c r="H136" s="46" t="n">
        <v>14494.91</v>
      </c>
      <c r="I136" s="73" t="n">
        <v>-6.89375866352691</v>
      </c>
      <c r="J136" s="40" t="n">
        <v>-5.35091528900215</v>
      </c>
      <c r="K136" s="75" t="n">
        <v>4320.79</v>
      </c>
      <c r="L136" s="40" t="n">
        <v>-4.14475931866484</v>
      </c>
      <c r="M136" s="40" t="n">
        <v>-2.61602575390214</v>
      </c>
      <c r="N136" s="75" t="n">
        <v>8584.06</v>
      </c>
      <c r="O136" s="40" t="n">
        <v>-7.11650931912247</v>
      </c>
      <c r="P136" s="40" t="n">
        <v>-5.61832404105198</v>
      </c>
      <c r="Q136" s="75" t="n">
        <v>1590.06</v>
      </c>
      <c r="R136" s="45" t="n">
        <v>-12.5749819933252</v>
      </c>
      <c r="S136" s="45" t="n">
        <v>-10.7918801114406</v>
      </c>
      <c r="T136" s="46" t="n">
        <v>3262.84</v>
      </c>
      <c r="U136" s="47" t="n">
        <v>1.42429950699716</v>
      </c>
      <c r="V136" s="48" t="n">
        <v>3.30560441127537</v>
      </c>
      <c r="W136" s="46" t="n">
        <v>135851.53</v>
      </c>
      <c r="X136" s="47" t="n">
        <v>-0.893690292950865</v>
      </c>
      <c r="Y136" s="48" t="n">
        <v>-1.25733738536013</v>
      </c>
      <c r="Z136" s="78" t="n">
        <v>6529.14</v>
      </c>
      <c r="AA136" s="73" t="n">
        <v>-9.59261469611225</v>
      </c>
      <c r="AB136" s="40" t="n">
        <v>-8.64547902047428</v>
      </c>
      <c r="AC136" s="75" t="n">
        <v>738.74</v>
      </c>
      <c r="AD136" s="40" t="n">
        <v>-15.5484424121178</v>
      </c>
      <c r="AE136" s="40" t="n">
        <v>-14.3290098584517</v>
      </c>
      <c r="AF136" s="75" t="n">
        <v>2147.26</v>
      </c>
      <c r="AG136" s="40" t="n">
        <v>-11.6412088092965</v>
      </c>
      <c r="AH136" s="40" t="n">
        <v>-10.8925197749496</v>
      </c>
      <c r="AI136" s="75" t="n">
        <v>3643.14</v>
      </c>
      <c r="AJ136" s="45" t="n">
        <v>-6.99157518509063</v>
      </c>
      <c r="AK136" s="45" t="n">
        <v>-5.97943477979693</v>
      </c>
      <c r="AL136" s="46" t="n">
        <v>25798.79</v>
      </c>
      <c r="AM136" s="47" t="n">
        <v>-3.43065584140922</v>
      </c>
      <c r="AN136" s="48" t="n">
        <v>-3.04002408507645</v>
      </c>
      <c r="AO136" s="78" t="n">
        <v>382.25</v>
      </c>
      <c r="AP136" s="47" t="n">
        <v>-4.38251994897065</v>
      </c>
      <c r="AQ136" s="51" t="n">
        <v>-3.0142338822216</v>
      </c>
    </row>
    <row r="137" s="16" customFormat="true" ht="17.1" hidden="true" customHeight="true" outlineLevel="1" collapsed="false">
      <c r="B137" s="91"/>
      <c r="C137" s="123" t="s">
        <v>56</v>
      </c>
      <c r="D137" s="37"/>
      <c r="E137" s="71" t="n">
        <v>191157.77</v>
      </c>
      <c r="F137" s="47" t="n">
        <v>-0.497160835858594</v>
      </c>
      <c r="G137" s="48" t="n">
        <v>-0.189943131820186</v>
      </c>
      <c r="H137" s="46" t="n">
        <v>16781.19</v>
      </c>
      <c r="I137" s="73" t="n">
        <v>-3.54301946419015</v>
      </c>
      <c r="J137" s="40" t="n">
        <v>-1.81736235127116</v>
      </c>
      <c r="K137" s="75" t="n">
        <v>5243.7</v>
      </c>
      <c r="L137" s="40" t="n">
        <v>-1.10163689550009</v>
      </c>
      <c r="M137" s="40" t="n">
        <v>0.569111939438187</v>
      </c>
      <c r="N137" s="75" t="n">
        <v>9799.75</v>
      </c>
      <c r="O137" s="40" t="n">
        <v>-4.23506786291193</v>
      </c>
      <c r="P137" s="40" t="n">
        <v>-2.56418684380114</v>
      </c>
      <c r="Q137" s="75" t="n">
        <v>1737.74</v>
      </c>
      <c r="R137" s="45" t="n">
        <v>-6.69100867183934</v>
      </c>
      <c r="S137" s="45" t="n">
        <v>-4.52559884686905</v>
      </c>
      <c r="T137" s="46" t="n">
        <v>3373.07</v>
      </c>
      <c r="U137" s="47" t="n">
        <v>1.69743455229032</v>
      </c>
      <c r="V137" s="48" t="n">
        <v>3.58247216706522</v>
      </c>
      <c r="W137" s="46" t="n">
        <v>136171.43</v>
      </c>
      <c r="X137" s="47" t="n">
        <v>0.126088281650112</v>
      </c>
      <c r="Y137" s="48" t="n">
        <v>0.126739107332185</v>
      </c>
      <c r="Z137" s="78" t="n">
        <v>7389</v>
      </c>
      <c r="AA137" s="73" t="n">
        <v>-3.77465375674743</v>
      </c>
      <c r="AB137" s="40" t="n">
        <v>-2.59527938470499</v>
      </c>
      <c r="AC137" s="75" t="n">
        <v>784.27</v>
      </c>
      <c r="AD137" s="40" t="n">
        <v>-14.3398575735069</v>
      </c>
      <c r="AE137" s="40" t="n">
        <v>-12.8160030278406</v>
      </c>
      <c r="AF137" s="75" t="n">
        <v>2761.78</v>
      </c>
      <c r="AG137" s="40" t="n">
        <v>1.16595542042894</v>
      </c>
      <c r="AH137" s="40" t="n">
        <v>2.29859780688348</v>
      </c>
      <c r="AI137" s="75" t="n">
        <v>3842.95</v>
      </c>
      <c r="AJ137" s="45" t="n">
        <v>-4.72040542081749</v>
      </c>
      <c r="AK137" s="45" t="n">
        <v>-3.58912915981806</v>
      </c>
      <c r="AL137" s="46" t="n">
        <v>27068.01</v>
      </c>
      <c r="AM137" s="47" t="n">
        <v>-0.978942851467366</v>
      </c>
      <c r="AN137" s="79" t="n">
        <v>-0.522789258801751</v>
      </c>
      <c r="AO137" s="46" t="n">
        <v>375.07</v>
      </c>
      <c r="AP137" s="47" t="n">
        <v>-2.35349248913072</v>
      </c>
      <c r="AQ137" s="51" t="n">
        <v>-0.111853844310104</v>
      </c>
    </row>
    <row r="138" s="16" customFormat="true" ht="17.1" hidden="true" customHeight="true" outlineLevel="1" collapsed="false">
      <c r="B138" s="91"/>
      <c r="C138" s="123" t="s">
        <v>57</v>
      </c>
      <c r="D138" s="37"/>
      <c r="E138" s="71" t="n">
        <v>225829.21</v>
      </c>
      <c r="F138" s="47" t="n">
        <v>0.513961377098156</v>
      </c>
      <c r="G138" s="48" t="n">
        <v>0.913273696640559</v>
      </c>
      <c r="H138" s="46" t="n">
        <v>16256.26</v>
      </c>
      <c r="I138" s="73" t="n">
        <v>-3.98013006420518</v>
      </c>
      <c r="J138" s="40" t="n">
        <v>-1.86277326349723</v>
      </c>
      <c r="K138" s="75" t="n">
        <v>5137.65</v>
      </c>
      <c r="L138" s="40" t="n">
        <v>-2.7794335541666</v>
      </c>
      <c r="M138" s="40" t="n">
        <v>-0.806813608643168</v>
      </c>
      <c r="N138" s="75" t="n">
        <v>9255.88</v>
      </c>
      <c r="O138" s="40" t="n">
        <v>-3.50829457873465</v>
      </c>
      <c r="P138" s="40" t="n">
        <v>-1.38643851801569</v>
      </c>
      <c r="Q138" s="75" t="n">
        <v>1862.73</v>
      </c>
      <c r="R138" s="45" t="n">
        <v>-9.27497126380798</v>
      </c>
      <c r="S138" s="45" t="n">
        <v>-6.83268708607614</v>
      </c>
      <c r="T138" s="46" t="n">
        <v>3428.62</v>
      </c>
      <c r="U138" s="47" t="n">
        <v>-0.47402719923366</v>
      </c>
      <c r="V138" s="48" t="n">
        <v>1.48381055114658</v>
      </c>
      <c r="W138" s="46" t="n">
        <v>161625.27</v>
      </c>
      <c r="X138" s="47" t="n">
        <v>1.65249414709029</v>
      </c>
      <c r="Y138" s="48" t="n">
        <v>1.75780709893172</v>
      </c>
      <c r="Z138" s="78" t="n">
        <v>8824.22</v>
      </c>
      <c r="AA138" s="73" t="n">
        <v>-6.45352794132926</v>
      </c>
      <c r="AB138" s="40" t="n">
        <v>-5.34507981235863</v>
      </c>
      <c r="AC138" s="75" t="n">
        <v>818.51</v>
      </c>
      <c r="AD138" s="40" t="n">
        <v>-12.5841040647628</v>
      </c>
      <c r="AE138" s="40" t="n">
        <v>-10.9780678339126</v>
      </c>
      <c r="AF138" s="75" t="n">
        <v>3249.05</v>
      </c>
      <c r="AG138" s="40" t="n">
        <v>-6.17247941688638</v>
      </c>
      <c r="AH138" s="40" t="n">
        <v>-5.65307471897731</v>
      </c>
      <c r="AI138" s="75" t="n">
        <v>4756.66</v>
      </c>
      <c r="AJ138" s="45" t="n">
        <v>-5.50652085381964</v>
      </c>
      <c r="AK138" s="45" t="n">
        <v>-4.08679481238504</v>
      </c>
      <c r="AL138" s="46" t="n">
        <v>35339.07</v>
      </c>
      <c r="AM138" s="47" t="n">
        <v>-0.430885833427254</v>
      </c>
      <c r="AN138" s="45" t="n">
        <v>0.0712470834027101</v>
      </c>
      <c r="AO138" s="46" t="n">
        <v>355.77</v>
      </c>
      <c r="AP138" s="47" t="n">
        <v>-5.53106744556558</v>
      </c>
      <c r="AQ138" s="51" t="n">
        <v>-2.83755735197728</v>
      </c>
    </row>
    <row r="139" s="16" customFormat="true" ht="17.1" hidden="true" customHeight="true" outlineLevel="1" collapsed="false">
      <c r="B139" s="120"/>
      <c r="C139" s="92" t="s">
        <v>46</v>
      </c>
      <c r="D139" s="343"/>
      <c r="E139" s="94" t="n">
        <v>196762.51</v>
      </c>
      <c r="F139" s="107" t="n">
        <v>0.138943811246904</v>
      </c>
      <c r="G139" s="129" t="n">
        <v>0.393722412301798</v>
      </c>
      <c r="H139" s="97" t="n">
        <v>14307.13</v>
      </c>
      <c r="I139" s="95" t="n">
        <v>-6.46532083077548</v>
      </c>
      <c r="J139" s="99" t="n">
        <v>-4.41654079687125</v>
      </c>
      <c r="K139" s="98" t="n">
        <v>4575.49</v>
      </c>
      <c r="L139" s="99" t="n">
        <v>-4.67709307727724</v>
      </c>
      <c r="M139" s="99" t="n">
        <v>-2.66986359761296</v>
      </c>
      <c r="N139" s="98" t="n">
        <v>8332.33</v>
      </c>
      <c r="O139" s="99" t="n">
        <v>-6.89374664078746</v>
      </c>
      <c r="P139" s="99" t="n">
        <v>-4.8278962915844</v>
      </c>
      <c r="Q139" s="98" t="n">
        <v>1399.31</v>
      </c>
      <c r="R139" s="100" t="n">
        <v>-9.53575422967268</v>
      </c>
      <c r="S139" s="100" t="n">
        <v>-7.46276564041774</v>
      </c>
      <c r="T139" s="97" t="n">
        <v>3587.26</v>
      </c>
      <c r="U139" s="107" t="n">
        <v>-4.25471151716057</v>
      </c>
      <c r="V139" s="129" t="n">
        <v>-2.35775016350556</v>
      </c>
      <c r="W139" s="97" t="n">
        <v>144329.84</v>
      </c>
      <c r="X139" s="107" t="n">
        <v>1.42524660107691</v>
      </c>
      <c r="Y139" s="129" t="n">
        <v>1.41117381702713</v>
      </c>
      <c r="Z139" s="105" t="n">
        <v>7447.97</v>
      </c>
      <c r="AA139" s="95" t="n">
        <v>-6.95968819877328</v>
      </c>
      <c r="AB139" s="99" t="n">
        <v>-6.06787652220005</v>
      </c>
      <c r="AC139" s="98" t="n">
        <v>550.35</v>
      </c>
      <c r="AD139" s="99" t="n">
        <v>-10.6922627547709</v>
      </c>
      <c r="AE139" s="99" t="n">
        <v>-9.41265680892801</v>
      </c>
      <c r="AF139" s="98" t="n">
        <v>2829.74</v>
      </c>
      <c r="AG139" s="99" t="n">
        <v>-9.89896931507373</v>
      </c>
      <c r="AH139" s="99" t="n">
        <v>-9.59570558081052</v>
      </c>
      <c r="AI139" s="98" t="n">
        <v>4067.88</v>
      </c>
      <c r="AJ139" s="100" t="n">
        <v>-4.24529745329231</v>
      </c>
      <c r="AK139" s="100" t="n">
        <v>-2.96280514954063</v>
      </c>
      <c r="AL139" s="97" t="n">
        <v>26769.18</v>
      </c>
      <c r="AM139" s="107" t="n">
        <v>-0.143764557373771</v>
      </c>
      <c r="AN139" s="129" t="n">
        <v>0.012001008235174</v>
      </c>
      <c r="AO139" s="105" t="n">
        <v>321.13</v>
      </c>
      <c r="AP139" s="107" t="n">
        <v>-3.34687735139202</v>
      </c>
      <c r="AQ139" s="130" t="n">
        <v>-0.90415355181139</v>
      </c>
    </row>
    <row r="140" s="16" customFormat="true" ht="17.1" hidden="true" customHeight="true" outlineLevel="1" collapsed="false">
      <c r="B140" s="91"/>
      <c r="C140" s="109" t="s">
        <v>47</v>
      </c>
      <c r="D140" s="37"/>
      <c r="E140" s="71" t="n">
        <v>173561.37</v>
      </c>
      <c r="F140" s="47" t="n">
        <v>0.064451006453865</v>
      </c>
      <c r="G140" s="48" t="n">
        <v>0.247600227311253</v>
      </c>
      <c r="H140" s="46" t="n">
        <v>9830.52</v>
      </c>
      <c r="I140" s="73" t="n">
        <v>-7.6420949385284</v>
      </c>
      <c r="J140" s="40" t="n">
        <v>-4.36325719186091</v>
      </c>
      <c r="K140" s="75" t="n">
        <v>2802.5</v>
      </c>
      <c r="L140" s="40" t="n">
        <v>-7.34618309253811</v>
      </c>
      <c r="M140" s="40" t="n">
        <v>-3.7752662090795</v>
      </c>
      <c r="N140" s="75" t="n">
        <v>6049.75</v>
      </c>
      <c r="O140" s="40" t="n">
        <v>-6.94496143824428</v>
      </c>
      <c r="P140" s="40" t="n">
        <v>-3.86268758385469</v>
      </c>
      <c r="Q140" s="75" t="n">
        <v>978.27</v>
      </c>
      <c r="R140" s="45" t="n">
        <v>-12.4966457360597</v>
      </c>
      <c r="S140" s="45" t="n">
        <v>-8.89201948015599</v>
      </c>
      <c r="T140" s="46" t="n">
        <v>2618.11</v>
      </c>
      <c r="U140" s="47" t="n">
        <v>-7.29039408779777</v>
      </c>
      <c r="V140" s="48" t="n">
        <v>-3.79469786980464</v>
      </c>
      <c r="W140" s="46" t="n">
        <v>131243.74</v>
      </c>
      <c r="X140" s="47" t="n">
        <v>1.42149096007419</v>
      </c>
      <c r="Y140" s="48" t="n">
        <v>1.34636256114426</v>
      </c>
      <c r="Z140" s="78" t="n">
        <v>6079.68</v>
      </c>
      <c r="AA140" s="73" t="n">
        <v>-4.39792683540482</v>
      </c>
      <c r="AB140" s="40" t="n">
        <v>-3.50239182256559</v>
      </c>
      <c r="AC140" s="75" t="n">
        <v>391.1</v>
      </c>
      <c r="AD140" s="40" t="n">
        <v>-16.3655026409768</v>
      </c>
      <c r="AE140" s="40" t="n">
        <v>-14.5452953281667</v>
      </c>
      <c r="AF140" s="75" t="n">
        <v>2335.7</v>
      </c>
      <c r="AG140" s="40" t="n">
        <v>3.40308920990071</v>
      </c>
      <c r="AH140" s="40" t="n">
        <v>2.77177922942649</v>
      </c>
      <c r="AI140" s="75" t="n">
        <v>3352.88</v>
      </c>
      <c r="AJ140" s="45" t="n">
        <v>-7.70789176690798</v>
      </c>
      <c r="AK140" s="45" t="n">
        <v>-6.00697766023296</v>
      </c>
      <c r="AL140" s="46" t="n">
        <v>23593.89</v>
      </c>
      <c r="AM140" s="47" t="n">
        <v>-1.76637324955222</v>
      </c>
      <c r="AN140" s="45" t="n">
        <v>-2.24252111587374</v>
      </c>
      <c r="AO140" s="46" t="n">
        <v>195.43</v>
      </c>
      <c r="AP140" s="47" t="n">
        <v>-2.22633580148089</v>
      </c>
      <c r="AQ140" s="51" t="n">
        <v>1.47463523547432</v>
      </c>
    </row>
    <row r="141" s="16" customFormat="true" ht="17.1" hidden="true" customHeight="true" outlineLevel="1" collapsed="false">
      <c r="B141" s="91"/>
      <c r="C141" s="109" t="s">
        <v>48</v>
      </c>
      <c r="D141" s="37"/>
      <c r="E141" s="71" t="n">
        <v>181510.28</v>
      </c>
      <c r="F141" s="47" t="n">
        <v>-1.06271701604176</v>
      </c>
      <c r="G141" s="48" t="n">
        <v>-0.816960573573169</v>
      </c>
      <c r="H141" s="46" t="n">
        <v>12129.52</v>
      </c>
      <c r="I141" s="73" t="n">
        <v>-4.44419059923663</v>
      </c>
      <c r="J141" s="40" t="n">
        <v>-2.1278296638076</v>
      </c>
      <c r="K141" s="75" t="n">
        <v>3332.61</v>
      </c>
      <c r="L141" s="40" t="n">
        <v>-4.29447324210616</v>
      </c>
      <c r="M141" s="40" t="n">
        <v>-2.05330352415132</v>
      </c>
      <c r="N141" s="75" t="n">
        <v>7793.89</v>
      </c>
      <c r="O141" s="40" t="n">
        <v>-2.96886593728368</v>
      </c>
      <c r="P141" s="40" t="n">
        <v>-0.711993748223208</v>
      </c>
      <c r="Q141" s="75" t="n">
        <v>1003.02</v>
      </c>
      <c r="R141" s="45" t="n">
        <v>-14.9363095137134</v>
      </c>
      <c r="S141" s="45" t="n">
        <v>-12.0886347892425</v>
      </c>
      <c r="T141" s="46" t="n">
        <v>3372.37</v>
      </c>
      <c r="U141" s="47" t="n">
        <v>-8.26403566755619</v>
      </c>
      <c r="V141" s="48" t="n">
        <v>-5.96552878179384</v>
      </c>
      <c r="W141" s="46" t="n">
        <v>132682.27</v>
      </c>
      <c r="X141" s="47" t="n">
        <v>-0.280664392381198</v>
      </c>
      <c r="Y141" s="48" t="n">
        <v>-0.230987183858545</v>
      </c>
      <c r="Z141" s="78" t="n">
        <v>6588.63</v>
      </c>
      <c r="AA141" s="73" t="n">
        <v>-6.1155830665122</v>
      </c>
      <c r="AB141" s="40" t="n">
        <v>-5.49533257827012</v>
      </c>
      <c r="AC141" s="75" t="n">
        <v>434.52</v>
      </c>
      <c r="AD141" s="40" t="n">
        <v>-14.3499172120161</v>
      </c>
      <c r="AE141" s="40" t="n">
        <v>-12.5704508856683</v>
      </c>
      <c r="AF141" s="75" t="n">
        <v>2687.48</v>
      </c>
      <c r="AG141" s="40" t="n">
        <v>2.13196117626492</v>
      </c>
      <c r="AH141" s="40" t="n">
        <v>1.02506221253186</v>
      </c>
      <c r="AI141" s="75" t="n">
        <v>3466.63</v>
      </c>
      <c r="AJ141" s="45" t="n">
        <v>-10.6333669321056</v>
      </c>
      <c r="AK141" s="45" t="n">
        <v>-9.02199093856579</v>
      </c>
      <c r="AL141" s="46" t="n">
        <v>26553.59</v>
      </c>
      <c r="AM141" s="47" t="n">
        <v>-0.901543413064161</v>
      </c>
      <c r="AN141" s="48" t="n">
        <v>-1.09466306016742</v>
      </c>
      <c r="AO141" s="78" t="n">
        <v>183.9</v>
      </c>
      <c r="AP141" s="47" t="n">
        <v>-16.9526734104046</v>
      </c>
      <c r="AQ141" s="51" t="n">
        <v>-14.2537417820674</v>
      </c>
    </row>
    <row r="142" s="16" customFormat="true" ht="17.1" hidden="true" customHeight="true" outlineLevel="1" collapsed="false">
      <c r="B142" s="91"/>
      <c r="C142" s="109" t="s">
        <v>49</v>
      </c>
      <c r="D142" s="37"/>
      <c r="E142" s="71" t="n">
        <v>182504.21</v>
      </c>
      <c r="F142" s="47" t="n">
        <v>-2.283205970685</v>
      </c>
      <c r="G142" s="48" t="n">
        <v>-2.63757836998846</v>
      </c>
      <c r="H142" s="46" t="n">
        <v>13273.22</v>
      </c>
      <c r="I142" s="73" t="n">
        <v>-5.98350896056587</v>
      </c>
      <c r="J142" s="40" t="n">
        <v>-5.01900072793136</v>
      </c>
      <c r="K142" s="75" t="n">
        <v>3810.68</v>
      </c>
      <c r="L142" s="40" t="n">
        <v>-5.93700631911533</v>
      </c>
      <c r="M142" s="40" t="n">
        <v>-5.07185270196098</v>
      </c>
      <c r="N142" s="75" t="n">
        <v>8394.66</v>
      </c>
      <c r="O142" s="40" t="n">
        <v>-5.24305379184233</v>
      </c>
      <c r="P142" s="40" t="n">
        <v>-4.28850592293451</v>
      </c>
      <c r="Q142" s="75" t="n">
        <v>1067.88</v>
      </c>
      <c r="R142" s="45" t="n">
        <v>-11.5715208426492</v>
      </c>
      <c r="S142" s="79" t="n">
        <v>-10.2263738113271</v>
      </c>
      <c r="T142" s="46" t="n">
        <v>3344.14</v>
      </c>
      <c r="U142" s="47" t="n">
        <v>-8.92864923747277</v>
      </c>
      <c r="V142" s="48" t="n">
        <v>-7.89364937683891</v>
      </c>
      <c r="W142" s="46" t="n">
        <v>132324.55</v>
      </c>
      <c r="X142" s="47" t="n">
        <v>-1.6931640986449</v>
      </c>
      <c r="Y142" s="48" t="n">
        <v>-2.17553425911352</v>
      </c>
      <c r="Z142" s="78" t="n">
        <v>6444.41</v>
      </c>
      <c r="AA142" s="73" t="n">
        <v>-5.0144296953993</v>
      </c>
      <c r="AB142" s="40" t="n">
        <v>-5.13043930799141</v>
      </c>
      <c r="AC142" s="75" t="n">
        <v>505.79</v>
      </c>
      <c r="AD142" s="40" t="n">
        <v>-8.17675144781511</v>
      </c>
      <c r="AE142" s="40" t="n">
        <v>-7.31376395738985</v>
      </c>
      <c r="AF142" s="75" t="n">
        <v>2269.2</v>
      </c>
      <c r="AG142" s="40" t="n">
        <v>1.67942214973205</v>
      </c>
      <c r="AH142" s="40" t="n">
        <v>0.395108609660724</v>
      </c>
      <c r="AI142" s="75" t="n">
        <v>3669.42</v>
      </c>
      <c r="AJ142" s="45" t="n">
        <v>-8.31194856661678</v>
      </c>
      <c r="AK142" s="45" t="n">
        <v>-7.91075357431784</v>
      </c>
      <c r="AL142" s="46" t="n">
        <v>26847.73</v>
      </c>
      <c r="AM142" s="47" t="n">
        <v>-1.30632218619282</v>
      </c>
      <c r="AN142" s="48" t="n">
        <v>-1.98242248857056</v>
      </c>
      <c r="AO142" s="78" t="n">
        <v>270.16</v>
      </c>
      <c r="AP142" s="47" t="n">
        <v>-30.2326782532345</v>
      </c>
      <c r="AQ142" s="51" t="n">
        <v>-29.5522699418499</v>
      </c>
    </row>
    <row r="143" s="16" customFormat="true" ht="17.1" hidden="true" customHeight="true" outlineLevel="1" collapsed="false">
      <c r="B143" s="91" t="n">
        <v>2018</v>
      </c>
      <c r="C143" s="109" t="s">
        <v>50</v>
      </c>
      <c r="D143" s="37"/>
      <c r="E143" s="71" t="n">
        <v>183163.17</v>
      </c>
      <c r="F143" s="47" t="n">
        <v>-2.86263361592627</v>
      </c>
      <c r="G143" s="48" t="n">
        <v>-3.60051602337282</v>
      </c>
      <c r="H143" s="46" t="n">
        <v>13054.6</v>
      </c>
      <c r="I143" s="73" t="n">
        <v>-12.6657595134019</v>
      </c>
      <c r="J143" s="40" t="n">
        <v>-11.7879349487396</v>
      </c>
      <c r="K143" s="75" t="n">
        <v>3719.54</v>
      </c>
      <c r="L143" s="40" t="n">
        <v>-13.523202827118</v>
      </c>
      <c r="M143" s="40" t="n">
        <v>-12.733581421153</v>
      </c>
      <c r="N143" s="75" t="n">
        <v>8233.1</v>
      </c>
      <c r="O143" s="40" t="n">
        <v>-10.8929429539935</v>
      </c>
      <c r="P143" s="40" t="n">
        <v>-10.0434344396038</v>
      </c>
      <c r="Q143" s="75" t="n">
        <v>1101.96</v>
      </c>
      <c r="R143" s="45" t="n">
        <v>-21.6857366214199</v>
      </c>
      <c r="S143" s="45" t="n">
        <v>-20.4132291214358</v>
      </c>
      <c r="T143" s="46" t="n">
        <v>3264</v>
      </c>
      <c r="U143" s="47" t="n">
        <v>-8.98799333024755</v>
      </c>
      <c r="V143" s="48" t="n">
        <v>-7.90013158414891</v>
      </c>
      <c r="W143" s="46" t="n">
        <v>134862.87</v>
      </c>
      <c r="X143" s="47" t="n">
        <v>-1.30189297857611</v>
      </c>
      <c r="Y143" s="48" t="n">
        <v>-2.30151294822886</v>
      </c>
      <c r="Z143" s="78" t="n">
        <v>6210.62</v>
      </c>
      <c r="AA143" s="73" t="n">
        <v>-5.78120970311149</v>
      </c>
      <c r="AB143" s="40" t="n">
        <v>-5.86911702085293</v>
      </c>
      <c r="AC143" s="75" t="n">
        <v>509.89</v>
      </c>
      <c r="AD143" s="40" t="n">
        <v>-12.9880546075085</v>
      </c>
      <c r="AE143" s="40" t="n">
        <v>-11.9614992483022</v>
      </c>
      <c r="AF143" s="75" t="n">
        <v>2145.21</v>
      </c>
      <c r="AG143" s="40" t="n">
        <v>1.34307769347784</v>
      </c>
      <c r="AH143" s="40" t="n">
        <v>0.133987535821404</v>
      </c>
      <c r="AI143" s="75" t="n">
        <v>3555.52</v>
      </c>
      <c r="AJ143" s="45" t="n">
        <v>-8.57307427254868</v>
      </c>
      <c r="AK143" s="45" t="n">
        <v>-8.22180923409159</v>
      </c>
      <c r="AL143" s="46" t="n">
        <v>25481.22</v>
      </c>
      <c r="AM143" s="47" t="n">
        <v>-3.54409277493538</v>
      </c>
      <c r="AN143" s="48" t="n">
        <v>-4.29178716670327</v>
      </c>
      <c r="AO143" s="78" t="n">
        <v>289.86</v>
      </c>
      <c r="AP143" s="47" t="n">
        <v>-22.868547099521</v>
      </c>
      <c r="AQ143" s="51" t="n">
        <v>-22.0701707218712</v>
      </c>
    </row>
    <row r="144" s="16" customFormat="true" ht="17.1" hidden="true" customHeight="true" outlineLevel="1" collapsed="false">
      <c r="B144" s="91"/>
      <c r="C144" s="109" t="s">
        <v>51</v>
      </c>
      <c r="D144" s="37"/>
      <c r="E144" s="71" t="n">
        <v>184723.17</v>
      </c>
      <c r="F144" s="47" t="n">
        <v>-0.394822711812253</v>
      </c>
      <c r="G144" s="48" t="n">
        <v>-0.863604205137605</v>
      </c>
      <c r="H144" s="46" t="n">
        <v>14120.63</v>
      </c>
      <c r="I144" s="73" t="n">
        <v>-5.22640950968936</v>
      </c>
      <c r="J144" s="40" t="n">
        <v>-4.18712905379385</v>
      </c>
      <c r="K144" s="75" t="n">
        <v>4329.64</v>
      </c>
      <c r="L144" s="40" t="n">
        <v>-6.20810966548389</v>
      </c>
      <c r="M144" s="40" t="n">
        <v>-5.29057545765087</v>
      </c>
      <c r="N144" s="75" t="n">
        <v>8575.76</v>
      </c>
      <c r="O144" s="40" t="n">
        <v>-3.68870455660861</v>
      </c>
      <c r="P144" s="40" t="n">
        <v>-2.6597496893267</v>
      </c>
      <c r="Q144" s="75" t="n">
        <v>1215.23</v>
      </c>
      <c r="R144" s="45" t="n">
        <v>-11.8696062078468</v>
      </c>
      <c r="S144" s="45" t="n">
        <v>-10.3965551624554</v>
      </c>
      <c r="T144" s="46" t="n">
        <v>3392.63</v>
      </c>
      <c r="U144" s="47" t="n">
        <v>-5.55012680992986</v>
      </c>
      <c r="V144" s="48" t="n">
        <v>-4.39777079584619</v>
      </c>
      <c r="W144" s="46" t="n">
        <v>134699.94</v>
      </c>
      <c r="X144" s="47" t="n">
        <v>0.49771384386095</v>
      </c>
      <c r="Y144" s="48" t="n">
        <v>-0.172032693891197</v>
      </c>
      <c r="Z144" s="78" t="n">
        <v>6628.14</v>
      </c>
      <c r="AA144" s="73" t="n">
        <v>-1.78423513199132</v>
      </c>
      <c r="AB144" s="40" t="n">
        <v>-1.79754289897204</v>
      </c>
      <c r="AC144" s="75" t="n">
        <v>527.79</v>
      </c>
      <c r="AD144" s="40" t="n">
        <v>-7.20012659563245</v>
      </c>
      <c r="AE144" s="40" t="n">
        <v>-6.1637861986722</v>
      </c>
      <c r="AF144" s="75" t="n">
        <v>2360.12</v>
      </c>
      <c r="AG144" s="40" t="n">
        <v>1.24924924924925</v>
      </c>
      <c r="AH144" s="40" t="n">
        <v>0.132031202652755</v>
      </c>
      <c r="AI144" s="75" t="n">
        <v>3740.23</v>
      </c>
      <c r="AJ144" s="45" t="n">
        <v>-2.82113172642973</v>
      </c>
      <c r="AK144" s="45" t="n">
        <v>-2.32384713549736</v>
      </c>
      <c r="AL144" s="46" t="n">
        <v>25595.17</v>
      </c>
      <c r="AM144" s="47" t="n">
        <v>-0.682008759482102</v>
      </c>
      <c r="AN144" s="48" t="n">
        <v>-1.34686774081318</v>
      </c>
      <c r="AO144" s="78" t="n">
        <v>286.66</v>
      </c>
      <c r="AP144" s="47" t="n">
        <v>-30.3800850030358</v>
      </c>
      <c r="AQ144" s="51" t="n">
        <v>-29.7281396317996</v>
      </c>
    </row>
    <row r="145" s="16" customFormat="true" ht="17.1" hidden="true" customHeight="true" outlineLevel="1" collapsed="false">
      <c r="B145" s="111" t="s">
        <v>43</v>
      </c>
      <c r="C145" s="109" t="s">
        <v>52</v>
      </c>
      <c r="D145" s="37"/>
      <c r="E145" s="71" t="n">
        <v>194339.25</v>
      </c>
      <c r="F145" s="47" t="n">
        <v>0.300194676234639</v>
      </c>
      <c r="G145" s="48" t="n">
        <v>-0.190279688933529</v>
      </c>
      <c r="H145" s="46" t="n">
        <v>14271.6</v>
      </c>
      <c r="I145" s="73" t="n">
        <v>-8.22021848470369</v>
      </c>
      <c r="J145" s="40" t="n">
        <v>-6.7085182775741</v>
      </c>
      <c r="K145" s="75" t="n">
        <v>4011.32</v>
      </c>
      <c r="L145" s="40" t="n">
        <v>-7.79062256478393</v>
      </c>
      <c r="M145" s="40" t="n">
        <v>-6.43529202911415</v>
      </c>
      <c r="N145" s="75" t="n">
        <v>8888.1</v>
      </c>
      <c r="O145" s="40" t="n">
        <v>-6.89823131674461</v>
      </c>
      <c r="P145" s="40" t="n">
        <v>-5.37054936342216</v>
      </c>
      <c r="Q145" s="75" t="n">
        <v>1372.18</v>
      </c>
      <c r="R145" s="45" t="n">
        <v>-16.9859947366829</v>
      </c>
      <c r="S145" s="45" t="n">
        <v>-15.209379819514</v>
      </c>
      <c r="T145" s="46" t="n">
        <v>3610.9</v>
      </c>
      <c r="U145" s="47" t="n">
        <v>-5.73736255703949</v>
      </c>
      <c r="V145" s="48" t="n">
        <v>-4.13741423568115</v>
      </c>
      <c r="W145" s="46" t="n">
        <v>142404.51</v>
      </c>
      <c r="X145" s="47" t="n">
        <v>2.2518827860027</v>
      </c>
      <c r="Y145" s="48" t="n">
        <v>1.45005501735602</v>
      </c>
      <c r="Z145" s="78" t="n">
        <v>7144.38</v>
      </c>
      <c r="AA145" s="73" t="n">
        <v>-2.79596401573903</v>
      </c>
      <c r="AB145" s="40" t="n">
        <v>-2.58282608455497</v>
      </c>
      <c r="AC145" s="75" t="n">
        <v>604.25</v>
      </c>
      <c r="AD145" s="40" t="n">
        <v>-4.36812534620559</v>
      </c>
      <c r="AE145" s="40" t="n">
        <v>-2.61527540253623</v>
      </c>
      <c r="AF145" s="75" t="n">
        <v>2708.91</v>
      </c>
      <c r="AG145" s="40" t="n">
        <v>-2.66713136960412</v>
      </c>
      <c r="AH145" s="40" t="n">
        <v>-3.2072479355415</v>
      </c>
      <c r="AI145" s="75" t="n">
        <v>3831.22</v>
      </c>
      <c r="AJ145" s="45" t="n">
        <v>-2.63463527570022</v>
      </c>
      <c r="AK145" s="45" t="n">
        <v>-2.13611204920842</v>
      </c>
      <c r="AL145" s="46" t="n">
        <v>26625.87</v>
      </c>
      <c r="AM145" s="47" t="n">
        <v>-2.6840417642688</v>
      </c>
      <c r="AN145" s="48" t="n">
        <v>-3.26295698524727</v>
      </c>
      <c r="AO145" s="78" t="n">
        <v>281.99</v>
      </c>
      <c r="AP145" s="47" t="n">
        <v>-29.2602162406241</v>
      </c>
      <c r="AQ145" s="51" t="n">
        <v>-28.456171508309</v>
      </c>
    </row>
    <row r="146" s="16" customFormat="true" ht="17.1" hidden="true" customHeight="true" outlineLevel="1" collapsed="false">
      <c r="B146" s="91"/>
      <c r="C146" s="109" t="s">
        <v>53</v>
      </c>
      <c r="D146" s="37"/>
      <c r="E146" s="71" t="n">
        <v>192467.63</v>
      </c>
      <c r="F146" s="47" t="n">
        <v>-1.20053581415596</v>
      </c>
      <c r="G146" s="48" t="n">
        <v>-1.77236618858694</v>
      </c>
      <c r="H146" s="46" t="n">
        <v>10967.33</v>
      </c>
      <c r="I146" s="73" t="n">
        <v>-10.2447387911598</v>
      </c>
      <c r="J146" s="40" t="n">
        <v>-8.33917643259127</v>
      </c>
      <c r="K146" s="75" t="n">
        <v>3040.46</v>
      </c>
      <c r="L146" s="40" t="n">
        <v>-10.3714599872063</v>
      </c>
      <c r="M146" s="40" t="n">
        <v>-8.50806755352005</v>
      </c>
      <c r="N146" s="75" t="n">
        <v>6871.5</v>
      </c>
      <c r="O146" s="40" t="n">
        <v>-8.59364711547543</v>
      </c>
      <c r="P146" s="40" t="n">
        <v>-6.78067366785888</v>
      </c>
      <c r="Q146" s="75" t="n">
        <v>1055.37</v>
      </c>
      <c r="R146" s="45" t="n">
        <v>-19.3961797255085</v>
      </c>
      <c r="S146" s="45" t="n">
        <v>-16.9480565566079</v>
      </c>
      <c r="T146" s="46" t="n">
        <v>3394.92</v>
      </c>
      <c r="U146" s="47" t="n">
        <v>-8.90889333100793</v>
      </c>
      <c r="V146" s="48" t="n">
        <v>-6.4013955439751</v>
      </c>
      <c r="W146" s="46" t="n">
        <v>145397.3</v>
      </c>
      <c r="X146" s="47" t="n">
        <v>0.802385247803073</v>
      </c>
      <c r="Y146" s="48" t="n">
        <v>-0.110040073043109</v>
      </c>
      <c r="Z146" s="78" t="n">
        <v>6195.61</v>
      </c>
      <c r="AA146" s="73" t="n">
        <v>-7.82098052751857</v>
      </c>
      <c r="AB146" s="40" t="n">
        <v>-7.44718896802546</v>
      </c>
      <c r="AC146" s="75" t="n">
        <v>482.75</v>
      </c>
      <c r="AD146" s="40" t="n">
        <v>-13.1291500962732</v>
      </c>
      <c r="AE146" s="40" t="n">
        <v>-11.4350270031963</v>
      </c>
      <c r="AF146" s="75" t="n">
        <v>2091.35</v>
      </c>
      <c r="AG146" s="40" t="n">
        <v>-7.05111111111111</v>
      </c>
      <c r="AH146" s="40" t="n">
        <v>-7.62497850270188</v>
      </c>
      <c r="AI146" s="75" t="n">
        <v>3621.51</v>
      </c>
      <c r="AJ146" s="45" t="n">
        <v>-7.51001769857263</v>
      </c>
      <c r="AK146" s="45" t="n">
        <v>-6.78042361067766</v>
      </c>
      <c r="AL146" s="46" t="n">
        <v>26421.03</v>
      </c>
      <c r="AM146" s="47" t="n">
        <v>-4.59400590613022</v>
      </c>
      <c r="AN146" s="48" t="n">
        <v>-5.20776552018563</v>
      </c>
      <c r="AO146" s="78" t="n">
        <v>91.44</v>
      </c>
      <c r="AP146" s="47" t="n">
        <v>-55.5620352821111</v>
      </c>
      <c r="AQ146" s="51" t="n">
        <v>-54.516514126542</v>
      </c>
    </row>
    <row r="147" s="16" customFormat="true" ht="17.1" hidden="true" customHeight="true" outlineLevel="1" collapsed="false">
      <c r="B147" s="91"/>
      <c r="C147" s="109" t="s">
        <v>54</v>
      </c>
      <c r="D147" s="37"/>
      <c r="E147" s="71" t="n">
        <v>180289.99</v>
      </c>
      <c r="F147" s="47" t="n">
        <v>0.612537241401512</v>
      </c>
      <c r="G147" s="48" t="n">
        <v>0.201273467153158</v>
      </c>
      <c r="H147" s="46" t="n">
        <v>9732.15</v>
      </c>
      <c r="I147" s="73" t="n">
        <v>-9.7248375313296</v>
      </c>
      <c r="J147" s="40" t="n">
        <v>-7.71186529181172</v>
      </c>
      <c r="K147" s="75" t="n">
        <v>2619.84</v>
      </c>
      <c r="L147" s="40" t="n">
        <v>-10.3153873276803</v>
      </c>
      <c r="M147" s="40" t="n">
        <v>-8.55332371002862</v>
      </c>
      <c r="N147" s="75" t="n">
        <v>6101.49</v>
      </c>
      <c r="O147" s="40" t="n">
        <v>-8.28123426317458</v>
      </c>
      <c r="P147" s="40" t="n">
        <v>-6.30008162161082</v>
      </c>
      <c r="Q147" s="75" t="n">
        <v>1010.82</v>
      </c>
      <c r="R147" s="45" t="n">
        <v>-16.2521334239175</v>
      </c>
      <c r="S147" s="45" t="n">
        <v>-13.5228295819936</v>
      </c>
      <c r="T147" s="46" t="n">
        <v>2826.59</v>
      </c>
      <c r="U147" s="47" t="n">
        <v>-10.6552791202678</v>
      </c>
      <c r="V147" s="48" t="n">
        <v>-7.77925466771609</v>
      </c>
      <c r="W147" s="46" t="n">
        <v>137735.57</v>
      </c>
      <c r="X147" s="47" t="n">
        <v>3.00048091868557</v>
      </c>
      <c r="Y147" s="48" t="n">
        <v>2.26991890760691</v>
      </c>
      <c r="Z147" s="78" t="n">
        <v>6071.06</v>
      </c>
      <c r="AA147" s="73" t="n">
        <v>-2.94829022186912</v>
      </c>
      <c r="AB147" s="40" t="n">
        <v>-2.74913139993305</v>
      </c>
      <c r="AC147" s="75" t="n">
        <v>435.5</v>
      </c>
      <c r="AD147" s="40" t="n">
        <v>-14.4013994535841</v>
      </c>
      <c r="AE147" s="40" t="n">
        <v>-12.6816539542352</v>
      </c>
      <c r="AF147" s="75" t="n">
        <v>2050.36</v>
      </c>
      <c r="AG147" s="40" t="n">
        <v>-0.0185298965251519</v>
      </c>
      <c r="AH147" s="40" t="n">
        <v>-0.845537304571536</v>
      </c>
      <c r="AI147" s="75" t="n">
        <v>3585.2</v>
      </c>
      <c r="AJ147" s="45" t="n">
        <v>-2.99731059150753</v>
      </c>
      <c r="AK147" s="45" t="n">
        <v>-2.44621895448218</v>
      </c>
      <c r="AL147" s="46" t="n">
        <v>23802.06</v>
      </c>
      <c r="AM147" s="47" t="n">
        <v>-4.95387067817131</v>
      </c>
      <c r="AN147" s="48" t="n">
        <v>-5.35974821835313</v>
      </c>
      <c r="AO147" s="78" t="n">
        <v>122.56</v>
      </c>
      <c r="AP147" s="47" t="n">
        <v>-45.9564335479319</v>
      </c>
      <c r="AQ147" s="51" t="n">
        <v>-44.2148384160219</v>
      </c>
    </row>
    <row r="148" s="16" customFormat="true" ht="17.1" hidden="true" customHeight="true" outlineLevel="1" collapsed="false">
      <c r="B148" s="91"/>
      <c r="C148" s="123" t="s">
        <v>55</v>
      </c>
      <c r="D148" s="37"/>
      <c r="E148" s="71" t="n">
        <v>183665.15</v>
      </c>
      <c r="F148" s="47" t="n">
        <v>-1.42460159556066</v>
      </c>
      <c r="G148" s="48" t="n">
        <v>-2.13427208101696</v>
      </c>
      <c r="H148" s="46" t="n">
        <v>13134.64</v>
      </c>
      <c r="I148" s="73" t="n">
        <v>-9.38446668520192</v>
      </c>
      <c r="J148" s="40" t="n">
        <v>-8.5371378705632</v>
      </c>
      <c r="K148" s="75" t="n">
        <v>3875.71</v>
      </c>
      <c r="L148" s="40" t="n">
        <v>-10.3008940494678</v>
      </c>
      <c r="M148" s="40" t="n">
        <v>-9.65523678407672</v>
      </c>
      <c r="N148" s="75" t="n">
        <v>7895.3</v>
      </c>
      <c r="O148" s="40" t="n">
        <v>-8.02370906074748</v>
      </c>
      <c r="P148" s="40" t="n">
        <v>-7.14293281165583</v>
      </c>
      <c r="Q148" s="75" t="n">
        <v>1363.63</v>
      </c>
      <c r="R148" s="45" t="n">
        <v>-14.2403431317057</v>
      </c>
      <c r="S148" s="45" t="n">
        <v>-13.0413957825093</v>
      </c>
      <c r="T148" s="46" t="n">
        <v>2864.94</v>
      </c>
      <c r="U148" s="47" t="n">
        <v>-12.1948976964853</v>
      </c>
      <c r="V148" s="48" t="n">
        <v>-11.049067954347</v>
      </c>
      <c r="W148" s="46" t="n">
        <v>136126.87</v>
      </c>
      <c r="X148" s="47" t="n">
        <v>0.202677143201853</v>
      </c>
      <c r="Y148" s="48" t="n">
        <v>-0.743200110684015</v>
      </c>
      <c r="Z148" s="78" t="n">
        <v>6359.48</v>
      </c>
      <c r="AA148" s="73" t="n">
        <v>-2.59850455036957</v>
      </c>
      <c r="AB148" s="40" t="n">
        <v>-3.08500984610446</v>
      </c>
      <c r="AC148" s="75" t="n">
        <v>666.04</v>
      </c>
      <c r="AD148" s="40" t="n">
        <v>-9.84108075913042</v>
      </c>
      <c r="AE148" s="40" t="n">
        <v>-9.08780461151787</v>
      </c>
      <c r="AF148" s="75" t="n">
        <v>2155.67</v>
      </c>
      <c r="AG148" s="40" t="n">
        <v>0.39166193195048</v>
      </c>
      <c r="AH148" s="40" t="n">
        <v>-1.01378561126823</v>
      </c>
      <c r="AI148" s="75" t="n">
        <v>3537.77</v>
      </c>
      <c r="AJ148" s="45" t="n">
        <v>-2.89228522648045</v>
      </c>
      <c r="AK148" s="45" t="n">
        <v>-3.09295475183275</v>
      </c>
      <c r="AL148" s="46" t="n">
        <v>24876.91</v>
      </c>
      <c r="AM148" s="47" t="n">
        <v>-3.57334588172546</v>
      </c>
      <c r="AN148" s="48" t="n">
        <v>-4.23996816906249</v>
      </c>
      <c r="AO148" s="78" t="n">
        <v>302.31</v>
      </c>
      <c r="AP148" s="47" t="n">
        <v>-20.9130150425114</v>
      </c>
      <c r="AQ148" s="51" t="n">
        <v>-20.0365021425171</v>
      </c>
    </row>
    <row r="149" s="16" customFormat="true" ht="17.1" hidden="true" customHeight="true" outlineLevel="1" collapsed="false">
      <c r="B149" s="91"/>
      <c r="C149" s="123" t="s">
        <v>56</v>
      </c>
      <c r="D149" s="37"/>
      <c r="E149" s="71" t="n">
        <v>184767.22</v>
      </c>
      <c r="F149" s="47" t="n">
        <v>-3.34307624534435</v>
      </c>
      <c r="G149" s="48" t="n">
        <v>-3.87988578292772</v>
      </c>
      <c r="H149" s="46" t="n">
        <v>15238.25</v>
      </c>
      <c r="I149" s="73" t="n">
        <v>-9.19446117945152</v>
      </c>
      <c r="J149" s="40" t="n">
        <v>-8.63182894150918</v>
      </c>
      <c r="K149" s="75" t="n">
        <v>4727.76</v>
      </c>
      <c r="L149" s="40" t="n">
        <v>-9.83923565421362</v>
      </c>
      <c r="M149" s="40" t="n">
        <v>-9.45773163417715</v>
      </c>
      <c r="N149" s="75" t="n">
        <v>8985.76</v>
      </c>
      <c r="O149" s="40" t="n">
        <v>-8.30623230184443</v>
      </c>
      <c r="P149" s="40" t="n">
        <v>-7.7256213657181</v>
      </c>
      <c r="Q149" s="75" t="n">
        <v>1524.73</v>
      </c>
      <c r="R149" s="45" t="n">
        <v>-12.2578751711994</v>
      </c>
      <c r="S149" s="45" t="n">
        <v>-11.2575290228159</v>
      </c>
      <c r="T149" s="46" t="n">
        <v>2952.19</v>
      </c>
      <c r="U149" s="47" t="n">
        <v>-12.4776538880011</v>
      </c>
      <c r="V149" s="48" t="n">
        <v>-11.835761811507</v>
      </c>
      <c r="W149" s="46" t="n">
        <v>133804.68</v>
      </c>
      <c r="X149" s="47" t="n">
        <v>-1.73806649456498</v>
      </c>
      <c r="Y149" s="48" t="n">
        <v>-2.4289597512786</v>
      </c>
      <c r="Z149" s="78" t="n">
        <v>6791.3</v>
      </c>
      <c r="AA149" s="73" t="n">
        <v>-8.08905129246178</v>
      </c>
      <c r="AB149" s="40" t="n">
        <v>-8.68188882638266</v>
      </c>
      <c r="AC149" s="75" t="n">
        <v>716.3</v>
      </c>
      <c r="AD149" s="40" t="n">
        <v>-8.66665816619276</v>
      </c>
      <c r="AE149" s="40" t="n">
        <v>-8.00066832892064</v>
      </c>
      <c r="AF149" s="75" t="n">
        <v>2455.15</v>
      </c>
      <c r="AG149" s="40" t="n">
        <v>-11.1026222219004</v>
      </c>
      <c r="AH149" s="40" t="n">
        <v>-12.6855718247003</v>
      </c>
      <c r="AI149" s="75" t="n">
        <v>3619.85</v>
      </c>
      <c r="AJ149" s="45" t="n">
        <v>-5.80543592812813</v>
      </c>
      <c r="AK149" s="45" t="n">
        <v>-5.93079385067422</v>
      </c>
      <c r="AL149" s="46" t="n">
        <v>25708.54</v>
      </c>
      <c r="AM149" s="47" t="n">
        <v>-5.02242314821075</v>
      </c>
      <c r="AN149" s="79" t="n">
        <v>-5.60276240937702</v>
      </c>
      <c r="AO149" s="46" t="n">
        <v>272.26</v>
      </c>
      <c r="AP149" s="47" t="n">
        <v>-27.4108833017837</v>
      </c>
      <c r="AQ149" s="51" t="n">
        <v>-26.6837215564831</v>
      </c>
    </row>
    <row r="150" s="16" customFormat="true" ht="17.1" hidden="true" customHeight="true" outlineLevel="1" collapsed="false">
      <c r="B150" s="112"/>
      <c r="C150" s="124" t="s">
        <v>57</v>
      </c>
      <c r="D150" s="56"/>
      <c r="E150" s="81" t="n">
        <v>221490.3</v>
      </c>
      <c r="F150" s="66" t="n">
        <v>-1.921323640994</v>
      </c>
      <c r="G150" s="67" t="n">
        <v>-3.17748613284967</v>
      </c>
      <c r="H150" s="65" t="n">
        <v>15341.44</v>
      </c>
      <c r="I150" s="83" t="n">
        <v>-5.62749365475209</v>
      </c>
      <c r="J150" s="59" t="n">
        <v>-5.57014147407968</v>
      </c>
      <c r="K150" s="85" t="n">
        <v>4870.93</v>
      </c>
      <c r="L150" s="59" t="n">
        <v>-5.19147859429894</v>
      </c>
      <c r="M150" s="59" t="n">
        <v>-5.40421041461559</v>
      </c>
      <c r="N150" s="85" t="n">
        <v>8795.95</v>
      </c>
      <c r="O150" s="59" t="n">
        <v>-4.96905750722783</v>
      </c>
      <c r="P150" s="59" t="n">
        <v>-4.89189144907512</v>
      </c>
      <c r="Q150" s="85" t="n">
        <v>1674.56</v>
      </c>
      <c r="R150" s="64" t="n">
        <v>-10.1018397728066</v>
      </c>
      <c r="S150" s="64" t="n">
        <v>-9.41800904434346</v>
      </c>
      <c r="T150" s="65" t="n">
        <v>3145.07</v>
      </c>
      <c r="U150" s="66" t="n">
        <v>-8.27009117370837</v>
      </c>
      <c r="V150" s="67" t="n">
        <v>-8.24108712840908</v>
      </c>
      <c r="W150" s="65" t="n">
        <v>160224.46</v>
      </c>
      <c r="X150" s="66" t="n">
        <v>-0.866702341781092</v>
      </c>
      <c r="Y150" s="67" t="n">
        <v>-2.41969555708393</v>
      </c>
      <c r="Z150" s="88" t="n">
        <v>8286.2</v>
      </c>
      <c r="AA150" s="83" t="n">
        <v>-6.09708280165272</v>
      </c>
      <c r="AB150" s="59" t="n">
        <v>-6.85579844530753</v>
      </c>
      <c r="AC150" s="85" t="n">
        <v>755.88</v>
      </c>
      <c r="AD150" s="59" t="n">
        <v>-7.65170859244236</v>
      </c>
      <c r="AE150" s="59" t="n">
        <v>-6.86764687727614</v>
      </c>
      <c r="AF150" s="85" t="n">
        <v>3005.42</v>
      </c>
      <c r="AG150" s="59" t="n">
        <v>-7.49849956141026</v>
      </c>
      <c r="AH150" s="59" t="n">
        <v>-9.09688033486286</v>
      </c>
      <c r="AI150" s="85" t="n">
        <v>4524.9</v>
      </c>
      <c r="AJ150" s="64" t="n">
        <v>-4.87232638027524</v>
      </c>
      <c r="AK150" s="64" t="n">
        <v>-5.31931819387138</v>
      </c>
      <c r="AL150" s="65" t="n">
        <v>34265.72</v>
      </c>
      <c r="AM150" s="66" t="n">
        <v>-3.03728988906612</v>
      </c>
      <c r="AN150" s="64" t="n">
        <v>-3.81174443352863</v>
      </c>
      <c r="AO150" s="65" t="n">
        <v>227.41</v>
      </c>
      <c r="AP150" s="66" t="n">
        <v>-36.0794895578604</v>
      </c>
      <c r="AQ150" s="70" t="n">
        <v>-35.3893797766855</v>
      </c>
    </row>
    <row r="151" s="16" customFormat="true" ht="17.1" hidden="true" customHeight="true" outlineLevel="1" collapsed="false">
      <c r="B151" s="91"/>
      <c r="C151" s="109" t="s">
        <v>46</v>
      </c>
      <c r="D151" s="37"/>
      <c r="E151" s="71" t="n">
        <v>191566.63</v>
      </c>
      <c r="F151" s="47" t="n">
        <v>-2.64068597213971</v>
      </c>
      <c r="G151" s="48" t="n">
        <v>-3.8290107920478</v>
      </c>
      <c r="H151" s="46" t="n">
        <v>13690.51</v>
      </c>
      <c r="I151" s="73" t="n">
        <v>-4.3098790603007</v>
      </c>
      <c r="J151" s="40" t="n">
        <v>-4.0901639749151</v>
      </c>
      <c r="K151" s="75" t="n">
        <v>4359.11</v>
      </c>
      <c r="L151" s="40" t="n">
        <v>-4.72911098046329</v>
      </c>
      <c r="M151" s="40" t="n">
        <v>-4.69853214930089</v>
      </c>
      <c r="N151" s="75" t="n">
        <v>8024.37</v>
      </c>
      <c r="O151" s="40" t="n">
        <v>-3.6959649941853</v>
      </c>
      <c r="P151" s="40" t="n">
        <v>-3.47733474208667</v>
      </c>
      <c r="Q151" s="75" t="n">
        <v>1307.03</v>
      </c>
      <c r="R151" s="45" t="n">
        <v>-6.59467880598295</v>
      </c>
      <c r="S151" s="45" t="n">
        <v>-5.75575575575576</v>
      </c>
      <c r="T151" s="46" t="n">
        <v>3292.22</v>
      </c>
      <c r="U151" s="47" t="n">
        <v>-8.22466171952966</v>
      </c>
      <c r="V151" s="48" t="n">
        <v>-7.88143084779928</v>
      </c>
      <c r="W151" s="46" t="n">
        <v>141531.42</v>
      </c>
      <c r="X151" s="47" t="n">
        <v>-1.93890605019725</v>
      </c>
      <c r="Y151" s="48" t="n">
        <v>-3.40089215342491</v>
      </c>
      <c r="Z151" s="78" t="n">
        <v>7154.28</v>
      </c>
      <c r="AA151" s="73" t="n">
        <v>-3.94322211287103</v>
      </c>
      <c r="AB151" s="40" t="n">
        <v>-4.68453685168089</v>
      </c>
      <c r="AC151" s="75" t="n">
        <v>514.27</v>
      </c>
      <c r="AD151" s="40" t="n">
        <v>-6.55582810938493</v>
      </c>
      <c r="AE151" s="40" t="n">
        <v>-5.9177991867834</v>
      </c>
      <c r="AF151" s="75" t="n">
        <v>2778.65</v>
      </c>
      <c r="AG151" s="40" t="n">
        <v>-1.80546622657913</v>
      </c>
      <c r="AH151" s="40" t="n">
        <v>-3.42285450739702</v>
      </c>
      <c r="AI151" s="75" t="n">
        <v>3861.36</v>
      </c>
      <c r="AJ151" s="45" t="n">
        <v>-5.07684592465854</v>
      </c>
      <c r="AK151" s="45" t="n">
        <v>-5.3992944075726</v>
      </c>
      <c r="AL151" s="46" t="n">
        <v>25686.63</v>
      </c>
      <c r="AM151" s="47" t="n">
        <v>-4.04401629037572</v>
      </c>
      <c r="AN151" s="48" t="n">
        <v>-4.86007896591221</v>
      </c>
      <c r="AO151" s="78" t="n">
        <v>211.57</v>
      </c>
      <c r="AP151" s="47" t="n">
        <v>-34.1170242580886</v>
      </c>
      <c r="AQ151" s="51" t="n">
        <v>-33.3868580964076</v>
      </c>
    </row>
    <row r="152" s="16" customFormat="true" ht="17.1" hidden="true" customHeight="true" outlineLevel="1" collapsed="false">
      <c r="B152" s="91"/>
      <c r="C152" s="109" t="s">
        <v>47</v>
      </c>
      <c r="D152" s="37"/>
      <c r="E152" s="71" t="n">
        <v>168485.93</v>
      </c>
      <c r="F152" s="47" t="n">
        <v>-2.9242912751841</v>
      </c>
      <c r="G152" s="48" t="n">
        <v>-3.97273580305662</v>
      </c>
      <c r="H152" s="46" t="n">
        <v>9251.33</v>
      </c>
      <c r="I152" s="73" t="n">
        <v>-5.89175343725459</v>
      </c>
      <c r="J152" s="40" t="n">
        <v>-5.33865461206106</v>
      </c>
      <c r="K152" s="75" t="n">
        <v>2579.81</v>
      </c>
      <c r="L152" s="40" t="n">
        <v>-7.94611953612846</v>
      </c>
      <c r="M152" s="40" t="n">
        <v>-7.64782070662429</v>
      </c>
      <c r="N152" s="75" t="n">
        <v>5826.04</v>
      </c>
      <c r="O152" s="40" t="n">
        <v>-3.6978387536675</v>
      </c>
      <c r="P152" s="40" t="n">
        <v>-3.21879477863367</v>
      </c>
      <c r="Q152" s="75" t="n">
        <v>845.48</v>
      </c>
      <c r="R152" s="45" t="n">
        <v>-13.573962198575</v>
      </c>
      <c r="S152" s="45" t="n">
        <v>-11.9168867094178</v>
      </c>
      <c r="T152" s="46" t="n">
        <v>2378.98</v>
      </c>
      <c r="U152" s="47" t="n">
        <v>-9.13368804213727</v>
      </c>
      <c r="V152" s="48" t="n">
        <v>-8.47310830143448</v>
      </c>
      <c r="W152" s="46" t="n">
        <v>127921.04</v>
      </c>
      <c r="X152" s="47" t="n">
        <v>-2.53170170249643</v>
      </c>
      <c r="Y152" s="48" t="n">
        <v>-3.95037257406953</v>
      </c>
      <c r="Z152" s="78" t="n">
        <v>5770.36</v>
      </c>
      <c r="AA152" s="73" t="n">
        <v>-5.08776777725144</v>
      </c>
      <c r="AB152" s="40" t="n">
        <v>-5.2350413179292</v>
      </c>
      <c r="AC152" s="75" t="n">
        <v>363.94</v>
      </c>
      <c r="AD152" s="40" t="n">
        <v>-6.94451546918945</v>
      </c>
      <c r="AE152" s="40" t="n">
        <v>-5.81268788224318</v>
      </c>
      <c r="AF152" s="75" t="n">
        <v>2217.36</v>
      </c>
      <c r="AG152" s="40" t="n">
        <v>-5.06657533073597</v>
      </c>
      <c r="AH152" s="40" t="n">
        <v>-5.36957726392117</v>
      </c>
      <c r="AI152" s="75" t="n">
        <v>3189.06</v>
      </c>
      <c r="AJ152" s="45" t="n">
        <v>-4.88594879625875</v>
      </c>
      <c r="AK152" s="45" t="n">
        <v>-5.07344452248249</v>
      </c>
      <c r="AL152" s="46" t="n">
        <v>23068.84</v>
      </c>
      <c r="AM152" s="47" t="n">
        <v>-2.22536427863315</v>
      </c>
      <c r="AN152" s="45" t="n">
        <v>-2.3301644405344</v>
      </c>
      <c r="AO152" s="46" t="n">
        <v>95.38</v>
      </c>
      <c r="AP152" s="47" t="n">
        <v>-51.1948012075935</v>
      </c>
      <c r="AQ152" s="51" t="n">
        <v>-50.3125651177329</v>
      </c>
    </row>
    <row r="153" s="16" customFormat="true" ht="17.1" hidden="true" customHeight="true" outlineLevel="1" collapsed="false">
      <c r="B153" s="91"/>
      <c r="C153" s="109" t="s">
        <v>48</v>
      </c>
      <c r="D153" s="37"/>
      <c r="E153" s="71" t="n">
        <v>181556.24</v>
      </c>
      <c r="F153" s="47" t="n">
        <v>0.0253208798972651</v>
      </c>
      <c r="G153" s="48" t="n">
        <v>-1.45019718656896</v>
      </c>
      <c r="H153" s="46" t="n">
        <v>11508.04</v>
      </c>
      <c r="I153" s="73" t="n">
        <v>-5.1236982172419</v>
      </c>
      <c r="J153" s="40" t="n">
        <v>-4.42212261214105</v>
      </c>
      <c r="K153" s="75" t="n">
        <v>3105.57</v>
      </c>
      <c r="L153" s="40" t="n">
        <v>-6.81267835120221</v>
      </c>
      <c r="M153" s="40" t="n">
        <v>-6.33188105771195</v>
      </c>
      <c r="N153" s="75" t="n">
        <v>7441.93</v>
      </c>
      <c r="O153" s="40" t="n">
        <v>-4.51584510430607</v>
      </c>
      <c r="P153" s="40" t="n">
        <v>-3.73985183714883</v>
      </c>
      <c r="Q153" s="75" t="n">
        <v>960.54</v>
      </c>
      <c r="R153" s="45" t="n">
        <v>-4.23520966680626</v>
      </c>
      <c r="S153" s="45" t="n">
        <v>-3.36163611870842</v>
      </c>
      <c r="T153" s="46" t="n">
        <v>3075.95</v>
      </c>
      <c r="U153" s="47" t="n">
        <v>-8.78966424206122</v>
      </c>
      <c r="V153" s="48" t="n">
        <v>-8.38338217131232</v>
      </c>
      <c r="W153" s="46" t="n">
        <v>133725.19</v>
      </c>
      <c r="X153" s="47" t="n">
        <v>0.786028155834245</v>
      </c>
      <c r="Y153" s="48" t="n">
        <v>-1.13291564848554</v>
      </c>
      <c r="Z153" s="78" t="n">
        <v>6799.2</v>
      </c>
      <c r="AA153" s="73" t="n">
        <v>3.19596031344909</v>
      </c>
      <c r="AB153" s="40" t="n">
        <v>2.13748861569975</v>
      </c>
      <c r="AC153" s="75" t="n">
        <v>413.24</v>
      </c>
      <c r="AD153" s="40" t="n">
        <v>-4.89735800423455</v>
      </c>
      <c r="AE153" s="40" t="n">
        <v>-5.15015436429975</v>
      </c>
      <c r="AF153" s="75" t="n">
        <v>2911.17</v>
      </c>
      <c r="AG153" s="40" t="n">
        <v>8.32341077887091</v>
      </c>
      <c r="AH153" s="40" t="n">
        <v>6.18575953149276</v>
      </c>
      <c r="AI153" s="75" t="n">
        <v>3474.79</v>
      </c>
      <c r="AJ153" s="45" t="n">
        <v>0.235387105055935</v>
      </c>
      <c r="AK153" s="45" t="n">
        <v>-0.122617159378891</v>
      </c>
      <c r="AL153" s="46" t="n">
        <v>26351.53</v>
      </c>
      <c r="AM153" s="47" t="n">
        <v>-0.760951720652457</v>
      </c>
      <c r="AN153" s="48" t="n">
        <v>-1.3821197324458</v>
      </c>
      <c r="AO153" s="78" t="n">
        <v>96.33</v>
      </c>
      <c r="AP153" s="47" t="n">
        <v>-47.6182707993475</v>
      </c>
      <c r="AQ153" s="51" t="n">
        <v>-47.6182707993475</v>
      </c>
    </row>
    <row r="154" s="16" customFormat="true" ht="17.1" hidden="true" customHeight="true" outlineLevel="1" collapsed="false">
      <c r="B154" s="91"/>
      <c r="C154" s="109" t="s">
        <v>49</v>
      </c>
      <c r="D154" s="37"/>
      <c r="E154" s="71" t="n">
        <v>179244.06</v>
      </c>
      <c r="F154" s="47" t="n">
        <v>-1.7863423534175</v>
      </c>
      <c r="G154" s="48" t="n">
        <v>-2.46224140119304</v>
      </c>
      <c r="H154" s="46" t="n">
        <v>11906.84</v>
      </c>
      <c r="I154" s="73" t="n">
        <v>-10.2942616787788</v>
      </c>
      <c r="J154" s="40" t="n">
        <v>-9.0293794787671</v>
      </c>
      <c r="K154" s="75" t="n">
        <v>3399.31</v>
      </c>
      <c r="L154" s="40" t="n">
        <v>-10.7951861610001</v>
      </c>
      <c r="M154" s="40" t="n">
        <v>-10.0608925566862</v>
      </c>
      <c r="N154" s="75" t="n">
        <v>7509.91</v>
      </c>
      <c r="O154" s="40" t="n">
        <v>-10.539438166644</v>
      </c>
      <c r="P154" s="40" t="n">
        <v>-9.00904644968715</v>
      </c>
      <c r="Q154" s="75" t="n">
        <v>997.62</v>
      </c>
      <c r="R154" s="45" t="n">
        <v>-6.57939094280256</v>
      </c>
      <c r="S154" s="79" t="n">
        <v>-5.49904003209446</v>
      </c>
      <c r="T154" s="46" t="n">
        <v>3033.59</v>
      </c>
      <c r="U154" s="47" t="n">
        <v>-9.28639351223333</v>
      </c>
      <c r="V154" s="48" t="n">
        <v>-8.36948458140365</v>
      </c>
      <c r="W154" s="46" t="n">
        <v>132375.84</v>
      </c>
      <c r="X154" s="47" t="n">
        <v>0.0387607590579364</v>
      </c>
      <c r="Y154" s="48" t="n">
        <v>-0.966155597939547</v>
      </c>
      <c r="Z154" s="78" t="n">
        <v>6107.78</v>
      </c>
      <c r="AA154" s="73" t="n">
        <v>-5.22359688474197</v>
      </c>
      <c r="AB154" s="40" t="n">
        <v>-5.72702493311125</v>
      </c>
      <c r="AC154" s="75" t="n">
        <v>432.57</v>
      </c>
      <c r="AD154" s="40" t="n">
        <v>-14.4763637082584</v>
      </c>
      <c r="AE154" s="40" t="n">
        <v>-13.9000342762667</v>
      </c>
      <c r="AF154" s="75" t="n">
        <v>2145.34</v>
      </c>
      <c r="AG154" s="40" t="n">
        <v>-5.45831129913627</v>
      </c>
      <c r="AH154" s="40" t="n">
        <v>-7.1827115809222</v>
      </c>
      <c r="AI154" s="75" t="n">
        <v>3529.87</v>
      </c>
      <c r="AJ154" s="45" t="n">
        <v>-3.80305334358019</v>
      </c>
      <c r="AK154" s="45" t="n">
        <v>-3.69860894737424</v>
      </c>
      <c r="AL154" s="46" t="n">
        <v>25543.1</v>
      </c>
      <c r="AM154" s="47" t="n">
        <v>-4.85936799870976</v>
      </c>
      <c r="AN154" s="48" t="n">
        <v>-5.15351104052412</v>
      </c>
      <c r="AO154" s="78" t="n">
        <v>276.91</v>
      </c>
      <c r="AP154" s="47" t="n">
        <v>2.49851939591352</v>
      </c>
      <c r="AQ154" s="51" t="n">
        <v>2.49851939591352</v>
      </c>
    </row>
    <row r="155" s="16" customFormat="true" ht="17.1" hidden="true" customHeight="true" outlineLevel="1" collapsed="false">
      <c r="B155" s="91" t="n">
        <v>2019</v>
      </c>
      <c r="C155" s="109" t="s">
        <v>50</v>
      </c>
      <c r="D155" s="37"/>
      <c r="E155" s="71" t="n">
        <v>183299.78</v>
      </c>
      <c r="F155" s="47" t="n">
        <v>0.0745837713990198</v>
      </c>
      <c r="G155" s="48" t="n">
        <v>-0.5001464264314</v>
      </c>
      <c r="H155" s="46" t="n">
        <v>13054.91</v>
      </c>
      <c r="I155" s="73" t="n">
        <v>0.00237464188867875</v>
      </c>
      <c r="J155" s="40" t="n">
        <v>1.37076086037268</v>
      </c>
      <c r="K155" s="75" t="n">
        <v>3732.65</v>
      </c>
      <c r="L155" s="40" t="n">
        <v>0.352462938965587</v>
      </c>
      <c r="M155" s="40" t="n">
        <v>1.09308278852222</v>
      </c>
      <c r="N155" s="75" t="n">
        <v>8135.67</v>
      </c>
      <c r="O155" s="40" t="n">
        <v>-1.18339386136449</v>
      </c>
      <c r="P155" s="40" t="n">
        <v>0.49652457709459</v>
      </c>
      <c r="Q155" s="75" t="n">
        <v>1186.59</v>
      </c>
      <c r="R155" s="45" t="n">
        <v>7.67995208537515</v>
      </c>
      <c r="S155" s="45" t="n">
        <v>8.79512839704672</v>
      </c>
      <c r="T155" s="46" t="n">
        <v>3215.29</v>
      </c>
      <c r="U155" s="47" t="n">
        <v>-1.4923406862745</v>
      </c>
      <c r="V155" s="48" t="n">
        <v>-0.606694887455291</v>
      </c>
      <c r="W155" s="46" t="n">
        <v>135082.66</v>
      </c>
      <c r="X155" s="47" t="n">
        <v>0.162972951710131</v>
      </c>
      <c r="Y155" s="48" t="n">
        <v>-0.69475103115137</v>
      </c>
      <c r="Z155" s="78" t="n">
        <v>6454.9</v>
      </c>
      <c r="AA155" s="73" t="n">
        <v>3.93326270163044</v>
      </c>
      <c r="AB155" s="40" t="n">
        <v>3.4667497325366</v>
      </c>
      <c r="AC155" s="75" t="n">
        <v>516.82</v>
      </c>
      <c r="AD155" s="40" t="n">
        <v>1.35911667222342</v>
      </c>
      <c r="AE155" s="40" t="n">
        <v>2.1558872305141</v>
      </c>
      <c r="AF155" s="75" t="n">
        <v>2333.88</v>
      </c>
      <c r="AG155" s="40" t="n">
        <v>8.79494315241864</v>
      </c>
      <c r="AH155" s="40" t="n">
        <v>7.08636910235552</v>
      </c>
      <c r="AI155" s="75" t="n">
        <v>3604.2</v>
      </c>
      <c r="AJ155" s="45" t="n">
        <v>1.36913869138691</v>
      </c>
      <c r="AK155" s="45" t="n">
        <v>1.46725383405875</v>
      </c>
      <c r="AL155" s="46" t="n">
        <v>25193.92</v>
      </c>
      <c r="AM155" s="47" t="n">
        <v>-1.12749703507133</v>
      </c>
      <c r="AN155" s="48" t="n">
        <v>-1.41191805650217</v>
      </c>
      <c r="AO155" s="78" t="n">
        <v>298.1</v>
      </c>
      <c r="AP155" s="47" t="n">
        <v>2.84275167322157</v>
      </c>
      <c r="AQ155" s="51" t="n">
        <v>2.84275167322157</v>
      </c>
    </row>
    <row r="156" s="16" customFormat="true" ht="17.1" hidden="true" customHeight="true" outlineLevel="1" collapsed="false">
      <c r="B156" s="91"/>
      <c r="C156" s="109" t="s">
        <v>51</v>
      </c>
      <c r="D156" s="37"/>
      <c r="E156" s="71" t="n">
        <v>184340.35</v>
      </c>
      <c r="F156" s="47" t="n">
        <v>-0.207239838943863</v>
      </c>
      <c r="G156" s="48" t="n">
        <v>-0.837823554101306</v>
      </c>
      <c r="H156" s="46" t="n">
        <v>13599.65</v>
      </c>
      <c r="I156" s="73" t="n">
        <v>-3.68949544035925</v>
      </c>
      <c r="J156" s="40" t="n">
        <v>-2.56722638676327</v>
      </c>
      <c r="K156" s="75" t="n">
        <v>4136.97</v>
      </c>
      <c r="L156" s="40" t="n">
        <v>-4.45002355854066</v>
      </c>
      <c r="M156" s="40" t="n">
        <v>-3.87379039352531</v>
      </c>
      <c r="N156" s="75" t="n">
        <v>8267.88</v>
      </c>
      <c r="O156" s="40" t="n">
        <v>-3.5901191264681</v>
      </c>
      <c r="P156" s="40" t="n">
        <v>-2.13838144094929</v>
      </c>
      <c r="Q156" s="75" t="n">
        <v>1194.8</v>
      </c>
      <c r="R156" s="45" t="n">
        <v>-1.68116323658896</v>
      </c>
      <c r="S156" s="45" t="n">
        <v>-0.915444680388589</v>
      </c>
      <c r="T156" s="46" t="n">
        <v>3350.65</v>
      </c>
      <c r="U156" s="47" t="n">
        <v>-1.2373881030351</v>
      </c>
      <c r="V156" s="48" t="n">
        <v>-0.870515334301231</v>
      </c>
      <c r="W156" s="46" t="n">
        <v>135547.6</v>
      </c>
      <c r="X156" s="47" t="n">
        <v>0.629295009337042</v>
      </c>
      <c r="Y156" s="48" t="n">
        <v>-0.2637495764167</v>
      </c>
      <c r="Z156" s="78" t="n">
        <v>6592.85</v>
      </c>
      <c r="AA156" s="73" t="n">
        <v>-0.532426895026362</v>
      </c>
      <c r="AB156" s="40" t="n">
        <v>-1.36335001548221</v>
      </c>
      <c r="AC156" s="75" t="n">
        <v>506.89</v>
      </c>
      <c r="AD156" s="40" t="n">
        <v>-3.95990829686049</v>
      </c>
      <c r="AE156" s="40" t="n">
        <v>-3.77217374628441</v>
      </c>
      <c r="AF156" s="75" t="n">
        <v>2464.15</v>
      </c>
      <c r="AG156" s="40" t="n">
        <v>4.40782672067522</v>
      </c>
      <c r="AH156" s="40" t="n">
        <v>2.31848191883815</v>
      </c>
      <c r="AI156" s="75" t="n">
        <v>3621.81</v>
      </c>
      <c r="AJ156" s="45" t="n">
        <v>-3.16611545279301</v>
      </c>
      <c r="AK156" s="45" t="n">
        <v>-3.34858119214465</v>
      </c>
      <c r="AL156" s="46" t="n">
        <v>24946.19</v>
      </c>
      <c r="AM156" s="47" t="n">
        <v>-2.53555651320151</v>
      </c>
      <c r="AN156" s="48" t="n">
        <v>-2.84460114601896</v>
      </c>
      <c r="AO156" s="78" t="n">
        <v>303.41</v>
      </c>
      <c r="AP156" s="47" t="n">
        <v>5.84315914323589</v>
      </c>
      <c r="AQ156" s="51" t="n">
        <v>5.84315914323589</v>
      </c>
    </row>
    <row r="157" s="16" customFormat="true" ht="17.1" hidden="true" customHeight="true" outlineLevel="1" collapsed="false">
      <c r="B157" s="111" t="s">
        <v>43</v>
      </c>
      <c r="C157" s="109" t="s">
        <v>52</v>
      </c>
      <c r="D157" s="37"/>
      <c r="E157" s="71" t="n">
        <v>182955.54</v>
      </c>
      <c r="F157" s="47" t="n">
        <v>-5.85764841636468</v>
      </c>
      <c r="G157" s="48" t="n">
        <v>-6.15919055487314</v>
      </c>
      <c r="H157" s="46" t="n">
        <v>12235.13</v>
      </c>
      <c r="I157" s="73" t="n">
        <v>-14.2693881554976</v>
      </c>
      <c r="J157" s="40" t="n">
        <v>-13.3142936800981</v>
      </c>
      <c r="K157" s="75" t="n">
        <v>3337.82</v>
      </c>
      <c r="L157" s="40" t="n">
        <v>-16.7899843443056</v>
      </c>
      <c r="M157" s="40" t="n">
        <v>-16.3284892038966</v>
      </c>
      <c r="N157" s="75" t="n">
        <v>7689.42</v>
      </c>
      <c r="O157" s="40" t="n">
        <v>-13.4863469132885</v>
      </c>
      <c r="P157" s="40" t="n">
        <v>-12.2534256585769</v>
      </c>
      <c r="Q157" s="75" t="n">
        <v>1207.89</v>
      </c>
      <c r="R157" s="45" t="n">
        <v>-11.9729190047953</v>
      </c>
      <c r="S157" s="45" t="n">
        <v>-11.3249905532464</v>
      </c>
      <c r="T157" s="46" t="n">
        <v>3101.45</v>
      </c>
      <c r="U157" s="47" t="n">
        <v>-14.1086709684566</v>
      </c>
      <c r="V157" s="48" t="n">
        <v>-13.9818567627345</v>
      </c>
      <c r="W157" s="46" t="n">
        <v>135826.32</v>
      </c>
      <c r="X157" s="47" t="n">
        <v>-4.61936914778893</v>
      </c>
      <c r="Y157" s="48" t="n">
        <v>-5.04016571507988</v>
      </c>
      <c r="Z157" s="78" t="n">
        <v>6399.82</v>
      </c>
      <c r="AA157" s="73" t="n">
        <v>-10.4216181110187</v>
      </c>
      <c r="AB157" s="40" t="n">
        <v>-11.0694069728125</v>
      </c>
      <c r="AC157" s="75" t="n">
        <v>476.78</v>
      </c>
      <c r="AD157" s="40" t="n">
        <v>-21.0955730244104</v>
      </c>
      <c r="AE157" s="40" t="n">
        <v>-21.3252247134694</v>
      </c>
      <c r="AF157" s="75" t="n">
        <v>2443.39</v>
      </c>
      <c r="AG157" s="40" t="n">
        <v>-9.80172837045159</v>
      </c>
      <c r="AH157" s="40" t="n">
        <v>-11.9439327610766</v>
      </c>
      <c r="AI157" s="75" t="n">
        <v>3479.65</v>
      </c>
      <c r="AJ157" s="45" t="n">
        <v>-9.17645032130757</v>
      </c>
      <c r="AK157" s="45" t="n">
        <v>-8.82974875857644</v>
      </c>
      <c r="AL157" s="46" t="n">
        <v>25076.65</v>
      </c>
      <c r="AM157" s="47" t="n">
        <v>-5.81847654179938</v>
      </c>
      <c r="AN157" s="48" t="n">
        <v>-6.14624789597463</v>
      </c>
      <c r="AO157" s="78" t="n">
        <v>316.17</v>
      </c>
      <c r="AP157" s="47" t="n">
        <v>12.1209971984822</v>
      </c>
      <c r="AQ157" s="51" t="n">
        <v>12.1209971984822</v>
      </c>
    </row>
    <row r="158" s="16" customFormat="true" ht="17.1" hidden="true" customHeight="true" outlineLevel="1" collapsed="false">
      <c r="B158" s="91"/>
      <c r="C158" s="109" t="s">
        <v>53</v>
      </c>
      <c r="D158" s="37"/>
      <c r="E158" s="71" t="n">
        <v>192115.75</v>
      </c>
      <c r="F158" s="47" t="n">
        <v>-0.182825548379228</v>
      </c>
      <c r="G158" s="48" t="n">
        <v>-0.759243490679708</v>
      </c>
      <c r="H158" s="46" t="n">
        <v>11016.63</v>
      </c>
      <c r="I158" s="73" t="n">
        <v>0.449516883325288</v>
      </c>
      <c r="J158" s="40" t="n">
        <v>1.75350435159589</v>
      </c>
      <c r="K158" s="75" t="n">
        <v>3125.18</v>
      </c>
      <c r="L158" s="40" t="n">
        <v>2.78642047584906</v>
      </c>
      <c r="M158" s="40" t="n">
        <v>3.57655802741928</v>
      </c>
      <c r="N158" s="75" t="n">
        <v>6757.12</v>
      </c>
      <c r="O158" s="40" t="n">
        <v>-1.66455650149166</v>
      </c>
      <c r="P158" s="40" t="n">
        <v>-0.112908229622818</v>
      </c>
      <c r="Q158" s="75" t="n">
        <v>1134.33</v>
      </c>
      <c r="R158" s="45" t="n">
        <v>7.4817362631115</v>
      </c>
      <c r="S158" s="45" t="n">
        <v>8.58628823324696</v>
      </c>
      <c r="T158" s="46" t="n">
        <v>3262.4</v>
      </c>
      <c r="U158" s="47" t="n">
        <v>-3.90347931615473</v>
      </c>
      <c r="V158" s="48" t="n">
        <v>-3.63105512395187</v>
      </c>
      <c r="W158" s="46" t="n">
        <v>144602.27</v>
      </c>
      <c r="X158" s="47" t="n">
        <v>-0.546798324315517</v>
      </c>
      <c r="Y158" s="48" t="n">
        <v>-1.29922103779528</v>
      </c>
      <c r="Z158" s="78" t="n">
        <v>6656.96</v>
      </c>
      <c r="AA158" s="73" t="n">
        <v>7.44640156497907</v>
      </c>
      <c r="AB158" s="40" t="n">
        <v>6.72950918781842</v>
      </c>
      <c r="AC158" s="75" t="n">
        <v>487.86</v>
      </c>
      <c r="AD158" s="40" t="n">
        <v>1.05851890212325</v>
      </c>
      <c r="AE158" s="40" t="n">
        <v>0.912955168875769</v>
      </c>
      <c r="AF158" s="75" t="n">
        <v>2570.29</v>
      </c>
      <c r="AG158" s="40" t="n">
        <v>22.9009969636838</v>
      </c>
      <c r="AH158" s="40" t="n">
        <v>19.9066934177766</v>
      </c>
      <c r="AI158" s="75" t="n">
        <v>3598.81</v>
      </c>
      <c r="AJ158" s="45" t="n">
        <v>-0.626810363632842</v>
      </c>
      <c r="AK158" s="45" t="n">
        <v>-0.11947264160446</v>
      </c>
      <c r="AL158" s="46" t="n">
        <v>26481.23</v>
      </c>
      <c r="AM158" s="47" t="n">
        <v>0.227848800746983</v>
      </c>
      <c r="AN158" s="48" t="n">
        <v>-0.233589009959374</v>
      </c>
      <c r="AO158" s="78" t="n">
        <v>96.26</v>
      </c>
      <c r="AP158" s="47" t="n">
        <v>5.27121609798775</v>
      </c>
      <c r="AQ158" s="51" t="n">
        <v>5.27121609798775</v>
      </c>
    </row>
    <row r="159" s="16" customFormat="true" ht="17.1" hidden="true" customHeight="true" outlineLevel="1" collapsed="false">
      <c r="B159" s="91"/>
      <c r="C159" s="109" t="s">
        <v>54</v>
      </c>
      <c r="D159" s="37"/>
      <c r="E159" s="71" t="n">
        <v>187909.61</v>
      </c>
      <c r="F159" s="47" t="n">
        <v>4.22631339654519</v>
      </c>
      <c r="G159" s="48" t="n">
        <v>3.39377499005539</v>
      </c>
      <c r="H159" s="46" t="n">
        <v>10814.48</v>
      </c>
      <c r="I159" s="73" t="n">
        <v>11.1211808284911</v>
      </c>
      <c r="J159" s="40" t="n">
        <v>12.3284884757257</v>
      </c>
      <c r="K159" s="75" t="n">
        <v>2850.13</v>
      </c>
      <c r="L159" s="40" t="n">
        <v>8.79023146451692</v>
      </c>
      <c r="M159" s="40" t="n">
        <v>9.42869332505916</v>
      </c>
      <c r="N159" s="75" t="n">
        <v>6716.96</v>
      </c>
      <c r="O159" s="40" t="n">
        <v>10.08720820652</v>
      </c>
      <c r="P159" s="40" t="n">
        <v>11.5611245981125</v>
      </c>
      <c r="Q159" s="75" t="n">
        <v>1247.39</v>
      </c>
      <c r="R159" s="45" t="n">
        <v>23.4037711956629</v>
      </c>
      <c r="S159" s="45" t="n">
        <v>24.5039131532441</v>
      </c>
      <c r="T159" s="46" t="n">
        <v>3033.48</v>
      </c>
      <c r="U159" s="47" t="n">
        <v>7.31942022012389</v>
      </c>
      <c r="V159" s="48" t="n">
        <v>7.43627334727522</v>
      </c>
      <c r="W159" s="46" t="n">
        <v>137239.85</v>
      </c>
      <c r="X159" s="47" t="n">
        <v>-0.359907030551369</v>
      </c>
      <c r="Y159" s="48" t="n">
        <v>-1.41809062991642</v>
      </c>
      <c r="Z159" s="78" t="n">
        <v>7371.79</v>
      </c>
      <c r="AA159" s="73" t="n">
        <v>21.4250888642181</v>
      </c>
      <c r="AB159" s="40" t="n">
        <v>20.7681472282187</v>
      </c>
      <c r="AC159" s="75" t="n">
        <v>531.54</v>
      </c>
      <c r="AD159" s="40" t="n">
        <v>22.052812858783</v>
      </c>
      <c r="AE159" s="40" t="n">
        <v>22.2188689757638</v>
      </c>
      <c r="AF159" s="75" t="n">
        <v>2808.68</v>
      </c>
      <c r="AG159" s="40" t="n">
        <v>36.9847246337229</v>
      </c>
      <c r="AH159" s="40" t="n">
        <v>34.0964413477742</v>
      </c>
      <c r="AI159" s="75" t="n">
        <v>4031.57</v>
      </c>
      <c r="AJ159" s="45" t="n">
        <v>12.4503514448287</v>
      </c>
      <c r="AK159" s="45" t="n">
        <v>12.9478024229442</v>
      </c>
      <c r="AL159" s="46" t="n">
        <v>29323.12</v>
      </c>
      <c r="AM159" s="47" t="n">
        <v>23.19572339537</v>
      </c>
      <c r="AN159" s="48" t="n">
        <v>22.7036185662355</v>
      </c>
      <c r="AO159" s="78" t="n">
        <v>126.89</v>
      </c>
      <c r="AP159" s="47" t="n">
        <v>3.53296344647521</v>
      </c>
      <c r="AQ159" s="51" t="n">
        <v>3.53296344647521</v>
      </c>
    </row>
    <row r="160" s="16" customFormat="true" ht="17.1" hidden="true" customHeight="true" outlineLevel="1" collapsed="false">
      <c r="B160" s="91"/>
      <c r="C160" s="123" t="s">
        <v>55</v>
      </c>
      <c r="D160" s="37"/>
      <c r="E160" s="71" t="n">
        <v>174369.94</v>
      </c>
      <c r="F160" s="47" t="n">
        <v>-5.06095467757493</v>
      </c>
      <c r="G160" s="48" t="n">
        <v>-4.87086661298815</v>
      </c>
      <c r="H160" s="46" t="n">
        <v>11070.92</v>
      </c>
      <c r="I160" s="73" t="n">
        <v>-15.7120408324857</v>
      </c>
      <c r="J160" s="40" t="n">
        <v>-13.2349322325323</v>
      </c>
      <c r="K160" s="75" t="n">
        <v>3265.57</v>
      </c>
      <c r="L160" s="40" t="n">
        <v>-15.7426639248035</v>
      </c>
      <c r="M160" s="40" t="n">
        <v>-13.4307919067399</v>
      </c>
      <c r="N160" s="75" t="n">
        <v>6696.79</v>
      </c>
      <c r="O160" s="40" t="n">
        <v>-15.1800438235406</v>
      </c>
      <c r="P160" s="40" t="n">
        <v>-12.4899127086685</v>
      </c>
      <c r="Q160" s="75" t="n">
        <v>1108.56</v>
      </c>
      <c r="R160" s="45" t="n">
        <v>-18.7052206243629</v>
      </c>
      <c r="S160" s="45" t="n">
        <v>-16.9538166121094</v>
      </c>
      <c r="T160" s="46" t="n">
        <v>2467.93</v>
      </c>
      <c r="U160" s="47" t="n">
        <v>-13.8575327930079</v>
      </c>
      <c r="V160" s="48" t="n">
        <v>-12.5902826316827</v>
      </c>
      <c r="W160" s="46" t="n">
        <v>133101.78</v>
      </c>
      <c r="X160" s="47" t="n">
        <v>-2.22225780993863</v>
      </c>
      <c r="Y160" s="48" t="n">
        <v>-2.36864805676622</v>
      </c>
      <c r="Z160" s="78" t="n">
        <v>5573.44</v>
      </c>
      <c r="AA160" s="73" t="n">
        <v>-12.360130073528</v>
      </c>
      <c r="AB160" s="40" t="n">
        <v>-12.1022909580954</v>
      </c>
      <c r="AC160" s="75" t="n">
        <v>549.79</v>
      </c>
      <c r="AD160" s="40" t="n">
        <v>-17.4539066722719</v>
      </c>
      <c r="AE160" s="40" t="n">
        <v>-16.5228056726715</v>
      </c>
      <c r="AF160" s="75" t="n">
        <v>1749.2</v>
      </c>
      <c r="AG160" s="40" t="n">
        <v>-18.8558545602991</v>
      </c>
      <c r="AH160" s="40" t="n">
        <v>-20.8055678261605</v>
      </c>
      <c r="AI160" s="75" t="n">
        <v>3274.45</v>
      </c>
      <c r="AJ160" s="45" t="n">
        <v>-7.44310681587554</v>
      </c>
      <c r="AK160" s="45" t="n">
        <v>-5.90383462544273</v>
      </c>
      <c r="AL160" s="46" t="n">
        <v>21862.96</v>
      </c>
      <c r="AM160" s="47" t="n">
        <v>-12.1154516376833</v>
      </c>
      <c r="AN160" s="48" t="n">
        <v>-11.5240129201125</v>
      </c>
      <c r="AO160" s="78" t="n">
        <v>292.91</v>
      </c>
      <c r="AP160" s="47" t="n">
        <v>-3.10939102246039</v>
      </c>
      <c r="AQ160" s="51" t="n">
        <v>-3.10939102246039</v>
      </c>
    </row>
    <row r="161" s="16" customFormat="true" ht="17.1" hidden="true" customHeight="true" outlineLevel="1" collapsed="false">
      <c r="B161" s="91"/>
      <c r="C161" s="123" t="s">
        <v>56</v>
      </c>
      <c r="D161" s="37"/>
      <c r="E161" s="71" t="n">
        <v>181774.84</v>
      </c>
      <c r="F161" s="47" t="n">
        <v>-1.61954052239352</v>
      </c>
      <c r="G161" s="48" t="n">
        <v>-1.0742926538985</v>
      </c>
      <c r="H161" s="46" t="n">
        <v>14781.3</v>
      </c>
      <c r="I161" s="73" t="n">
        <v>-2.99870391941332</v>
      </c>
      <c r="J161" s="40" t="n">
        <v>0.273346008277258</v>
      </c>
      <c r="K161" s="75" t="n">
        <v>4627.54</v>
      </c>
      <c r="L161" s="40" t="n">
        <v>-2.11981995701981</v>
      </c>
      <c r="M161" s="40" t="n">
        <v>1.1800451922866</v>
      </c>
      <c r="N161" s="75" t="n">
        <v>8602.93</v>
      </c>
      <c r="O161" s="40" t="n">
        <v>-4.26040757821265</v>
      </c>
      <c r="P161" s="40" t="n">
        <v>-0.942397497099378</v>
      </c>
      <c r="Q161" s="75" t="n">
        <v>1550.83</v>
      </c>
      <c r="R161" s="45" t="n">
        <v>1.71177847881265</v>
      </c>
      <c r="S161" s="45" t="n">
        <v>4.60956615449264</v>
      </c>
      <c r="T161" s="46" t="n">
        <v>2745.11</v>
      </c>
      <c r="U161" s="47" t="n">
        <v>-7.014453676762</v>
      </c>
      <c r="V161" s="48" t="n">
        <v>-5.58017112061782</v>
      </c>
      <c r="W161" s="46" t="n">
        <v>133457.78</v>
      </c>
      <c r="X161" s="47" t="n">
        <v>-0.259258495293295</v>
      </c>
      <c r="Y161" s="48" t="n">
        <v>-0.132614698154512</v>
      </c>
      <c r="Z161" s="78" t="n">
        <v>6265.12</v>
      </c>
      <c r="AA161" s="73" t="n">
        <v>-7.74785387186547</v>
      </c>
      <c r="AB161" s="40" t="n">
        <v>-7.50111916643883</v>
      </c>
      <c r="AC161" s="75" t="n">
        <v>701.15</v>
      </c>
      <c r="AD161" s="40" t="n">
        <v>-2.1150355996091</v>
      </c>
      <c r="AE161" s="40" t="n">
        <v>-0.833440367627119</v>
      </c>
      <c r="AF161" s="75" t="n">
        <v>2117.27</v>
      </c>
      <c r="AG161" s="40" t="n">
        <v>-13.76209192921</v>
      </c>
      <c r="AH161" s="40" t="n">
        <v>-15.3512679635038</v>
      </c>
      <c r="AI161" s="75" t="n">
        <v>3446.7</v>
      </c>
      <c r="AJ161" s="45" t="n">
        <v>-4.7833473762725</v>
      </c>
      <c r="AK161" s="45" t="n">
        <v>-3.435202043226</v>
      </c>
      <c r="AL161" s="46" t="n">
        <v>24258.93</v>
      </c>
      <c r="AM161" s="47" t="n">
        <v>-5.6386321432489</v>
      </c>
      <c r="AN161" s="79" t="n">
        <v>-4.54869859273664</v>
      </c>
      <c r="AO161" s="46" t="n">
        <v>266.6</v>
      </c>
      <c r="AP161" s="47" t="n">
        <v>-2.07889517373098</v>
      </c>
      <c r="AQ161" s="51" t="n">
        <v>-2.07889517373098</v>
      </c>
    </row>
    <row r="162" s="16" customFormat="true" ht="17.1" hidden="true" customHeight="true" outlineLevel="1" collapsed="false">
      <c r="B162" s="112"/>
      <c r="C162" s="124" t="s">
        <v>57</v>
      </c>
      <c r="D162" s="56"/>
      <c r="E162" s="81" t="n">
        <v>214419.01</v>
      </c>
      <c r="F162" s="66" t="n">
        <v>-3.19259579313406</v>
      </c>
      <c r="G162" s="67" t="n">
        <v>-2.97160519033656</v>
      </c>
      <c r="H162" s="65" t="n">
        <v>13532.22</v>
      </c>
      <c r="I162" s="83" t="n">
        <v>-11.7930259480205</v>
      </c>
      <c r="J162" s="59" t="n">
        <v>-8.97627270445031</v>
      </c>
      <c r="K162" s="85" t="n">
        <v>4280.84</v>
      </c>
      <c r="L162" s="59" t="n">
        <v>-12.1145243310826</v>
      </c>
      <c r="M162" s="59" t="n">
        <v>-9.62517402482042</v>
      </c>
      <c r="N162" s="85" t="n">
        <v>7780.43</v>
      </c>
      <c r="O162" s="59" t="n">
        <v>-11.5453134681302</v>
      </c>
      <c r="P162" s="59" t="n">
        <v>-8.3818385203864</v>
      </c>
      <c r="Q162" s="85" t="n">
        <v>1470.95</v>
      </c>
      <c r="R162" s="64" t="n">
        <v>-12.159014905408</v>
      </c>
      <c r="S162" s="64" t="n">
        <v>-10.19986386981</v>
      </c>
      <c r="T162" s="65" t="n">
        <v>2870.65</v>
      </c>
      <c r="U162" s="66" t="n">
        <v>-8.72540197833435</v>
      </c>
      <c r="V162" s="67" t="n">
        <v>-9.47921022370896</v>
      </c>
      <c r="W162" s="65" t="n">
        <v>158745.89</v>
      </c>
      <c r="X162" s="66" t="n">
        <v>-0.922811660591648</v>
      </c>
      <c r="Y162" s="67" t="n">
        <v>-1.00052659294366</v>
      </c>
      <c r="Z162" s="88" t="n">
        <v>7544.87</v>
      </c>
      <c r="AA162" s="83" t="n">
        <v>-8.94656175327653</v>
      </c>
      <c r="AB162" s="59" t="n">
        <v>-10.5452025333938</v>
      </c>
      <c r="AC162" s="85" t="n">
        <v>674.64</v>
      </c>
      <c r="AD162" s="59" t="n">
        <v>-10.7477377361486</v>
      </c>
      <c r="AE162" s="59" t="n">
        <v>-10.5428425109835</v>
      </c>
      <c r="AF162" s="85" t="n">
        <v>2635.56</v>
      </c>
      <c r="AG162" s="59" t="n">
        <v>-12.3064330443</v>
      </c>
      <c r="AH162" s="59" t="n">
        <v>-18.0497539989937</v>
      </c>
      <c r="AI162" s="85" t="n">
        <v>4234.67</v>
      </c>
      <c r="AJ162" s="64" t="n">
        <v>-6.41406439921323</v>
      </c>
      <c r="AK162" s="64" t="n">
        <v>-5.50149912957427</v>
      </c>
      <c r="AL162" s="65" t="n">
        <v>31483.82</v>
      </c>
      <c r="AM162" s="66" t="n">
        <v>-8.11860950244152</v>
      </c>
      <c r="AN162" s="64" t="n">
        <v>-7.20743821403504</v>
      </c>
      <c r="AO162" s="65" t="n">
        <v>241.56</v>
      </c>
      <c r="AP162" s="66" t="n">
        <v>6.22224176597335</v>
      </c>
      <c r="AQ162" s="70" t="n">
        <v>6.22224176597335</v>
      </c>
    </row>
    <row r="163" s="16" customFormat="true" ht="17.1" hidden="true" customHeight="true" outlineLevel="1" collapsed="false">
      <c r="B163" s="91"/>
      <c r="C163" s="109" t="s">
        <v>46</v>
      </c>
      <c r="D163" s="37"/>
      <c r="E163" s="71" t="n">
        <v>187425.19</v>
      </c>
      <c r="F163" s="47" t="n">
        <v>-2.16187965513618</v>
      </c>
      <c r="G163" s="48" t="n">
        <v>-1.94288166989404</v>
      </c>
      <c r="H163" s="46" t="n">
        <v>12120.39</v>
      </c>
      <c r="I163" s="73" t="n">
        <v>-11.4686742860565</v>
      </c>
      <c r="J163" s="40" t="n">
        <v>-7.74919510673935</v>
      </c>
      <c r="K163" s="75" t="n">
        <v>3857.9</v>
      </c>
      <c r="L163" s="40" t="n">
        <v>-11.4979892684516</v>
      </c>
      <c r="M163" s="40" t="n">
        <v>-7.911316308373</v>
      </c>
      <c r="N163" s="75" t="n">
        <v>7140.24</v>
      </c>
      <c r="O163" s="40" t="n">
        <v>-11.0180612309751</v>
      </c>
      <c r="P163" s="40" t="n">
        <v>-7.00816068007411</v>
      </c>
      <c r="Q163" s="75" t="n">
        <v>1122.25</v>
      </c>
      <c r="R163" s="45" t="n">
        <v>-14.137395469117</v>
      </c>
      <c r="S163" s="45" t="n">
        <v>-11.7357947734356</v>
      </c>
      <c r="T163" s="46" t="n">
        <v>3028.45</v>
      </c>
      <c r="U163" s="47" t="n">
        <v>-8.01191900905772</v>
      </c>
      <c r="V163" s="48" t="n">
        <v>-6.95611137328929</v>
      </c>
      <c r="W163" s="46" t="n">
        <v>140512.14</v>
      </c>
      <c r="X163" s="47" t="n">
        <v>-0.720179307181397</v>
      </c>
      <c r="Y163" s="48" t="n">
        <v>-0.903323816319443</v>
      </c>
      <c r="Z163" s="78" t="n">
        <v>6506.86</v>
      </c>
      <c r="AA163" s="73" t="n">
        <v>-9.04940818642827</v>
      </c>
      <c r="AB163" s="40" t="n">
        <v>-9.63342874747043</v>
      </c>
      <c r="AC163" s="75" t="n">
        <v>460.82</v>
      </c>
      <c r="AD163" s="40" t="n">
        <v>-10.3933731308457</v>
      </c>
      <c r="AE163" s="40" t="n">
        <v>-9.85082972222777</v>
      </c>
      <c r="AF163" s="75" t="n">
        <v>2386.55</v>
      </c>
      <c r="AG163" s="40" t="n">
        <v>-14.1111690929048</v>
      </c>
      <c r="AH163" s="40" t="n">
        <v>-17.903596583356</v>
      </c>
      <c r="AI163" s="75" t="n">
        <v>3659.49</v>
      </c>
      <c r="AJ163" s="45" t="n">
        <v>-5.22795077382062</v>
      </c>
      <c r="AK163" s="45" t="n">
        <v>-3.58063722343476</v>
      </c>
      <c r="AL163" s="46" t="n">
        <v>25032.31</v>
      </c>
      <c r="AM163" s="47" t="n">
        <v>-2.54731741766047</v>
      </c>
      <c r="AN163" s="45" t="n">
        <v>-1.96561089442264</v>
      </c>
      <c r="AO163" s="97" t="n">
        <v>225.04</v>
      </c>
      <c r="AP163" s="47" t="n">
        <v>6.36668714846149</v>
      </c>
      <c r="AQ163" s="51" t="n">
        <v>6.36668714846149</v>
      </c>
    </row>
    <row r="164" s="16" customFormat="true" ht="17.1" hidden="true" customHeight="true" outlineLevel="1" collapsed="false">
      <c r="B164" s="91"/>
      <c r="C164" s="109" t="s">
        <v>47</v>
      </c>
      <c r="D164" s="37"/>
      <c r="E164" s="71" t="n">
        <v>173953.98</v>
      </c>
      <c r="F164" s="47" t="n">
        <v>3.24540452725044</v>
      </c>
      <c r="G164" s="48" t="n">
        <v>3.33082414987773</v>
      </c>
      <c r="H164" s="46" t="n">
        <v>8288.8</v>
      </c>
      <c r="I164" s="73" t="n">
        <v>-10.404233769631</v>
      </c>
      <c r="J164" s="40" t="n">
        <v>-6.42002275312855</v>
      </c>
      <c r="K164" s="75" t="n">
        <v>2340.47</v>
      </c>
      <c r="L164" s="40" t="n">
        <v>-9.27742740744473</v>
      </c>
      <c r="M164" s="40" t="n">
        <v>-5.57713764486468</v>
      </c>
      <c r="N164" s="75" t="n">
        <v>5140.73</v>
      </c>
      <c r="O164" s="40" t="n">
        <v>-11.7628783873781</v>
      </c>
      <c r="P164" s="40" t="n">
        <v>-7.62282401249205</v>
      </c>
      <c r="Q164" s="75" t="n">
        <v>807.6</v>
      </c>
      <c r="R164" s="45" t="n">
        <v>-4.48029521691819</v>
      </c>
      <c r="S164" s="45" t="n">
        <v>-0.696507476845497</v>
      </c>
      <c r="T164" s="46" t="n">
        <v>2270.38</v>
      </c>
      <c r="U164" s="47" t="n">
        <v>-4.56498163078294</v>
      </c>
      <c r="V164" s="48" t="n">
        <v>-3.07822007504444</v>
      </c>
      <c r="W164" s="46" t="n">
        <v>133850.33</v>
      </c>
      <c r="X164" s="47" t="n">
        <v>4.63511710036129</v>
      </c>
      <c r="Y164" s="48" t="n">
        <v>4.31929834131913</v>
      </c>
      <c r="Z164" s="78" t="n">
        <v>5648.26</v>
      </c>
      <c r="AA164" s="73" t="n">
        <v>-2.11598583104001</v>
      </c>
      <c r="AB164" s="40" t="n">
        <v>-2.55407815130681</v>
      </c>
      <c r="AC164" s="75" t="n">
        <v>341.57</v>
      </c>
      <c r="AD164" s="40" t="n">
        <v>-6.14661757432545</v>
      </c>
      <c r="AE164" s="40" t="n">
        <v>-5.3268149320372</v>
      </c>
      <c r="AF164" s="75" t="n">
        <v>1978.63</v>
      </c>
      <c r="AG164" s="40" t="n">
        <v>-10.7664068982935</v>
      </c>
      <c r="AH164" s="40" t="n">
        <v>-13.749286910436</v>
      </c>
      <c r="AI164" s="75" t="n">
        <v>3328.06</v>
      </c>
      <c r="AJ164" s="45" t="n">
        <v>4.35865113858003</v>
      </c>
      <c r="AK164" s="45" t="n">
        <v>5.61955560147487</v>
      </c>
      <c r="AL164" s="46" t="n">
        <v>23808.71</v>
      </c>
      <c r="AM164" s="47" t="n">
        <v>3.20722671794506</v>
      </c>
      <c r="AN164" s="45" t="n">
        <v>3.80402928042724</v>
      </c>
      <c r="AO164" s="46" t="n">
        <v>87.5</v>
      </c>
      <c r="AP164" s="47" t="n">
        <v>-8.26169008177816</v>
      </c>
      <c r="AQ164" s="51" t="n">
        <v>-8.26169008177816</v>
      </c>
    </row>
    <row r="165" s="16" customFormat="true" ht="17.1" hidden="true" customHeight="true" outlineLevel="1" collapsed="false">
      <c r="B165" s="91"/>
      <c r="C165" s="109" t="s">
        <v>48</v>
      </c>
      <c r="D165" s="37"/>
      <c r="E165" s="71" t="n">
        <v>194186.17</v>
      </c>
      <c r="F165" s="47" t="n">
        <v>1.40938993718113</v>
      </c>
      <c r="G165" s="48" t="n">
        <v>1.19469238467813</v>
      </c>
      <c r="H165" s="46" t="n">
        <v>8154.78</v>
      </c>
      <c r="I165" s="73" t="n">
        <v>-29.6969091746202</v>
      </c>
      <c r="J165" s="40" t="n">
        <v>-26.9499789583666</v>
      </c>
      <c r="K165" s="75" t="n">
        <v>2246.44</v>
      </c>
      <c r="L165" s="40" t="n">
        <v>-28.1027380086513</v>
      </c>
      <c r="M165" s="40" t="n">
        <v>-26.2205913663704</v>
      </c>
      <c r="N165" s="75" t="n">
        <v>5105.76</v>
      </c>
      <c r="O165" s="40" t="n">
        <v>-31.9702439822346</v>
      </c>
      <c r="P165" s="40" t="n">
        <v>-28.7168818558016</v>
      </c>
      <c r="Q165" s="75" t="n">
        <v>802.58</v>
      </c>
      <c r="R165" s="45" t="n">
        <v>-17.2394179885014</v>
      </c>
      <c r="S165" s="45" t="n">
        <v>-15.9009201797561</v>
      </c>
      <c r="T165" s="46" t="n">
        <v>2308.5</v>
      </c>
      <c r="U165" s="47" t="n">
        <v>-25.3382565085392</v>
      </c>
      <c r="V165" s="48" t="n">
        <v>-24.8860346720793</v>
      </c>
      <c r="W165" s="46" t="n">
        <v>151119.12</v>
      </c>
      <c r="X165" s="47" t="n">
        <v>6.77175005216502</v>
      </c>
      <c r="Y165" s="48" t="n">
        <v>6.16857870951878</v>
      </c>
      <c r="Z165" s="78" t="n">
        <v>6709.26</v>
      </c>
      <c r="AA165" s="73" t="n">
        <v>-6.73636526840451</v>
      </c>
      <c r="AB165" s="40" t="n">
        <v>-6.47714697847098</v>
      </c>
      <c r="AC165" s="75" t="n">
        <v>360.42</v>
      </c>
      <c r="AD165" s="40" t="n">
        <v>-12.9299376037988</v>
      </c>
      <c r="AE165" s="40" t="n">
        <v>-12.1815621061995</v>
      </c>
      <c r="AF165" s="75" t="n">
        <v>2628.88</v>
      </c>
      <c r="AG165" s="40" t="n">
        <v>-17.3047514436028</v>
      </c>
      <c r="AH165" s="40" t="n">
        <v>-17.8470146126121</v>
      </c>
      <c r="AI165" s="75" t="n">
        <v>3719.96</v>
      </c>
      <c r="AJ165" s="45" t="n">
        <v>3.30568193078136</v>
      </c>
      <c r="AK165" s="45" t="n">
        <v>3.77342957529072</v>
      </c>
      <c r="AL165" s="46" t="n">
        <v>25805.51</v>
      </c>
      <c r="AM165" s="47" t="n">
        <v>-7.5802773215545</v>
      </c>
      <c r="AN165" s="45" t="n">
        <v>-6.93787855758117</v>
      </c>
      <c r="AO165" s="46" t="n">
        <v>89</v>
      </c>
      <c r="AP165" s="47" t="n">
        <v>-11.983671368944</v>
      </c>
      <c r="AQ165" s="51" t="n">
        <v>-33.3748572614969</v>
      </c>
    </row>
    <row r="166" s="16" customFormat="true" ht="17.1" hidden="true" customHeight="true" outlineLevel="1" collapsed="false">
      <c r="B166" s="91"/>
      <c r="C166" s="109" t="s">
        <v>49</v>
      </c>
      <c r="D166" s="37"/>
      <c r="E166" s="71" t="n">
        <v>187856.77</v>
      </c>
      <c r="F166" s="47" t="n">
        <v>-0.630493633880391</v>
      </c>
      <c r="G166" s="48" t="n">
        <v>-0.434846781988966</v>
      </c>
      <c r="H166" s="46" t="n">
        <v>4723.71</v>
      </c>
      <c r="I166" s="73" t="n">
        <v>-60.6389880270898</v>
      </c>
      <c r="J166" s="40" t="n">
        <v>-59.1351550914456</v>
      </c>
      <c r="K166" s="75" t="n">
        <v>1348.73</v>
      </c>
      <c r="L166" s="40" t="n">
        <v>-60.5639783084413</v>
      </c>
      <c r="M166" s="40" t="n">
        <v>-58.91117122159</v>
      </c>
      <c r="N166" s="75" t="n">
        <v>2813.2</v>
      </c>
      <c r="O166" s="40" t="n">
        <v>-62.8558885445384</v>
      </c>
      <c r="P166" s="40" t="n">
        <v>-61.4284236338878</v>
      </c>
      <c r="Q166" s="75" t="n">
        <v>561.78</v>
      </c>
      <c r="R166" s="45" t="n">
        <v>-44.223432434805</v>
      </c>
      <c r="S166" s="45" t="n">
        <v>-42.6779998950627</v>
      </c>
      <c r="T166" s="46" t="n">
        <v>1699.15</v>
      </c>
      <c r="U166" s="47" t="n">
        <v>-44.278556847239</v>
      </c>
      <c r="V166" s="48" t="n">
        <v>-42.3892902500468</v>
      </c>
      <c r="W166" s="46" t="n">
        <v>153567.76</v>
      </c>
      <c r="X166" s="47" t="n">
        <v>9.60780719500609</v>
      </c>
      <c r="Y166" s="48" t="n">
        <v>9.71524288107202</v>
      </c>
      <c r="Z166" s="78" t="n">
        <v>5388.78</v>
      </c>
      <c r="AA166" s="73" t="n">
        <v>-16.2455320144568</v>
      </c>
      <c r="AB166" s="40" t="n">
        <v>-16.1459816184681</v>
      </c>
      <c r="AC166" s="75" t="n">
        <v>278.27</v>
      </c>
      <c r="AD166" s="40" t="n">
        <v>-35.7797018204037</v>
      </c>
      <c r="AE166" s="40" t="n">
        <v>-32.6906524358754</v>
      </c>
      <c r="AF166" s="75" t="n">
        <v>1704.78</v>
      </c>
      <c r="AG166" s="40" t="n">
        <v>-27.2304694755215</v>
      </c>
      <c r="AH166" s="40" t="n">
        <v>-30.0786232920897</v>
      </c>
      <c r="AI166" s="75" t="n">
        <v>3405.73</v>
      </c>
      <c r="AJ166" s="45" t="n">
        <v>-6.89650043085885</v>
      </c>
      <c r="AK166" s="45" t="n">
        <v>-5.71040028728612</v>
      </c>
      <c r="AL166" s="46" t="n">
        <v>22431.05</v>
      </c>
      <c r="AM166" s="47" t="n">
        <v>-17.1229946212836</v>
      </c>
      <c r="AN166" s="45" t="n">
        <v>-16.8788057467485</v>
      </c>
      <c r="AO166" s="46" t="n">
        <v>46.32</v>
      </c>
      <c r="AP166" s="47" t="n">
        <v>-84.0645359871028</v>
      </c>
      <c r="AQ166" s="51" t="n">
        <v>-91.058466649814</v>
      </c>
    </row>
    <row r="167" s="16" customFormat="true" ht="17.1" hidden="true" customHeight="true" outlineLevel="1" collapsed="false">
      <c r="B167" s="91" t="n">
        <v>2020</v>
      </c>
      <c r="C167" s="109" t="s">
        <v>50</v>
      </c>
      <c r="D167" s="37"/>
      <c r="E167" s="71" t="n">
        <v>195742.42</v>
      </c>
      <c r="F167" s="47" t="n">
        <v>1.24977424663652</v>
      </c>
      <c r="G167" s="48" t="n">
        <v>1.29071534147367</v>
      </c>
      <c r="H167" s="46" t="n">
        <v>7960.07</v>
      </c>
      <c r="I167" s="73" t="n">
        <v>-39.5049800986723</v>
      </c>
      <c r="J167" s="40" t="n">
        <v>-37.1507680667737</v>
      </c>
      <c r="K167" s="75" t="n">
        <v>2372.52</v>
      </c>
      <c r="L167" s="40" t="n">
        <v>-36.8240961724974</v>
      </c>
      <c r="M167" s="40" t="n">
        <v>-34.3109324922419</v>
      </c>
      <c r="N167" s="75" t="n">
        <v>4686.72</v>
      </c>
      <c r="O167" s="40" t="n">
        <v>-42.8784766153636</v>
      </c>
      <c r="P167" s="40" t="n">
        <v>-40.616928478262</v>
      </c>
      <c r="Q167" s="75" t="n">
        <v>900.83</v>
      </c>
      <c r="R167" s="45" t="n">
        <v>-24.8043331669334</v>
      </c>
      <c r="S167" s="45" t="n">
        <v>-22.2043778781399</v>
      </c>
      <c r="T167" s="46" t="n">
        <v>2222.34</v>
      </c>
      <c r="U167" s="47" t="n">
        <v>-31.2396824793004</v>
      </c>
      <c r="V167" s="48" t="n">
        <v>-29.1415048948852</v>
      </c>
      <c r="W167" s="46" t="n">
        <v>155694.53</v>
      </c>
      <c r="X167" s="47" t="n">
        <v>8.89900699248334</v>
      </c>
      <c r="Y167" s="48" t="n">
        <v>8.67057601716053</v>
      </c>
      <c r="Z167" s="78" t="n">
        <v>5952.17</v>
      </c>
      <c r="AA167" s="73" t="n">
        <v>-12.4851795451135</v>
      </c>
      <c r="AB167" s="40" t="n">
        <v>-12.2241174175617</v>
      </c>
      <c r="AC167" s="75" t="n">
        <v>441.23</v>
      </c>
      <c r="AD167" s="40" t="n">
        <v>-14.7708714851175</v>
      </c>
      <c r="AE167" s="40" t="n">
        <v>-10.4692396503381</v>
      </c>
      <c r="AF167" s="75" t="n">
        <v>2061.98</v>
      </c>
      <c r="AG167" s="40" t="n">
        <v>-19.0935235204864</v>
      </c>
      <c r="AH167" s="40" t="n">
        <v>-21.486318958647</v>
      </c>
      <c r="AI167" s="75" t="n">
        <v>3448.96</v>
      </c>
      <c r="AJ167" s="45" t="n">
        <v>-7.65916931281502</v>
      </c>
      <c r="AK167" s="45" t="n">
        <v>-6.42262038980337</v>
      </c>
      <c r="AL167" s="46" t="n">
        <v>23874.26</v>
      </c>
      <c r="AM167" s="47" t="n">
        <v>-10.5681481743492</v>
      </c>
      <c r="AN167" s="45" t="n">
        <v>-10.5779810275346</v>
      </c>
      <c r="AO167" s="46" t="n">
        <v>39.05</v>
      </c>
      <c r="AP167" s="47" t="n">
        <v>-87.5205954117272</v>
      </c>
      <c r="AQ167" s="51" t="n">
        <v>-94.3810801744381</v>
      </c>
    </row>
    <row r="168" s="16" customFormat="true" ht="17.1" hidden="true" customHeight="true" outlineLevel="1" collapsed="false">
      <c r="B168" s="91"/>
      <c r="C168" s="109" t="s">
        <v>51</v>
      </c>
      <c r="D168" s="37"/>
      <c r="E168" s="71" t="n">
        <v>194239.68</v>
      </c>
      <c r="F168" s="47" t="n">
        <v>-0.0946834575336197</v>
      </c>
      <c r="G168" s="48" t="n">
        <v>0.296110544819015</v>
      </c>
      <c r="H168" s="46" t="n">
        <v>11251.6</v>
      </c>
      <c r="I168" s="73" t="n">
        <v>-17.9112744374544</v>
      </c>
      <c r="J168" s="40" t="n">
        <v>-14.9577538760166</v>
      </c>
      <c r="K168" s="75" t="n">
        <v>3613.47</v>
      </c>
      <c r="L168" s="40" t="n">
        <v>-13.1837679508799</v>
      </c>
      <c r="M168" s="40" t="n">
        <v>-9.93314062199941</v>
      </c>
      <c r="N168" s="75" t="n">
        <v>6475.33</v>
      </c>
      <c r="O168" s="40" t="n">
        <v>-22.3409919538358</v>
      </c>
      <c r="P168" s="40" t="n">
        <v>-19.4002475810323</v>
      </c>
      <c r="Q168" s="75" t="n">
        <v>1162.8</v>
      </c>
      <c r="R168" s="45" t="n">
        <v>-3.60367721298368</v>
      </c>
      <c r="S168" s="45" t="n">
        <v>-1.66156308720161</v>
      </c>
      <c r="T168" s="46" t="n">
        <v>3212.75</v>
      </c>
      <c r="U168" s="47" t="n">
        <v>-4.61163883549357</v>
      </c>
      <c r="V168" s="48" t="n">
        <v>-2.02654812235762</v>
      </c>
      <c r="W168" s="46" t="n">
        <v>148453.05</v>
      </c>
      <c r="X168" s="47" t="n">
        <v>3.47786536873302</v>
      </c>
      <c r="Y168" s="48" t="n">
        <v>3.39219215159088</v>
      </c>
      <c r="Z168" s="78" t="n">
        <v>6974.41</v>
      </c>
      <c r="AA168" s="73" t="n">
        <v>0.324009722544872</v>
      </c>
      <c r="AB168" s="40" t="n">
        <v>1.53215880940165</v>
      </c>
      <c r="AC168" s="75" t="n">
        <v>574.41</v>
      </c>
      <c r="AD168" s="40" t="n">
        <v>13.1281264628643</v>
      </c>
      <c r="AE168" s="40" t="n">
        <v>17.9522850439152</v>
      </c>
      <c r="AF168" s="75" t="n">
        <v>2415.52</v>
      </c>
      <c r="AG168" s="40" t="n">
        <v>-10.2321428478521</v>
      </c>
      <c r="AH168" s="40" t="n">
        <v>-10.504509511659</v>
      </c>
      <c r="AI168" s="75" t="n">
        <v>3984.48</v>
      </c>
      <c r="AJ168" s="45" t="n">
        <v>6.15989726577686</v>
      </c>
      <c r="AK168" s="45" t="n">
        <v>7.445120225095</v>
      </c>
      <c r="AL168" s="46" t="n">
        <v>24301.48</v>
      </c>
      <c r="AM168" s="47" t="n">
        <v>-8.06380017771164</v>
      </c>
      <c r="AN168" s="45" t="n">
        <v>-7.32105162156975</v>
      </c>
      <c r="AO168" s="46" t="n">
        <v>46.39</v>
      </c>
      <c r="AP168" s="47" t="n">
        <v>-85.4343696259704</v>
      </c>
      <c r="AQ168" s="51" t="n">
        <v>-91.6779275567714</v>
      </c>
    </row>
    <row r="169" s="16" customFormat="true" ht="17.1" hidden="true" customHeight="true" outlineLevel="1" collapsed="false">
      <c r="B169" s="111" t="s">
        <v>43</v>
      </c>
      <c r="C169" s="109" t="s">
        <v>52</v>
      </c>
      <c r="D169" s="37"/>
      <c r="E169" s="71" t="n">
        <v>194155.68</v>
      </c>
      <c r="F169" s="47" t="n">
        <v>0.617978926721193</v>
      </c>
      <c r="G169" s="48" t="n">
        <v>0.841650553892379</v>
      </c>
      <c r="H169" s="46" t="n">
        <v>8730.06</v>
      </c>
      <c r="I169" s="73" t="n">
        <v>-29.2106396839127</v>
      </c>
      <c r="J169" s="40" t="n">
        <v>-26.2818873061954</v>
      </c>
      <c r="K169" s="75" t="n">
        <v>2549.48</v>
      </c>
      <c r="L169" s="40" t="n">
        <v>-24.0815123950409</v>
      </c>
      <c r="M169" s="40" t="n">
        <v>-20.7107696001921</v>
      </c>
      <c r="N169" s="75" t="n">
        <v>5217.92</v>
      </c>
      <c r="O169" s="40" t="n">
        <v>-32.7135011837931</v>
      </c>
      <c r="P169" s="40" t="n">
        <v>-29.8686679174484</v>
      </c>
      <c r="Q169" s="75" t="n">
        <v>962.66</v>
      </c>
      <c r="R169" s="45" t="n">
        <v>-21.0601678013548</v>
      </c>
      <c r="S169" s="45" t="n">
        <v>-18.7948263182939</v>
      </c>
      <c r="T169" s="46" t="n">
        <v>3088.76</v>
      </c>
      <c r="U169" s="47" t="n">
        <v>-0.924356800440634</v>
      </c>
      <c r="V169" s="48" t="n">
        <v>2.25342891084833</v>
      </c>
      <c r="W169" s="46" t="n">
        <v>151204.49</v>
      </c>
      <c r="X169" s="47" t="n">
        <v>5.17945646292957</v>
      </c>
      <c r="Y169" s="48" t="n">
        <v>4.94917195951452</v>
      </c>
      <c r="Z169" s="78" t="n">
        <v>6448.45</v>
      </c>
      <c r="AA169" s="73" t="n">
        <v>-4.491938136646</v>
      </c>
      <c r="AB169" s="40" t="n">
        <v>-3.12884365067599</v>
      </c>
      <c r="AC169" s="75" t="n">
        <v>431.62</v>
      </c>
      <c r="AD169" s="40" t="n">
        <v>-9.62551045244143</v>
      </c>
      <c r="AE169" s="40" t="n">
        <v>-5.63084008679864</v>
      </c>
      <c r="AF169" s="75" t="n">
        <v>2327.73</v>
      </c>
      <c r="AG169" s="40" t="n">
        <v>-12.7596953772882</v>
      </c>
      <c r="AH169" s="40" t="n">
        <v>-12.8861167684997</v>
      </c>
      <c r="AI169" s="75" t="n">
        <v>3689.1</v>
      </c>
      <c r="AJ169" s="45" t="n">
        <v>2.30559060950763</v>
      </c>
      <c r="AK169" s="45" t="n">
        <v>4.11627802219252</v>
      </c>
      <c r="AL169" s="46" t="n">
        <v>24623.39</v>
      </c>
      <c r="AM169" s="47" t="n">
        <v>-7.33059476263369</v>
      </c>
      <c r="AN169" s="45" t="n">
        <v>-6.64106834291212</v>
      </c>
      <c r="AO169" s="46" t="n">
        <v>60.53</v>
      </c>
      <c r="AP169" s="47" t="n">
        <v>-81.7616805822212</v>
      </c>
      <c r="AQ169" s="51" t="n">
        <v>-88.1013378878452</v>
      </c>
    </row>
    <row r="170" s="16" customFormat="true" ht="17.1" hidden="true" customHeight="true" outlineLevel="1" collapsed="false">
      <c r="B170" s="91"/>
      <c r="C170" s="109" t="s">
        <v>53</v>
      </c>
      <c r="D170" s="37"/>
      <c r="E170" s="71" t="n">
        <v>206327.7</v>
      </c>
      <c r="F170" s="47" t="n">
        <v>1.82762637916638</v>
      </c>
      <c r="G170" s="48" t="n">
        <v>2.09432219619421</v>
      </c>
      <c r="H170" s="46" t="n">
        <v>8235.33</v>
      </c>
      <c r="I170" s="73" t="n">
        <v>-25.834688927684</v>
      </c>
      <c r="J170" s="40" t="n">
        <v>-22.3021962669319</v>
      </c>
      <c r="K170" s="75" t="n">
        <v>2371.75</v>
      </c>
      <c r="L170" s="40" t="n">
        <v>-24.5685034865419</v>
      </c>
      <c r="M170" s="40" t="n">
        <v>-20.6513784264936</v>
      </c>
      <c r="N170" s="75" t="n">
        <v>4988.33</v>
      </c>
      <c r="O170" s="40" t="n">
        <v>-26.7988941412279</v>
      </c>
      <c r="P170" s="40" t="n">
        <v>-23.2784938676666</v>
      </c>
      <c r="Q170" s="75" t="n">
        <v>875.25</v>
      </c>
      <c r="R170" s="45" t="n">
        <v>-23.5736076769516</v>
      </c>
      <c r="S170" s="45" t="n">
        <v>-21.0022114437569</v>
      </c>
      <c r="T170" s="46" t="n">
        <v>2898.31</v>
      </c>
      <c r="U170" s="47" t="n">
        <v>-11.6197660346678</v>
      </c>
      <c r="V170" s="48" t="n">
        <v>-8.36154936780976</v>
      </c>
      <c r="W170" s="46" t="n">
        <v>162823.98</v>
      </c>
      <c r="X170" s="47" t="n">
        <v>6.38819102149984</v>
      </c>
      <c r="Y170" s="48" t="n">
        <v>6.25694423633331</v>
      </c>
      <c r="Z170" s="78" t="n">
        <v>6459.62</v>
      </c>
      <c r="AA170" s="73" t="n">
        <v>-8.04671128047649</v>
      </c>
      <c r="AB170" s="40" t="n">
        <v>-6.78632293709737</v>
      </c>
      <c r="AC170" s="75" t="n">
        <v>409.27</v>
      </c>
      <c r="AD170" s="40" t="n">
        <v>-16.2515021147524</v>
      </c>
      <c r="AE170" s="40" t="n">
        <v>-12.7291968123016</v>
      </c>
      <c r="AF170" s="75" t="n">
        <v>2252.55</v>
      </c>
      <c r="AG170" s="40" t="n">
        <v>-19.7454479737802</v>
      </c>
      <c r="AH170" s="40" t="n">
        <v>-20.0141631595986</v>
      </c>
      <c r="AI170" s="75" t="n">
        <v>3797.8</v>
      </c>
      <c r="AJ170" s="45" t="n">
        <v>1.8327972112383</v>
      </c>
      <c r="AK170" s="45" t="n">
        <v>3.50402434350356</v>
      </c>
      <c r="AL170" s="46" t="n">
        <v>25852.44</v>
      </c>
      <c r="AM170" s="47" t="n">
        <v>-7.86567978242283</v>
      </c>
      <c r="AN170" s="45" t="n">
        <v>-7.25274956988551</v>
      </c>
      <c r="AO170" s="46" t="n">
        <v>58.02</v>
      </c>
      <c r="AP170" s="47" t="n">
        <v>-42.5795396589225</v>
      </c>
      <c r="AQ170" s="51" t="n">
        <v>-65.9567837107833</v>
      </c>
    </row>
    <row r="171" s="16" customFormat="true" ht="17.1" hidden="true" customHeight="true" outlineLevel="1" collapsed="false">
      <c r="B171" s="91"/>
      <c r="C171" s="109" t="s">
        <v>54</v>
      </c>
      <c r="D171" s="37"/>
      <c r="E171" s="71" t="n">
        <v>186142.93</v>
      </c>
      <c r="F171" s="47" t="n">
        <v>-6.07772393913514</v>
      </c>
      <c r="G171" s="48" t="n">
        <v>-5.71592589970321</v>
      </c>
      <c r="H171" s="46" t="n">
        <v>6916.11</v>
      </c>
      <c r="I171" s="73" t="n">
        <v>-36.5548912515444</v>
      </c>
      <c r="J171" s="40" t="n">
        <v>-33.5731719719312</v>
      </c>
      <c r="K171" s="75" t="n">
        <v>1872.38</v>
      </c>
      <c r="L171" s="40" t="n">
        <v>-34.7037597989613</v>
      </c>
      <c r="M171" s="40" t="n">
        <v>-30.7736618387317</v>
      </c>
      <c r="N171" s="75" t="n">
        <v>4308.34</v>
      </c>
      <c r="O171" s="40" t="n">
        <v>-36.3993865676444</v>
      </c>
      <c r="P171" s="40" t="n">
        <v>-33.6655736268688</v>
      </c>
      <c r="Q171" s="75" t="n">
        <v>735.39</v>
      </c>
      <c r="R171" s="45" t="n">
        <v>-41.6062831108947</v>
      </c>
      <c r="S171" s="45" t="n">
        <v>-39.3824949715265</v>
      </c>
      <c r="T171" s="46" t="n">
        <v>2361.34</v>
      </c>
      <c r="U171" s="47" t="n">
        <v>-22.5600777876269</v>
      </c>
      <c r="V171" s="48" t="n">
        <v>-19.4741252880788</v>
      </c>
      <c r="W171" s="46" t="n">
        <v>148789.29</v>
      </c>
      <c r="X171" s="47" t="n">
        <v>2.43340408298222</v>
      </c>
      <c r="Y171" s="48" t="n">
        <v>2.36295070561803</v>
      </c>
      <c r="Z171" s="78" t="n">
        <v>5445.01</v>
      </c>
      <c r="AA171" s="73" t="n">
        <v>-29.9896716414513</v>
      </c>
      <c r="AB171" s="40" t="n">
        <v>-28.8657355611134</v>
      </c>
      <c r="AC171" s="75" t="n">
        <v>342.27</v>
      </c>
      <c r="AD171" s="40" t="n">
        <v>-35.7171372838204</v>
      </c>
      <c r="AE171" s="40" t="n">
        <v>-32.3406551675894</v>
      </c>
      <c r="AF171" s="75" t="n">
        <v>1743.58</v>
      </c>
      <c r="AG171" s="40" t="n">
        <v>-43.1517658941217</v>
      </c>
      <c r="AH171" s="40" t="n">
        <v>-42.9026641454328</v>
      </c>
      <c r="AI171" s="75" t="n">
        <v>3359.16</v>
      </c>
      <c r="AJ171" s="45" t="n">
        <v>-19.5972344289294</v>
      </c>
      <c r="AK171" s="45" t="n">
        <v>-18.7822608838711</v>
      </c>
      <c r="AL171" s="46" t="n">
        <v>22542.1</v>
      </c>
      <c r="AM171" s="47" t="n">
        <v>-27.449193467816</v>
      </c>
      <c r="AN171" s="45" t="n">
        <v>-26.6053714573012</v>
      </c>
      <c r="AO171" s="46" t="n">
        <v>89.08</v>
      </c>
      <c r="AP171" s="47" t="n">
        <v>-33.1213321605992</v>
      </c>
      <c r="AQ171" s="51" t="n">
        <v>-50.1536764126409</v>
      </c>
    </row>
    <row r="172" s="16" customFormat="true" ht="17.1" hidden="true" customHeight="true" outlineLevel="1" collapsed="false">
      <c r="B172" s="91"/>
      <c r="C172" s="123" t="s">
        <v>55</v>
      </c>
      <c r="D172" s="37"/>
      <c r="E172" s="71" t="n">
        <v>186715.73</v>
      </c>
      <c r="F172" s="47" t="n">
        <v>1.52671697409433</v>
      </c>
      <c r="G172" s="48" t="n">
        <v>1.40188450278613</v>
      </c>
      <c r="H172" s="46" t="n">
        <v>10095.73</v>
      </c>
      <c r="I172" s="73" t="n">
        <v>-9.52353746410056</v>
      </c>
      <c r="J172" s="40" t="n">
        <v>-6.61468515315579</v>
      </c>
      <c r="K172" s="75" t="n">
        <v>3018.75</v>
      </c>
      <c r="L172" s="40" t="n">
        <v>-8.11872746127085</v>
      </c>
      <c r="M172" s="40" t="n">
        <v>-5.15767071702105</v>
      </c>
      <c r="N172" s="75" t="n">
        <v>5972.26</v>
      </c>
      <c r="O172" s="40" t="n">
        <v>-11.5707129985614</v>
      </c>
      <c r="P172" s="40" t="n">
        <v>-8.86009311745278</v>
      </c>
      <c r="Q172" s="75" t="n">
        <v>1104.72</v>
      </c>
      <c r="R172" s="45" t="n">
        <v>-1.29397318112434</v>
      </c>
      <c r="S172" s="45" t="n">
        <v>2.81775776403417</v>
      </c>
      <c r="T172" s="46" t="n">
        <v>2530.86</v>
      </c>
      <c r="U172" s="47" t="n">
        <v>2.01940932020486</v>
      </c>
      <c r="V172" s="48" t="n">
        <v>4.57313856166668</v>
      </c>
      <c r="W172" s="46" t="n">
        <v>145994.55</v>
      </c>
      <c r="X172" s="47" t="n">
        <v>3.63416419642179</v>
      </c>
      <c r="Y172" s="48" t="n">
        <v>3.08148777100301</v>
      </c>
      <c r="Z172" s="78" t="n">
        <v>5681.31</v>
      </c>
      <c r="AA172" s="73" t="n">
        <v>-2.9526605414578</v>
      </c>
      <c r="AB172" s="40" t="n">
        <v>-2.74319015724562</v>
      </c>
      <c r="AC172" s="75" t="n">
        <v>552.44</v>
      </c>
      <c r="AD172" s="40" t="n">
        <v>0.311472715412876</v>
      </c>
      <c r="AE172" s="40" t="n">
        <v>4.79258268017588</v>
      </c>
      <c r="AF172" s="75" t="n">
        <v>1811.64</v>
      </c>
      <c r="AG172" s="40" t="n">
        <v>-5.15601480614059</v>
      </c>
      <c r="AH172" s="40" t="n">
        <v>-6.01252757363784</v>
      </c>
      <c r="AI172" s="75" t="n">
        <v>3317.23</v>
      </c>
      <c r="AJ172" s="45" t="n">
        <v>-2.2421316697255</v>
      </c>
      <c r="AK172" s="45" t="n">
        <v>-2.24021261757112</v>
      </c>
      <c r="AL172" s="46" t="n">
        <v>22239.92</v>
      </c>
      <c r="AM172" s="47" t="n">
        <v>-3.99755123532024</v>
      </c>
      <c r="AN172" s="45" t="n">
        <v>-3.50265895725191</v>
      </c>
      <c r="AO172" s="46" t="n">
        <v>173.36</v>
      </c>
      <c r="AP172" s="47" t="n">
        <v>-43.6168283173435</v>
      </c>
      <c r="AQ172" s="51" t="n">
        <v>-49.4452220818681</v>
      </c>
    </row>
    <row r="173" s="16" customFormat="true" ht="17.1" hidden="true" customHeight="true" outlineLevel="1" collapsed="false">
      <c r="B173" s="91"/>
      <c r="C173" s="123" t="s">
        <v>56</v>
      </c>
      <c r="D173" s="37"/>
      <c r="E173" s="71" t="n">
        <v>189004.19</v>
      </c>
      <c r="F173" s="47" t="n">
        <v>-1.41548254589227</v>
      </c>
      <c r="G173" s="48" t="n">
        <v>-1.09433923650495</v>
      </c>
      <c r="H173" s="46" t="n">
        <v>10755.65</v>
      </c>
      <c r="I173" s="73" t="n">
        <v>-27.8025138778094</v>
      </c>
      <c r="J173" s="40" t="n">
        <v>-25.7998477380983</v>
      </c>
      <c r="K173" s="75" t="n">
        <v>3330.98</v>
      </c>
      <c r="L173" s="40" t="n">
        <v>-28.4547682725446</v>
      </c>
      <c r="M173" s="40" t="n">
        <v>-26.5719600954957</v>
      </c>
      <c r="N173" s="75" t="n">
        <v>6289.77</v>
      </c>
      <c r="O173" s="40" t="n">
        <v>-27.5042623764954</v>
      </c>
      <c r="P173" s="40" t="n">
        <v>-25.5156834158523</v>
      </c>
      <c r="Q173" s="75" t="n">
        <v>1134.9</v>
      </c>
      <c r="R173" s="45" t="n">
        <v>-27.5156814193244</v>
      </c>
      <c r="S173" s="45" t="n">
        <v>-25.0635464998991</v>
      </c>
      <c r="T173" s="46" t="n">
        <v>2540.33</v>
      </c>
      <c r="U173" s="47" t="n">
        <v>-7.93852999769544</v>
      </c>
      <c r="V173" s="48" t="n">
        <v>-5.65868535363472</v>
      </c>
      <c r="W173" s="46" t="n">
        <v>145425.6</v>
      </c>
      <c r="X173" s="47" t="n">
        <v>2.9549274266496</v>
      </c>
      <c r="Y173" s="48" t="n">
        <v>2.76161927690541</v>
      </c>
      <c r="Z173" s="78" t="n">
        <v>6174.33</v>
      </c>
      <c r="AA173" s="73" t="n">
        <v>-6.25375791937756</v>
      </c>
      <c r="AB173" s="40" t="n">
        <v>-5.02279868252299</v>
      </c>
      <c r="AC173" s="75" t="n">
        <v>536.2</v>
      </c>
      <c r="AD173" s="40" t="n">
        <v>-23.6554222365941</v>
      </c>
      <c r="AE173" s="40" t="n">
        <v>-20.4346009193481</v>
      </c>
      <c r="AF173" s="75" t="n">
        <v>2149.57</v>
      </c>
      <c r="AG173" s="40" t="n">
        <v>-7.02788515537954</v>
      </c>
      <c r="AH173" s="40" t="n">
        <v>-6.05846080235914</v>
      </c>
      <c r="AI173" s="75" t="n">
        <v>3488.56</v>
      </c>
      <c r="AJ173" s="45" t="n">
        <v>-2.33089354026241</v>
      </c>
      <c r="AK173" s="45" t="n">
        <v>-1.30470236477304</v>
      </c>
      <c r="AL173" s="46" t="n">
        <v>23953.74</v>
      </c>
      <c r="AM173" s="47" t="n">
        <v>-6.81205378391957</v>
      </c>
      <c r="AN173" s="45" t="n">
        <v>-5.47309577281393</v>
      </c>
      <c r="AO173" s="46" t="n">
        <v>154.54</v>
      </c>
      <c r="AP173" s="47" t="n">
        <v>-44.7775633533991</v>
      </c>
      <c r="AQ173" s="51" t="n">
        <v>-51.2640660165041</v>
      </c>
    </row>
    <row r="174" s="16" customFormat="true" ht="17.1" hidden="true" customHeight="true" outlineLevel="1" collapsed="false">
      <c r="B174" s="91"/>
      <c r="C174" s="123" t="s">
        <v>57</v>
      </c>
      <c r="D174" s="37"/>
      <c r="E174" s="71" t="n">
        <v>225247.1</v>
      </c>
      <c r="F174" s="47" t="n">
        <v>-0.398248458036392</v>
      </c>
      <c r="G174" s="48" t="n">
        <v>0.0658287981689369</v>
      </c>
      <c r="H174" s="46" t="n">
        <v>10594.51</v>
      </c>
      <c r="I174" s="73" t="n">
        <v>-22.3195973185992</v>
      </c>
      <c r="J174" s="40" t="n">
        <v>-20.0773510235283</v>
      </c>
      <c r="K174" s="75" t="n">
        <v>3387</v>
      </c>
      <c r="L174" s="40" t="n">
        <v>-21.3597199113607</v>
      </c>
      <c r="M174" s="40" t="n">
        <v>-19.009891832423</v>
      </c>
      <c r="N174" s="75" t="n">
        <v>6076.45</v>
      </c>
      <c r="O174" s="40" t="n">
        <v>-22.559093799896</v>
      </c>
      <c r="P174" s="40" t="n">
        <v>-20.4537383888736</v>
      </c>
      <c r="Q174" s="75" t="n">
        <v>1131.06</v>
      </c>
      <c r="R174" s="45" t="n">
        <v>-23.8379910047675</v>
      </c>
      <c r="S174" s="45" t="n">
        <v>-21.1929114789595</v>
      </c>
      <c r="T174" s="46" t="n">
        <v>2563.02</v>
      </c>
      <c r="U174" s="47" t="n">
        <v>-11.1782613155915</v>
      </c>
      <c r="V174" s="48" t="n">
        <v>-9.34292252370057</v>
      </c>
      <c r="W174" s="46" t="n">
        <v>173860.48</v>
      </c>
      <c r="X174" s="47" t="n">
        <v>3.47812554579248</v>
      </c>
      <c r="Y174" s="48" t="n">
        <v>3.75603758446516</v>
      </c>
      <c r="Z174" s="78" t="n">
        <v>7632.36</v>
      </c>
      <c r="AA174" s="73" t="n">
        <v>-3.90126990860226</v>
      </c>
      <c r="AB174" s="40" t="n">
        <v>-4.21506885745697</v>
      </c>
      <c r="AC174" s="75" t="n">
        <v>550.45</v>
      </c>
      <c r="AD174" s="40" t="n">
        <v>-18.5468067264424</v>
      </c>
      <c r="AE174" s="40" t="n">
        <v>-15.0921892807519</v>
      </c>
      <c r="AF174" s="75" t="n">
        <v>2794.31</v>
      </c>
      <c r="AG174" s="40" t="n">
        <v>-2.90898551382092</v>
      </c>
      <c r="AH174" s="40" t="n">
        <v>-6.42998120485142</v>
      </c>
      <c r="AI174" s="75" t="n">
        <v>4287.6</v>
      </c>
      <c r="AJ174" s="45" t="n">
        <v>-2.29670915685088</v>
      </c>
      <c r="AK174" s="45" t="n">
        <v>-1.14328302952953</v>
      </c>
      <c r="AL174" s="46" t="n">
        <v>30445.53</v>
      </c>
      <c r="AM174" s="47" t="n">
        <v>-8.73712030464562</v>
      </c>
      <c r="AN174" s="45" t="n">
        <v>-7.89530107983059</v>
      </c>
      <c r="AO174" s="46" t="n">
        <v>151.2</v>
      </c>
      <c r="AP174" s="47" t="n">
        <v>-40.3704443551894</v>
      </c>
      <c r="AQ174" s="51" t="n">
        <v>-48.8988243086604</v>
      </c>
    </row>
    <row r="175" s="16" customFormat="true" ht="17.1" hidden="true" customHeight="true" outlineLevel="1" collapsed="false">
      <c r="B175" s="120"/>
      <c r="C175" s="92" t="s">
        <v>46</v>
      </c>
      <c r="D175" s="343"/>
      <c r="E175" s="94" t="n">
        <v>199493.38</v>
      </c>
      <c r="F175" s="107" t="n">
        <v>0.918684981540224</v>
      </c>
      <c r="G175" s="129" t="n">
        <v>1.06886142392348</v>
      </c>
      <c r="H175" s="97" t="n">
        <v>8548.64</v>
      </c>
      <c r="I175" s="95" t="n">
        <v>-30.0174548762194</v>
      </c>
      <c r="J175" s="99" t="n">
        <v>-28.5724129658601</v>
      </c>
      <c r="K175" s="98" t="n">
        <v>2611.77</v>
      </c>
      <c r="L175" s="99" t="n">
        <v>-32.7111952685704</v>
      </c>
      <c r="M175" s="99" t="n">
        <v>-31.34806960537</v>
      </c>
      <c r="N175" s="98" t="n">
        <v>5035.52</v>
      </c>
      <c r="O175" s="99" t="n">
        <v>-30.0712744957388</v>
      </c>
      <c r="P175" s="99" t="n">
        <v>-28.635639960104</v>
      </c>
      <c r="Q175" s="98" t="n">
        <v>901.35</v>
      </c>
      <c r="R175" s="100" t="n">
        <v>-20.4473763829809</v>
      </c>
      <c r="S175" s="100" t="n">
        <v>-18.5917648577382</v>
      </c>
      <c r="T175" s="97" t="n">
        <v>2433.78</v>
      </c>
      <c r="U175" s="107" t="n">
        <v>-20.0518478768828</v>
      </c>
      <c r="V175" s="129" t="n">
        <v>-19.1860188526651</v>
      </c>
      <c r="W175" s="97" t="n">
        <v>157457.7</v>
      </c>
      <c r="X175" s="107" t="n">
        <v>5.8766579337054</v>
      </c>
      <c r="Y175" s="129" t="n">
        <v>6.00842263360471</v>
      </c>
      <c r="Z175" s="105" t="n">
        <v>6900.5</v>
      </c>
      <c r="AA175" s="95" t="n">
        <v>0.589712110685639</v>
      </c>
      <c r="AB175" s="99" t="n">
        <v>-0.0261799508889453</v>
      </c>
      <c r="AC175" s="98" t="n">
        <v>415.9</v>
      </c>
      <c r="AD175" s="99" t="n">
        <v>-9.90100909006749</v>
      </c>
      <c r="AE175" s="99" t="n">
        <v>-7.40058413839587</v>
      </c>
      <c r="AF175" s="98" t="n">
        <v>2668.61</v>
      </c>
      <c r="AG175" s="99" t="n">
        <v>2.39810820146451</v>
      </c>
      <c r="AH175" s="99" t="n">
        <v>-0.572892527936546</v>
      </c>
      <c r="AI175" s="98" t="n">
        <v>3815.99</v>
      </c>
      <c r="AJ175" s="100" t="n">
        <v>0.623904465081623</v>
      </c>
      <c r="AK175" s="100" t="n">
        <v>1.25177051341383</v>
      </c>
      <c r="AL175" s="97" t="n">
        <v>24037.14</v>
      </c>
      <c r="AM175" s="107" t="n">
        <v>-9.37669121320019</v>
      </c>
      <c r="AN175" s="100" t="n">
        <v>-9.30874808051711</v>
      </c>
      <c r="AO175" s="97" t="n">
        <v>115.62</v>
      </c>
      <c r="AP175" s="107" t="n">
        <v>-51.0550320252996</v>
      </c>
      <c r="AQ175" s="130" t="n">
        <v>-60.149306789904</v>
      </c>
    </row>
    <row r="176" s="16" customFormat="true" ht="17.1" hidden="true" customHeight="true" outlineLevel="1" collapsed="false">
      <c r="B176" s="91"/>
      <c r="C176" s="109" t="s">
        <v>47</v>
      </c>
      <c r="D176" s="37"/>
      <c r="E176" s="71" t="n">
        <v>177381.22</v>
      </c>
      <c r="F176" s="47" t="n">
        <v>-3.31829027718706</v>
      </c>
      <c r="G176" s="48" t="n">
        <v>-3.03543844097639</v>
      </c>
      <c r="H176" s="46" t="n">
        <v>6090.39</v>
      </c>
      <c r="I176" s="73" t="n">
        <v>-27.1007119174418</v>
      </c>
      <c r="J176" s="40" t="n">
        <v>-25.2321153023331</v>
      </c>
      <c r="K176" s="75" t="n">
        <v>1628.92</v>
      </c>
      <c r="L176" s="40" t="n">
        <v>-30.8239869504411</v>
      </c>
      <c r="M176" s="40" t="n">
        <v>-29.0979944619903</v>
      </c>
      <c r="N176" s="75" t="n">
        <v>3873.31</v>
      </c>
      <c r="O176" s="40" t="n">
        <v>-25.2895142713291</v>
      </c>
      <c r="P176" s="40" t="n">
        <v>-23.3886293053921</v>
      </c>
      <c r="Q176" s="75" t="n">
        <v>588.16</v>
      </c>
      <c r="R176" s="45" t="n">
        <v>-27.8643693155906</v>
      </c>
      <c r="S176" s="45" t="n">
        <v>-25.794339646903</v>
      </c>
      <c r="T176" s="46" t="n">
        <v>1698.23</v>
      </c>
      <c r="U176" s="47" t="n">
        <v>-25.5875718342421</v>
      </c>
      <c r="V176" s="48" t="n">
        <v>-23.9157973685534</v>
      </c>
      <c r="W176" s="46" t="n">
        <v>142901.88</v>
      </c>
      <c r="X176" s="47" t="n">
        <v>0.871543181130946</v>
      </c>
      <c r="Y176" s="48" t="n">
        <v>1.12805600853211</v>
      </c>
      <c r="Z176" s="78" t="n">
        <v>5406</v>
      </c>
      <c r="AA176" s="73" t="n">
        <v>-9.16855262656119</v>
      </c>
      <c r="AB176" s="40" t="n">
        <v>-8.50819546652379</v>
      </c>
      <c r="AC176" s="75" t="n">
        <v>296.3</v>
      </c>
      <c r="AD176" s="40" t="n">
        <v>-13.4007246380687</v>
      </c>
      <c r="AE176" s="40" t="n">
        <v>-10.0398284313725</v>
      </c>
      <c r="AF176" s="75" t="n">
        <v>1973.37</v>
      </c>
      <c r="AG176" s="40" t="n">
        <v>-8.6683521115426</v>
      </c>
      <c r="AH176" s="40" t="n">
        <v>-9.2472693638735</v>
      </c>
      <c r="AI176" s="75" t="n">
        <v>3136.33</v>
      </c>
      <c r="AJ176" s="45" t="n">
        <v>-9.06206110588421</v>
      </c>
      <c r="AK176" s="45" t="n">
        <v>-7.9142359222821</v>
      </c>
      <c r="AL176" s="46" t="n">
        <v>21205.43</v>
      </c>
      <c r="AM176" s="47" t="n">
        <v>-15.9438936667023</v>
      </c>
      <c r="AN176" s="45" t="n">
        <v>-15.5230384842131</v>
      </c>
      <c r="AO176" s="46" t="n">
        <v>79.29</v>
      </c>
      <c r="AP176" s="47" t="n">
        <v>-13.6732944106479</v>
      </c>
      <c r="AQ176" s="51" t="n">
        <v>-35.92</v>
      </c>
    </row>
    <row r="177" s="16" customFormat="true" ht="17.1" hidden="true" customHeight="true" outlineLevel="1" collapsed="false">
      <c r="B177" s="91"/>
      <c r="C177" s="109" t="s">
        <v>48</v>
      </c>
      <c r="D177" s="37"/>
      <c r="E177" s="71" t="n">
        <v>183692.63</v>
      </c>
      <c r="F177" s="47" t="n">
        <v>-5.40385548569191</v>
      </c>
      <c r="G177" s="48" t="n">
        <v>-4.39449868143846</v>
      </c>
      <c r="H177" s="46" t="n">
        <v>7831.69</v>
      </c>
      <c r="I177" s="73" t="n">
        <v>-3.96197077051741</v>
      </c>
      <c r="J177" s="40" t="n">
        <v>-0.56975836984239</v>
      </c>
      <c r="K177" s="75" t="n">
        <v>2133.2</v>
      </c>
      <c r="L177" s="40" t="n">
        <v>-5.04086465696835</v>
      </c>
      <c r="M177" s="40" t="n">
        <v>-1.63926819875373</v>
      </c>
      <c r="N177" s="75" t="n">
        <v>5046.7</v>
      </c>
      <c r="O177" s="40" t="n">
        <v>-1.1567327880668</v>
      </c>
      <c r="P177" s="40" t="n">
        <v>2.04191589982148</v>
      </c>
      <c r="Q177" s="75" t="n">
        <v>651.79</v>
      </c>
      <c r="R177" s="45" t="n">
        <v>-18.7881581898378</v>
      </c>
      <c r="S177" s="45" t="n">
        <v>-14.4799007575158</v>
      </c>
      <c r="T177" s="46" t="n">
        <v>2242.01</v>
      </c>
      <c r="U177" s="47" t="n">
        <v>-2.88022525449426</v>
      </c>
      <c r="V177" s="48" t="n">
        <v>0.559303936936331</v>
      </c>
      <c r="W177" s="46" t="n">
        <v>144399.55</v>
      </c>
      <c r="X177" s="47" t="n">
        <v>-4.44653859816017</v>
      </c>
      <c r="Y177" s="48" t="n">
        <v>-3.65152886540142</v>
      </c>
      <c r="Z177" s="78" t="n">
        <v>6092.81</v>
      </c>
      <c r="AA177" s="73" t="n">
        <v>-9.18804756411288</v>
      </c>
      <c r="AB177" s="40" t="n">
        <v>-8.21312598363659</v>
      </c>
      <c r="AC177" s="75" t="n">
        <v>334.79</v>
      </c>
      <c r="AD177" s="40" t="n">
        <v>-7.11114810498863</v>
      </c>
      <c r="AE177" s="40" t="n">
        <v>-3.35776227043125</v>
      </c>
      <c r="AF177" s="75" t="n">
        <v>2457.8</v>
      </c>
      <c r="AG177" s="40" t="n">
        <v>-6.50771431179818</v>
      </c>
      <c r="AH177" s="40" t="n">
        <v>-7.02600557206826</v>
      </c>
      <c r="AI177" s="75" t="n">
        <v>3300.22</v>
      </c>
      <c r="AJ177" s="45" t="n">
        <v>-11.2834546608028</v>
      </c>
      <c r="AK177" s="45" t="n">
        <v>-9.5227266424471</v>
      </c>
      <c r="AL177" s="46" t="n">
        <v>23047.83</v>
      </c>
      <c r="AM177" s="47" t="n">
        <v>-10.6863999200171</v>
      </c>
      <c r="AN177" s="45" t="n">
        <v>-9.38056022364344</v>
      </c>
      <c r="AO177" s="46" t="n">
        <v>78.74</v>
      </c>
      <c r="AP177" s="47" t="n">
        <v>-11.5280898876404</v>
      </c>
      <c r="AQ177" s="51" t="n">
        <v>-11.5280898876404</v>
      </c>
    </row>
    <row r="178" s="16" customFormat="true" ht="17.1" hidden="true" customHeight="true" outlineLevel="1" collapsed="false">
      <c r="B178" s="91"/>
      <c r="C178" s="109" t="s">
        <v>49</v>
      </c>
      <c r="D178" s="37"/>
      <c r="E178" s="71" t="n">
        <v>186481.07</v>
      </c>
      <c r="F178" s="47" t="n">
        <v>-0.732313240560885</v>
      </c>
      <c r="G178" s="48" t="n">
        <v>-0.670861096483705</v>
      </c>
      <c r="H178" s="46" t="n">
        <v>7440.33</v>
      </c>
      <c r="I178" s="73" t="n">
        <v>57.5103044005665</v>
      </c>
      <c r="J178" s="40" t="n">
        <v>61.4534092869199</v>
      </c>
      <c r="K178" s="75" t="n">
        <v>2121.69</v>
      </c>
      <c r="L178" s="40" t="n">
        <v>57.3102103460292</v>
      </c>
      <c r="M178" s="40" t="n">
        <v>62.2550151648115</v>
      </c>
      <c r="N178" s="75" t="n">
        <v>4740.78</v>
      </c>
      <c r="O178" s="40" t="n">
        <v>68.5191241291057</v>
      </c>
      <c r="P178" s="40" t="n">
        <v>71.6055047542052</v>
      </c>
      <c r="Q178" s="75" t="n">
        <v>577.86</v>
      </c>
      <c r="R178" s="45" t="n">
        <v>2.86233044964222</v>
      </c>
      <c r="S178" s="79" t="n">
        <v>7.39335252551688</v>
      </c>
      <c r="T178" s="46" t="n">
        <v>2175.79</v>
      </c>
      <c r="U178" s="47" t="n">
        <v>28.0516728952712</v>
      </c>
      <c r="V178" s="48" t="n">
        <v>29.9441448847837</v>
      </c>
      <c r="W178" s="46" t="n">
        <v>147868.75</v>
      </c>
      <c r="X178" s="47" t="n">
        <v>-3.71107190728054</v>
      </c>
      <c r="Y178" s="48" t="n">
        <v>-3.79168728427275</v>
      </c>
      <c r="Z178" s="78" t="n">
        <v>5354.26</v>
      </c>
      <c r="AA178" s="73" t="n">
        <v>-0.640590263473357</v>
      </c>
      <c r="AB178" s="40" t="n">
        <v>-0.834159264688708</v>
      </c>
      <c r="AC178" s="75" t="n">
        <v>330.99</v>
      </c>
      <c r="AD178" s="40" t="n">
        <v>18.9456283465699</v>
      </c>
      <c r="AE178" s="40" t="n">
        <v>19.0780167567371</v>
      </c>
      <c r="AF178" s="75" t="n">
        <v>1745.17</v>
      </c>
      <c r="AG178" s="40" t="n">
        <v>2.3692206619036</v>
      </c>
      <c r="AH178" s="40" t="n">
        <v>-0.210691564075034</v>
      </c>
      <c r="AI178" s="75" t="n">
        <v>3278.1</v>
      </c>
      <c r="AJ178" s="45" t="n">
        <v>-3.74750787643178</v>
      </c>
      <c r="AK178" s="45" t="n">
        <v>-2.7959161045367</v>
      </c>
      <c r="AL178" s="46" t="n">
        <v>23486.16</v>
      </c>
      <c r="AM178" s="47" t="n">
        <v>4.70379228792233</v>
      </c>
      <c r="AN178" s="45" t="n">
        <v>5.14598847600043</v>
      </c>
      <c r="AO178" s="46" t="n">
        <v>155.78</v>
      </c>
      <c r="AP178" s="47" t="n">
        <v>236.312607944732</v>
      </c>
      <c r="AQ178" s="51" t="n">
        <v>236.312607944732</v>
      </c>
    </row>
    <row r="179" s="16" customFormat="true" ht="17.1" hidden="true" customHeight="true" outlineLevel="1" collapsed="false">
      <c r="B179" s="91" t="n">
        <v>2021</v>
      </c>
      <c r="C179" s="109" t="s">
        <v>50</v>
      </c>
      <c r="D179" s="37"/>
      <c r="E179" s="71" t="n">
        <v>193381.5</v>
      </c>
      <c r="F179" s="47" t="n">
        <v>-1.20613610478505</v>
      </c>
      <c r="G179" s="48" t="n">
        <v>-1.32196897056916</v>
      </c>
      <c r="H179" s="46" t="n">
        <v>7510.21</v>
      </c>
      <c r="I179" s="73" t="n">
        <v>-5.6514578389386</v>
      </c>
      <c r="J179" s="40" t="n">
        <v>-3.73362812407069</v>
      </c>
      <c r="K179" s="75" t="n">
        <v>2189.65</v>
      </c>
      <c r="L179" s="40" t="n">
        <v>-7.7078380793418</v>
      </c>
      <c r="M179" s="40" t="n">
        <v>-5.70972067428252</v>
      </c>
      <c r="N179" s="75" t="n">
        <v>4589.66</v>
      </c>
      <c r="O179" s="40" t="n">
        <v>-2.07095794073467</v>
      </c>
      <c r="P179" s="40" t="n">
        <v>-0.233038968320727</v>
      </c>
      <c r="Q179" s="75" t="n">
        <v>730.9</v>
      </c>
      <c r="R179" s="45" t="n">
        <v>-18.863714574337</v>
      </c>
      <c r="S179" s="45" t="n">
        <v>-16.8636269762959</v>
      </c>
      <c r="T179" s="46" t="n">
        <v>2041.38</v>
      </c>
      <c r="U179" s="47" t="n">
        <v>-8.14276843327303</v>
      </c>
      <c r="V179" s="48" t="n">
        <v>-7.60546506001889</v>
      </c>
      <c r="W179" s="46" t="n">
        <v>154993.07</v>
      </c>
      <c r="X179" s="47" t="n">
        <v>-0.450536059295075</v>
      </c>
      <c r="Y179" s="48" t="n">
        <v>-0.701383287676833</v>
      </c>
      <c r="Z179" s="78" t="n">
        <v>5575.31</v>
      </c>
      <c r="AA179" s="73" t="n">
        <v>-6.33147238738141</v>
      </c>
      <c r="AB179" s="40" t="n">
        <v>-7.09914800675865</v>
      </c>
      <c r="AC179" s="75" t="n">
        <v>349.93</v>
      </c>
      <c r="AD179" s="40" t="n">
        <v>-20.6921560184031</v>
      </c>
      <c r="AE179" s="40" t="n">
        <v>-20.5988133690697</v>
      </c>
      <c r="AF179" s="75" t="n">
        <v>1975.48</v>
      </c>
      <c r="AG179" s="40" t="n">
        <v>-4.19499704167838</v>
      </c>
      <c r="AH179" s="40" t="n">
        <v>-7.36816394323539</v>
      </c>
      <c r="AI179" s="75" t="n">
        <v>3249.9</v>
      </c>
      <c r="AJ179" s="45" t="n">
        <v>-5.77159491556876</v>
      </c>
      <c r="AK179" s="45" t="n">
        <v>-5.19356851565435</v>
      </c>
      <c r="AL179" s="46" t="n">
        <v>23154.56</v>
      </c>
      <c r="AM179" s="47" t="n">
        <v>-3.01454369685176</v>
      </c>
      <c r="AN179" s="45" t="n">
        <v>-2.8629905620282</v>
      </c>
      <c r="AO179" s="46" t="n">
        <v>106.97</v>
      </c>
      <c r="AP179" s="47" t="n">
        <v>173.93085787452</v>
      </c>
      <c r="AQ179" s="51" t="n">
        <v>173.93085787452</v>
      </c>
    </row>
    <row r="180" s="16" customFormat="true" ht="17.1" hidden="true" customHeight="true" outlineLevel="1" collapsed="false">
      <c r="B180" s="91"/>
      <c r="C180" s="109" t="s">
        <v>51</v>
      </c>
      <c r="D180" s="37"/>
      <c r="E180" s="71" t="n">
        <v>190796.63</v>
      </c>
      <c r="F180" s="47" t="n">
        <v>-1.77257808497214</v>
      </c>
      <c r="G180" s="48" t="n">
        <v>-1.47829604960234</v>
      </c>
      <c r="H180" s="46" t="n">
        <v>9324.77</v>
      </c>
      <c r="I180" s="73" t="n">
        <v>-17.1249422304383</v>
      </c>
      <c r="J180" s="40" t="n">
        <v>-14.7517272848787</v>
      </c>
      <c r="K180" s="75" t="n">
        <v>2851.42</v>
      </c>
      <c r="L180" s="40" t="n">
        <v>-21.0891469972077</v>
      </c>
      <c r="M180" s="40" t="n">
        <v>-18.731163915315</v>
      </c>
      <c r="N180" s="75" t="n">
        <v>5643.61</v>
      </c>
      <c r="O180" s="40" t="n">
        <v>-12.8444419048913</v>
      </c>
      <c r="P180" s="40" t="n">
        <v>-10.6705567246987</v>
      </c>
      <c r="Q180" s="75" t="n">
        <v>829.74</v>
      </c>
      <c r="R180" s="45" t="n">
        <v>-28.6429308565532</v>
      </c>
      <c r="S180" s="45" t="n">
        <v>-25.4407625964594</v>
      </c>
      <c r="T180" s="46" t="n">
        <v>2351.84</v>
      </c>
      <c r="U180" s="47" t="n">
        <v>-26.7966695198817</v>
      </c>
      <c r="V180" s="48" t="n">
        <v>-26.2690282248002</v>
      </c>
      <c r="W180" s="46" t="n">
        <v>150952.61</v>
      </c>
      <c r="X180" s="47" t="n">
        <v>1.68373772044428</v>
      </c>
      <c r="Y180" s="48" t="n">
        <v>1.81913535122014</v>
      </c>
      <c r="Z180" s="78" t="n">
        <v>5732.41</v>
      </c>
      <c r="AA180" s="73" t="n">
        <v>-17.8079579491312</v>
      </c>
      <c r="AB180" s="40" t="n">
        <v>-17.9009778626424</v>
      </c>
      <c r="AC180" s="75" t="n">
        <v>392.02</v>
      </c>
      <c r="AD180" s="40" t="n">
        <v>-31.7525809091067</v>
      </c>
      <c r="AE180" s="40" t="n">
        <v>-31.0797138749357</v>
      </c>
      <c r="AF180" s="75" t="n">
        <v>1913.57</v>
      </c>
      <c r="AG180" s="40" t="n">
        <v>-20.7802046764258</v>
      </c>
      <c r="AH180" s="40" t="n">
        <v>-23.1057714089151</v>
      </c>
      <c r="AI180" s="75" t="n">
        <v>3426.82</v>
      </c>
      <c r="AJ180" s="45" t="n">
        <v>-13.9958037184275</v>
      </c>
      <c r="AK180" s="45" t="n">
        <v>-12.7922163231555</v>
      </c>
      <c r="AL180" s="46" t="n">
        <v>22282.27</v>
      </c>
      <c r="AM180" s="47" t="n">
        <v>-8.30900011028135</v>
      </c>
      <c r="AN180" s="45" t="n">
        <v>-8.16072752095111</v>
      </c>
      <c r="AO180" s="46" t="n">
        <v>152.73</v>
      </c>
      <c r="AP180" s="47" t="n">
        <v>229.230437594309</v>
      </c>
      <c r="AQ180" s="51" t="n">
        <v>229.230437594309</v>
      </c>
    </row>
    <row r="181" s="16" customFormat="true" ht="17.1" hidden="true" customHeight="true" outlineLevel="1" collapsed="false">
      <c r="B181" s="111" t="s">
        <v>43</v>
      </c>
      <c r="C181" s="109" t="s">
        <v>52</v>
      </c>
      <c r="D181" s="37"/>
      <c r="E181" s="71" t="n">
        <v>194353.78</v>
      </c>
      <c r="F181" s="47" t="n">
        <v>0.102031524393212</v>
      </c>
      <c r="G181" s="48" t="n">
        <v>0.40239384726523</v>
      </c>
      <c r="H181" s="46" t="n">
        <v>9090.01</v>
      </c>
      <c r="I181" s="73" t="n">
        <v>4.12311026499246</v>
      </c>
      <c r="J181" s="40" t="n">
        <v>7.73471100325519</v>
      </c>
      <c r="K181" s="75" t="n">
        <v>2587.5</v>
      </c>
      <c r="L181" s="40" t="n">
        <v>1.49128449723082</v>
      </c>
      <c r="M181" s="40" t="n">
        <v>5.16368143685048</v>
      </c>
      <c r="N181" s="75" t="n">
        <v>5584.12</v>
      </c>
      <c r="O181" s="40" t="n">
        <v>7.01812216362075</v>
      </c>
      <c r="P181" s="40" t="n">
        <v>10.1928462132323</v>
      </c>
      <c r="Q181" s="75" t="n">
        <v>918.39</v>
      </c>
      <c r="R181" s="45" t="n">
        <v>-4.59871605759042</v>
      </c>
      <c r="S181" s="45" t="n">
        <v>0.949837075787457</v>
      </c>
      <c r="T181" s="46" t="n">
        <v>2535.9</v>
      </c>
      <c r="U181" s="47" t="n">
        <v>-17.8990921923361</v>
      </c>
      <c r="V181" s="48" t="n">
        <v>-16.9701072909128</v>
      </c>
      <c r="W181" s="46" t="n">
        <v>152354.66</v>
      </c>
      <c r="X181" s="47" t="n">
        <v>0.760671855710115</v>
      </c>
      <c r="Y181" s="48" t="n">
        <v>0.892186249188924</v>
      </c>
      <c r="Z181" s="78" t="n">
        <v>6159.32</v>
      </c>
      <c r="AA181" s="73" t="n">
        <v>-4.48371314036706</v>
      </c>
      <c r="AB181" s="40" t="n">
        <v>-4.5096962030527</v>
      </c>
      <c r="AC181" s="75" t="n">
        <v>408.03</v>
      </c>
      <c r="AD181" s="40" t="n">
        <v>-5.46545572494324</v>
      </c>
      <c r="AE181" s="40" t="n">
        <v>-4.22184842095288</v>
      </c>
      <c r="AF181" s="75" t="n">
        <v>2302.44</v>
      </c>
      <c r="AG181" s="40" t="n">
        <v>-1.08646621386501</v>
      </c>
      <c r="AH181" s="40" t="n">
        <v>-3.17619641968736</v>
      </c>
      <c r="AI181" s="75" t="n">
        <v>3448.85</v>
      </c>
      <c r="AJ181" s="45" t="n">
        <v>-6.51242850559757</v>
      </c>
      <c r="AK181" s="45" t="n">
        <v>-5.39152011723955</v>
      </c>
      <c r="AL181" s="46" t="n">
        <v>24029.7</v>
      </c>
      <c r="AM181" s="47" t="n">
        <v>-2.41108149608969</v>
      </c>
      <c r="AN181" s="45" t="n">
        <v>-2.22823851811744</v>
      </c>
      <c r="AO181" s="46" t="n">
        <v>184.19</v>
      </c>
      <c r="AP181" s="47" t="n">
        <v>204.295390715348</v>
      </c>
      <c r="AQ181" s="51" t="n">
        <v>204.295390715348</v>
      </c>
    </row>
    <row r="182" s="16" customFormat="true" ht="17.1" hidden="true" customHeight="true" outlineLevel="1" collapsed="false">
      <c r="B182" s="91"/>
      <c r="C182" s="109" t="s">
        <v>53</v>
      </c>
      <c r="D182" s="37"/>
      <c r="E182" s="71" t="n">
        <v>200846.81</v>
      </c>
      <c r="F182" s="47" t="n">
        <v>-2.65640047361552</v>
      </c>
      <c r="G182" s="48" t="n">
        <v>-2.17072731351703</v>
      </c>
      <c r="H182" s="46" t="n">
        <v>6432.94</v>
      </c>
      <c r="I182" s="73" t="n">
        <v>-21.8860689249854</v>
      </c>
      <c r="J182" s="40" t="n">
        <v>-18.8236475799602</v>
      </c>
      <c r="K182" s="75" t="n">
        <v>1829.56</v>
      </c>
      <c r="L182" s="40" t="n">
        <v>-22.8603351955307</v>
      </c>
      <c r="M182" s="40" t="n">
        <v>-19.6851161965585</v>
      </c>
      <c r="N182" s="75" t="n">
        <v>3913.11</v>
      </c>
      <c r="O182" s="40" t="n">
        <v>-21.5547086900827</v>
      </c>
      <c r="P182" s="40" t="n">
        <v>-18.968555502787</v>
      </c>
      <c r="Q182" s="75" t="n">
        <v>690.27</v>
      </c>
      <c r="R182" s="45" t="n">
        <v>-21.1345329905741</v>
      </c>
      <c r="S182" s="45" t="n">
        <v>-15.5647791283724</v>
      </c>
      <c r="T182" s="46" t="n">
        <v>2123.42</v>
      </c>
      <c r="U182" s="47" t="n">
        <v>-26.735925418606</v>
      </c>
      <c r="V182" s="48" t="n">
        <v>-25.5740100509677</v>
      </c>
      <c r="W182" s="46" t="n">
        <v>162433.72</v>
      </c>
      <c r="X182" s="47" t="n">
        <v>-0.239682140185977</v>
      </c>
      <c r="Y182" s="48" t="n">
        <v>0.103582262000799</v>
      </c>
      <c r="Z182" s="78" t="n">
        <v>5603.43</v>
      </c>
      <c r="AA182" s="73" t="n">
        <v>-13.2544948464461</v>
      </c>
      <c r="AB182" s="40" t="n">
        <v>-13.2310621153761</v>
      </c>
      <c r="AC182" s="75" t="n">
        <v>346.47</v>
      </c>
      <c r="AD182" s="40" t="n">
        <v>-15.344393676546</v>
      </c>
      <c r="AE182" s="40" t="n">
        <v>-13.8260520640016</v>
      </c>
      <c r="AF182" s="75" t="n">
        <v>1883.89</v>
      </c>
      <c r="AG182" s="40" t="n">
        <v>-16.3663403698031</v>
      </c>
      <c r="AH182" s="40" t="n">
        <v>-18.7150045271698</v>
      </c>
      <c r="AI182" s="75" t="n">
        <v>3373.07</v>
      </c>
      <c r="AJ182" s="45" t="n">
        <v>-11.1835799673495</v>
      </c>
      <c r="AK182" s="45" t="n">
        <v>-9.88183037437022</v>
      </c>
      <c r="AL182" s="46" t="n">
        <v>24182.41</v>
      </c>
      <c r="AM182" s="47" t="n">
        <v>-6.45985446634825</v>
      </c>
      <c r="AN182" s="45" t="n">
        <v>-6.09011093251202</v>
      </c>
      <c r="AO182" s="46" t="n">
        <v>70.89</v>
      </c>
      <c r="AP182" s="47" t="n">
        <v>22.182006204757</v>
      </c>
      <c r="AQ182" s="51" t="n">
        <v>22.182006204757</v>
      </c>
    </row>
    <row r="183" s="16" customFormat="true" ht="17.1" hidden="true" customHeight="true" outlineLevel="1" collapsed="false">
      <c r="B183" s="91"/>
      <c r="C183" s="109" t="s">
        <v>54</v>
      </c>
      <c r="D183" s="37"/>
      <c r="E183" s="71" t="n">
        <v>185642.86</v>
      </c>
      <c r="F183" s="47" t="n">
        <v>-0.268648398303398</v>
      </c>
      <c r="G183" s="48" t="n">
        <v>-0.0702269162262184</v>
      </c>
      <c r="H183" s="46" t="n">
        <v>5911.11</v>
      </c>
      <c r="I183" s="73" t="n">
        <v>-14.5312899881581</v>
      </c>
      <c r="J183" s="40" t="n">
        <v>-12.9170343891604</v>
      </c>
      <c r="K183" s="75" t="n">
        <v>1593.78</v>
      </c>
      <c r="L183" s="40" t="n">
        <v>-14.8794582296329</v>
      </c>
      <c r="M183" s="40" t="n">
        <v>-13.2207562411048</v>
      </c>
      <c r="N183" s="75" t="n">
        <v>3659.46</v>
      </c>
      <c r="O183" s="40" t="n">
        <v>-15.0610211821723</v>
      </c>
      <c r="P183" s="40" t="n">
        <v>-13.6712596557156</v>
      </c>
      <c r="Q183" s="75" t="n">
        <v>657.87</v>
      </c>
      <c r="R183" s="45" t="n">
        <v>-10.5413454085587</v>
      </c>
      <c r="S183" s="45" t="n">
        <v>-7.63888888888889</v>
      </c>
      <c r="T183" s="46" t="n">
        <v>1759.44</v>
      </c>
      <c r="U183" s="47" t="n">
        <v>-25.4897642863798</v>
      </c>
      <c r="V183" s="48" t="n">
        <v>-24.9882952712896</v>
      </c>
      <c r="W183" s="46" t="n">
        <v>150886.07</v>
      </c>
      <c r="X183" s="47" t="n">
        <v>1.40922777439157</v>
      </c>
      <c r="Y183" s="48" t="n">
        <v>1.59542760273301</v>
      </c>
      <c r="Z183" s="78" t="n">
        <v>5122</v>
      </c>
      <c r="AA183" s="73" t="n">
        <v>-5.93222051015518</v>
      </c>
      <c r="AB183" s="40" t="n">
        <v>-6.43087176275887</v>
      </c>
      <c r="AC183" s="75" t="n">
        <v>330.75</v>
      </c>
      <c r="AD183" s="40" t="n">
        <v>-3.36576387062844</v>
      </c>
      <c r="AE183" s="40" t="n">
        <v>-2.82527661085142</v>
      </c>
      <c r="AF183" s="75" t="n">
        <v>1622.76</v>
      </c>
      <c r="AG183" s="40" t="n">
        <v>-6.9294210761766</v>
      </c>
      <c r="AH183" s="40" t="n">
        <v>-10.1693545127521</v>
      </c>
      <c r="AI183" s="75" t="n">
        <v>3168.49</v>
      </c>
      <c r="AJ183" s="45" t="n">
        <v>-5.67612141130522</v>
      </c>
      <c r="AK183" s="45" t="n">
        <v>-4.83616978023478</v>
      </c>
      <c r="AL183" s="46" t="n">
        <v>21871.04</v>
      </c>
      <c r="AM183" s="47" t="n">
        <v>-2.9769187431517</v>
      </c>
      <c r="AN183" s="45" t="n">
        <v>-3.06385393355933</v>
      </c>
      <c r="AO183" s="46" t="n">
        <v>93.2</v>
      </c>
      <c r="AP183" s="47" t="n">
        <v>4.62505612932196</v>
      </c>
      <c r="AQ183" s="51" t="n">
        <v>4.62505612932196</v>
      </c>
    </row>
    <row r="184" s="16" customFormat="true" ht="17.1" hidden="true" customHeight="true" outlineLevel="1" collapsed="false">
      <c r="B184" s="91"/>
      <c r="C184" s="123" t="s">
        <v>55</v>
      </c>
      <c r="D184" s="37"/>
      <c r="E184" s="71" t="n">
        <v>187433.46</v>
      </c>
      <c r="F184" s="47" t="n">
        <v>0.384397179605585</v>
      </c>
      <c r="G184" s="48" t="n">
        <v>0.531408693218154</v>
      </c>
      <c r="H184" s="46" t="n">
        <v>9119.39</v>
      </c>
      <c r="I184" s="73" t="n">
        <v>-9.67082122838072</v>
      </c>
      <c r="J184" s="40" t="n">
        <v>-7.7761458514635</v>
      </c>
      <c r="K184" s="75" t="n">
        <v>2687.42</v>
      </c>
      <c r="L184" s="40" t="n">
        <v>-10.975734989648</v>
      </c>
      <c r="M184" s="40" t="n">
        <v>-8.95530544976346</v>
      </c>
      <c r="N184" s="75" t="n">
        <v>5457.49</v>
      </c>
      <c r="O184" s="40" t="n">
        <v>-8.61935012876197</v>
      </c>
      <c r="P184" s="40" t="n">
        <v>-6.8249324391609</v>
      </c>
      <c r="Q184" s="75" t="n">
        <v>974.48</v>
      </c>
      <c r="R184" s="45" t="n">
        <v>-11.7894127018611</v>
      </c>
      <c r="S184" s="45" t="n">
        <v>-9.72258473470301</v>
      </c>
      <c r="T184" s="46" t="n">
        <v>2030.93</v>
      </c>
      <c r="U184" s="47" t="n">
        <v>-19.7533644689947</v>
      </c>
      <c r="V184" s="48" t="n">
        <v>-19.2369307749733</v>
      </c>
      <c r="W184" s="46" t="n">
        <v>148014.47</v>
      </c>
      <c r="X184" s="47" t="n">
        <v>1.38355849584796</v>
      </c>
      <c r="Y184" s="48" t="n">
        <v>1.45107279393687</v>
      </c>
      <c r="Z184" s="78" t="n">
        <v>5547.05</v>
      </c>
      <c r="AA184" s="73" t="n">
        <v>-2.36318736347779</v>
      </c>
      <c r="AB184" s="40" t="n">
        <v>-2.81504115828626</v>
      </c>
      <c r="AC184" s="75" t="n">
        <v>502.54</v>
      </c>
      <c r="AD184" s="40" t="n">
        <v>-9.03265512996887</v>
      </c>
      <c r="AE184" s="40" t="n">
        <v>-7.95632399786408</v>
      </c>
      <c r="AF184" s="75" t="n">
        <v>1792.84</v>
      </c>
      <c r="AG184" s="40" t="n">
        <v>-1.0377337660904</v>
      </c>
      <c r="AH184" s="40" t="n">
        <v>-4.12240473609606</v>
      </c>
      <c r="AI184" s="75" t="n">
        <v>3251.67</v>
      </c>
      <c r="AJ184" s="45" t="n">
        <v>-1.97634773591219</v>
      </c>
      <c r="AK184" s="45" t="n">
        <v>-1.23745675801663</v>
      </c>
      <c r="AL184" s="46" t="n">
        <v>22531.74</v>
      </c>
      <c r="AM184" s="47" t="n">
        <v>1.31214500771586</v>
      </c>
      <c r="AN184" s="45" t="n">
        <v>1.23026610433045</v>
      </c>
      <c r="AO184" s="46" t="n">
        <v>189.88</v>
      </c>
      <c r="AP184" s="47" t="n">
        <v>9.52930318412552</v>
      </c>
      <c r="AQ184" s="51" t="n">
        <v>9.52930318412552</v>
      </c>
    </row>
    <row r="185" s="16" customFormat="true" ht="17.1" hidden="true" customHeight="true" outlineLevel="1" collapsed="false">
      <c r="B185" s="91"/>
      <c r="C185" s="123" t="s">
        <v>56</v>
      </c>
      <c r="D185" s="37"/>
      <c r="E185" s="71" t="n">
        <v>188365.55</v>
      </c>
      <c r="F185" s="47" t="n">
        <v>-0.337897270954684</v>
      </c>
      <c r="G185" s="48" t="n">
        <v>-0.144747755394192</v>
      </c>
      <c r="H185" s="46" t="n">
        <v>11058.48</v>
      </c>
      <c r="I185" s="73" t="n">
        <v>2.81554345855434</v>
      </c>
      <c r="J185" s="40" t="n">
        <v>5.12078761372024</v>
      </c>
      <c r="K185" s="75" t="n">
        <v>3417.82</v>
      </c>
      <c r="L185" s="40" t="n">
        <v>2.60704057064287</v>
      </c>
      <c r="M185" s="40" t="n">
        <v>4.91132375016217</v>
      </c>
      <c r="N185" s="75" t="n">
        <v>6577.23</v>
      </c>
      <c r="O185" s="40" t="n">
        <v>4.57027840445676</v>
      </c>
      <c r="P185" s="40" t="n">
        <v>6.93452502303732</v>
      </c>
      <c r="Q185" s="75" t="n">
        <v>1063.43</v>
      </c>
      <c r="R185" s="45" t="n">
        <v>-6.29747114283197</v>
      </c>
      <c r="S185" s="45" t="n">
        <v>-4.32772348896128</v>
      </c>
      <c r="T185" s="46" t="n">
        <v>2263.11</v>
      </c>
      <c r="U185" s="47" t="n">
        <v>-10.9127554294127</v>
      </c>
      <c r="V185" s="48" t="n">
        <v>-9.77471779294341</v>
      </c>
      <c r="W185" s="46" t="n">
        <v>145273.05</v>
      </c>
      <c r="X185" s="47" t="n">
        <v>-0.104898999900982</v>
      </c>
      <c r="Y185" s="48" t="n">
        <v>-0.0240314548920537</v>
      </c>
      <c r="Z185" s="78" t="n">
        <v>5992.58</v>
      </c>
      <c r="AA185" s="73" t="n">
        <v>-2.9436392288718</v>
      </c>
      <c r="AB185" s="40" t="n">
        <v>-3.24120305889156</v>
      </c>
      <c r="AC185" s="75" t="n">
        <v>551.38</v>
      </c>
      <c r="AD185" s="40" t="n">
        <v>2.83103319656846</v>
      </c>
      <c r="AE185" s="40" t="n">
        <v>4.3421177813719</v>
      </c>
      <c r="AF185" s="75" t="n">
        <v>2050.77</v>
      </c>
      <c r="AG185" s="40" t="n">
        <v>-4.59626809082747</v>
      </c>
      <c r="AH185" s="40" t="n">
        <v>-7.17788508826574</v>
      </c>
      <c r="AI185" s="75" t="n">
        <v>3390.43</v>
      </c>
      <c r="AJ185" s="45" t="n">
        <v>-2.81290847799666</v>
      </c>
      <c r="AK185" s="45" t="n">
        <v>-1.95192391843403</v>
      </c>
      <c r="AL185" s="46" t="n">
        <v>23581.94</v>
      </c>
      <c r="AM185" s="47" t="n">
        <v>-1.55215845208305</v>
      </c>
      <c r="AN185" s="79" t="n">
        <v>-1.57951899122075</v>
      </c>
      <c r="AO185" s="46" t="n">
        <v>196.39</v>
      </c>
      <c r="AP185" s="47" t="n">
        <v>27.0803675423839</v>
      </c>
      <c r="AQ185" s="51" t="n">
        <v>27.0803675423839</v>
      </c>
    </row>
    <row r="186" s="16" customFormat="true" ht="17.1" hidden="true" customHeight="true" outlineLevel="1" collapsed="false">
      <c r="B186" s="112"/>
      <c r="C186" s="124" t="s">
        <v>57</v>
      </c>
      <c r="D186" s="56"/>
      <c r="E186" s="81" t="n">
        <v>220021.49</v>
      </c>
      <c r="F186" s="66" t="n">
        <v>-2.31994551761154</v>
      </c>
      <c r="G186" s="67" t="n">
        <v>-1.88060001042261</v>
      </c>
      <c r="H186" s="65" t="n">
        <v>10215.04</v>
      </c>
      <c r="I186" s="83" t="n">
        <v>-3.58176074212021</v>
      </c>
      <c r="J186" s="59" t="n">
        <v>-0.905946943231868</v>
      </c>
      <c r="K186" s="85" t="n">
        <v>3306.29</v>
      </c>
      <c r="L186" s="59" t="n">
        <v>-2.38293475051668</v>
      </c>
      <c r="M186" s="59" t="n">
        <v>0.38479715823334</v>
      </c>
      <c r="N186" s="85" t="n">
        <v>5834.58</v>
      </c>
      <c r="O186" s="59" t="n">
        <v>-3.98044911091179</v>
      </c>
      <c r="P186" s="59" t="n">
        <v>-1.40769199495874</v>
      </c>
      <c r="Q186" s="85" t="n">
        <v>1074.17</v>
      </c>
      <c r="R186" s="64" t="n">
        <v>-5.02979505950171</v>
      </c>
      <c r="S186" s="64" t="n">
        <v>-2.06837903823119</v>
      </c>
      <c r="T186" s="65" t="n">
        <v>2340.16</v>
      </c>
      <c r="U186" s="66" t="n">
        <v>-8.69521111813407</v>
      </c>
      <c r="V186" s="67" t="n">
        <v>-6.97873600710801</v>
      </c>
      <c r="W186" s="65" t="n">
        <v>170756.3</v>
      </c>
      <c r="X186" s="66" t="n">
        <v>-1.78544313233232</v>
      </c>
      <c r="Y186" s="67" t="n">
        <v>-1.54858219602106</v>
      </c>
      <c r="Z186" s="88" t="n">
        <v>6977.83</v>
      </c>
      <c r="AA186" s="83" t="n">
        <v>-8.57572231917781</v>
      </c>
      <c r="AB186" s="59" t="n">
        <v>-7.8289217400322</v>
      </c>
      <c r="AC186" s="85" t="n">
        <v>550.04</v>
      </c>
      <c r="AD186" s="59" t="n">
        <v>-0.0744845126714466</v>
      </c>
      <c r="AE186" s="59" t="n">
        <v>1.44310823311749</v>
      </c>
      <c r="AF186" s="85" t="n">
        <v>2414.91</v>
      </c>
      <c r="AG186" s="59" t="n">
        <v>-13.5775916057989</v>
      </c>
      <c r="AH186" s="59" t="n">
        <v>-13.8252285824465</v>
      </c>
      <c r="AI186" s="85" t="n">
        <v>4012.88</v>
      </c>
      <c r="AJ186" s="64" t="n">
        <v>-6.40731411512267</v>
      </c>
      <c r="AK186" s="64" t="n">
        <v>-5.06483194096418</v>
      </c>
      <c r="AL186" s="65" t="n">
        <v>29558.15</v>
      </c>
      <c r="AM186" s="66" t="n">
        <v>-2.91464789740891</v>
      </c>
      <c r="AN186" s="64" t="n">
        <v>-2.27932834504992</v>
      </c>
      <c r="AO186" s="65" t="n">
        <v>174.01</v>
      </c>
      <c r="AP186" s="66" t="n">
        <v>15.0859788359788</v>
      </c>
      <c r="AQ186" s="70" t="n">
        <v>15.0859788359788</v>
      </c>
    </row>
    <row r="187" s="16" customFormat="true" ht="17.1" hidden="false" customHeight="true" outlineLevel="0" collapsed="false">
      <c r="B187" s="91"/>
      <c r="C187" s="109" t="s">
        <v>46</v>
      </c>
      <c r="D187" s="37"/>
      <c r="E187" s="71" t="n">
        <v>196265.63</v>
      </c>
      <c r="F187" s="47" t="n">
        <v>-1.61797348864408</v>
      </c>
      <c r="G187" s="48" t="n">
        <v>-1.49891658921976</v>
      </c>
      <c r="H187" s="46" t="n">
        <v>8389.19</v>
      </c>
      <c r="I187" s="73" t="n">
        <v>-1.86520896891201</v>
      </c>
      <c r="J187" s="40" t="n">
        <v>0.55989210838203</v>
      </c>
      <c r="K187" s="75" t="n">
        <v>2707.03</v>
      </c>
      <c r="L187" s="40" t="n">
        <v>3.64733494909582</v>
      </c>
      <c r="M187" s="40" t="n">
        <v>6.31726682804134</v>
      </c>
      <c r="N187" s="75" t="n">
        <v>4884.52</v>
      </c>
      <c r="O187" s="40" t="n">
        <v>-2.99869725470259</v>
      </c>
      <c r="P187" s="40" t="n">
        <v>-0.80442484539293</v>
      </c>
      <c r="Q187" s="75" t="n">
        <v>797.64</v>
      </c>
      <c r="R187" s="45" t="n">
        <v>-11.5060742220003</v>
      </c>
      <c r="S187" s="45" t="n">
        <v>-8.53196754330436</v>
      </c>
      <c r="T187" s="46" t="n">
        <v>2329.88</v>
      </c>
      <c r="U187" s="47" t="n">
        <v>-4.26907937447099</v>
      </c>
      <c r="V187" s="48" t="n">
        <v>-2.65985837063187</v>
      </c>
      <c r="W187" s="46" t="n">
        <v>154905.23</v>
      </c>
      <c r="X187" s="47" t="n">
        <v>-1.62105124106347</v>
      </c>
      <c r="Y187" s="48" t="n">
        <v>-1.71149760023354</v>
      </c>
      <c r="Z187" s="78" t="n">
        <v>6467.28</v>
      </c>
      <c r="AA187" s="73" t="n">
        <v>-6.27809579016014</v>
      </c>
      <c r="AB187" s="40" t="n">
        <v>-5.71748549822691</v>
      </c>
      <c r="AC187" s="75" t="n">
        <v>400.23</v>
      </c>
      <c r="AD187" s="40" t="n">
        <v>-3.76773262803557</v>
      </c>
      <c r="AE187" s="40" t="n">
        <v>-2.33081970424053</v>
      </c>
      <c r="AF187" s="75" t="n">
        <v>2470.25</v>
      </c>
      <c r="AG187" s="40" t="n">
        <v>-7.43308314066124</v>
      </c>
      <c r="AH187" s="40" t="n">
        <v>-7.81969449196289</v>
      </c>
      <c r="AI187" s="75" t="n">
        <v>3596.8</v>
      </c>
      <c r="AJ187" s="45" t="n">
        <v>-5.74398779871017</v>
      </c>
      <c r="AK187" s="45" t="n">
        <v>-4.5987553924993</v>
      </c>
      <c r="AL187" s="46" t="n">
        <v>24057.46</v>
      </c>
      <c r="AM187" s="47" t="n">
        <v>0.0845358474427513</v>
      </c>
      <c r="AN187" s="45" t="n">
        <v>0.486223458357401</v>
      </c>
      <c r="AO187" s="46" t="n">
        <v>116.59</v>
      </c>
      <c r="AP187" s="47" t="n">
        <v>0.838955198062635</v>
      </c>
      <c r="AQ187" s="51" t="n">
        <v>0.838955198062635</v>
      </c>
    </row>
    <row r="188" s="16" customFormat="true" ht="17.1" hidden="false" customHeight="true" outlineLevel="0" collapsed="false">
      <c r="B188" s="91"/>
      <c r="C188" s="109" t="s">
        <v>47</v>
      </c>
      <c r="D188" s="37"/>
      <c r="E188" s="71" t="n">
        <v>178330.61</v>
      </c>
      <c r="F188" s="47" t="n">
        <v>0.535225769672792</v>
      </c>
      <c r="G188" s="48" t="n">
        <v>0.513262561560708</v>
      </c>
      <c r="H188" s="46" t="n">
        <v>5536.5</v>
      </c>
      <c r="I188" s="73" t="n">
        <v>-9.09449148576692</v>
      </c>
      <c r="J188" s="40" t="n">
        <v>-7.29711679481285</v>
      </c>
      <c r="K188" s="75" t="n">
        <v>1566.04</v>
      </c>
      <c r="L188" s="40" t="n">
        <v>-3.86022640768117</v>
      </c>
      <c r="M188" s="40" t="n">
        <v>-1.5438950554995</v>
      </c>
      <c r="N188" s="75" t="n">
        <v>3474.53</v>
      </c>
      <c r="O188" s="40" t="n">
        <v>-10.295586978579</v>
      </c>
      <c r="P188" s="40" t="n">
        <v>-8.84929246646243</v>
      </c>
      <c r="Q188" s="75" t="n">
        <v>495.93</v>
      </c>
      <c r="R188" s="45" t="n">
        <v>-15.6811071817193</v>
      </c>
      <c r="S188" s="45" t="n">
        <v>-12.9607442384946</v>
      </c>
      <c r="T188" s="46" t="n">
        <v>1478.96</v>
      </c>
      <c r="U188" s="47" t="n">
        <v>-12.9116786301031</v>
      </c>
      <c r="V188" s="48" t="n">
        <v>-11.6452882333504</v>
      </c>
      <c r="W188" s="46" t="n">
        <v>144868.55</v>
      </c>
      <c r="X188" s="47" t="n">
        <v>1.37623801730251</v>
      </c>
      <c r="Y188" s="48" t="n">
        <v>1.16226937992572</v>
      </c>
      <c r="Z188" s="78" t="n">
        <v>5175.18</v>
      </c>
      <c r="AA188" s="73" t="n">
        <v>-4.26970033296338</v>
      </c>
      <c r="AB188" s="40" t="n">
        <v>-3.69702299646352</v>
      </c>
      <c r="AC188" s="75" t="n">
        <v>275.87</v>
      </c>
      <c r="AD188" s="40" t="n">
        <v>-6.89503881201486</v>
      </c>
      <c r="AE188" s="40" t="n">
        <v>-5.45591974163403</v>
      </c>
      <c r="AF188" s="75" t="n">
        <v>1877.87</v>
      </c>
      <c r="AG188" s="40" t="n">
        <v>-4.83943710505379</v>
      </c>
      <c r="AH188" s="40" t="n">
        <v>-4.86957320433531</v>
      </c>
      <c r="AI188" s="75" t="n">
        <v>3021.44</v>
      </c>
      <c r="AJ188" s="45" t="n">
        <v>-3.66319870676874</v>
      </c>
      <c r="AK188" s="45" t="n">
        <v>-2.78873257648246</v>
      </c>
      <c r="AL188" s="46" t="n">
        <v>21199.69</v>
      </c>
      <c r="AM188" s="47" t="n">
        <v>-0.0270685385771401</v>
      </c>
      <c r="AN188" s="45" t="n">
        <v>0.426843038585005</v>
      </c>
      <c r="AO188" s="46" t="n">
        <v>71.73</v>
      </c>
      <c r="AP188" s="47" t="n">
        <v>-9.53461975028377</v>
      </c>
      <c r="AQ188" s="51" t="n">
        <v>-9.53461975028377</v>
      </c>
    </row>
    <row r="189" s="16" customFormat="true" ht="17.1" hidden="false" customHeight="true" outlineLevel="0" collapsed="false">
      <c r="B189" s="91"/>
      <c r="C189" s="109" t="s">
        <v>48</v>
      </c>
      <c r="D189" s="37"/>
      <c r="E189" s="71" t="n">
        <v>185486.31</v>
      </c>
      <c r="F189" s="47" t="n">
        <v>0.976457248175947</v>
      </c>
      <c r="G189" s="48" t="n">
        <v>1.02254282483769</v>
      </c>
      <c r="H189" s="46" t="n">
        <v>7470.03</v>
      </c>
      <c r="I189" s="73" t="n">
        <v>-4.61790494771883</v>
      </c>
      <c r="J189" s="40" t="n">
        <v>-2.69557080718349</v>
      </c>
      <c r="K189" s="75" t="n">
        <v>2040.13</v>
      </c>
      <c r="L189" s="40" t="n">
        <v>-4.36292893305831</v>
      </c>
      <c r="M189" s="40" t="n">
        <v>-2.10398660224452</v>
      </c>
      <c r="N189" s="75" t="n">
        <v>4840.29</v>
      </c>
      <c r="O189" s="40" t="n">
        <v>-4.08999940555215</v>
      </c>
      <c r="P189" s="40" t="n">
        <v>-2.35131564594519</v>
      </c>
      <c r="Q189" s="75" t="n">
        <v>589.61</v>
      </c>
      <c r="R189" s="45" t="n">
        <v>-9.53988247748508</v>
      </c>
      <c r="S189" s="45" t="n">
        <v>-7.32114981314747</v>
      </c>
      <c r="T189" s="46" t="n">
        <v>2150.95</v>
      </c>
      <c r="U189" s="47" t="n">
        <v>-4.0615340698748</v>
      </c>
      <c r="V189" s="48" t="n">
        <v>-3.42163255721538</v>
      </c>
      <c r="W189" s="46" t="n">
        <v>146765</v>
      </c>
      <c r="X189" s="47" t="n">
        <v>1.63812837366875</v>
      </c>
      <c r="Y189" s="48" t="n">
        <v>1.48651248652882</v>
      </c>
      <c r="Z189" s="78" t="n">
        <v>5899.84</v>
      </c>
      <c r="AA189" s="73" t="n">
        <v>-3.16717573664697</v>
      </c>
      <c r="AB189" s="40" t="n">
        <v>-2.4863373463574</v>
      </c>
      <c r="AC189" s="75" t="n">
        <v>297.43</v>
      </c>
      <c r="AD189" s="40" t="n">
        <v>-11.1592341467786</v>
      </c>
      <c r="AE189" s="40" t="n">
        <v>-9.11374567288546</v>
      </c>
      <c r="AF189" s="75" t="n">
        <v>2412.78</v>
      </c>
      <c r="AG189" s="40" t="n">
        <v>-1.83171942387501</v>
      </c>
      <c r="AH189" s="40" t="n">
        <v>-1.90455932522315</v>
      </c>
      <c r="AI189" s="75" t="n">
        <v>3189.63</v>
      </c>
      <c r="AJ189" s="45" t="n">
        <v>-3.35098872196399</v>
      </c>
      <c r="AK189" s="45" t="n">
        <v>-2.25848006075083</v>
      </c>
      <c r="AL189" s="46" t="n">
        <v>23131.02</v>
      </c>
      <c r="AM189" s="47" t="n">
        <v>0.360945043416237</v>
      </c>
      <c r="AN189" s="45" t="n">
        <v>0.762455120383621</v>
      </c>
      <c r="AO189" s="46" t="n">
        <v>69.47</v>
      </c>
      <c r="AP189" s="47" t="n">
        <v>-11.7729235458471</v>
      </c>
      <c r="AQ189" s="51" t="n">
        <v>-11.7729235458471</v>
      </c>
    </row>
    <row r="190" s="16" customFormat="true" ht="17.1" hidden="false" customHeight="true" outlineLevel="0" collapsed="false">
      <c r="B190" s="91"/>
      <c r="C190" s="109" t="s">
        <v>49</v>
      </c>
      <c r="D190" s="37"/>
      <c r="E190" s="71" t="n">
        <v>185182.44</v>
      </c>
      <c r="F190" s="47" t="n">
        <v>-0.696387038105257</v>
      </c>
      <c r="G190" s="48" t="n">
        <v>-0.745244176127272</v>
      </c>
      <c r="H190" s="46" t="n">
        <v>8423.16</v>
      </c>
      <c r="I190" s="73" t="n">
        <v>13.2094947401527</v>
      </c>
      <c r="J190" s="40" t="n">
        <v>14.9133863003811</v>
      </c>
      <c r="K190" s="75" t="n">
        <v>2462.81</v>
      </c>
      <c r="L190" s="40" t="n">
        <v>16.077749341327</v>
      </c>
      <c r="M190" s="40" t="n">
        <v>17.883446481213</v>
      </c>
      <c r="N190" s="75" t="n">
        <v>5310.25</v>
      </c>
      <c r="O190" s="40" t="n">
        <v>12.0121583368138</v>
      </c>
      <c r="P190" s="40" t="n">
        <v>13.6651833942075</v>
      </c>
      <c r="Q190" s="75" t="n">
        <v>650.1</v>
      </c>
      <c r="R190" s="45" t="n">
        <v>12.501297892223</v>
      </c>
      <c r="S190" s="79" t="n">
        <v>14.2736218389588</v>
      </c>
      <c r="T190" s="46" t="n">
        <v>2277.34</v>
      </c>
      <c r="U190" s="47" t="n">
        <v>4.66727027884124</v>
      </c>
      <c r="V190" s="48" t="n">
        <v>5.00141466333332</v>
      </c>
      <c r="W190" s="46" t="n">
        <v>145807.03</v>
      </c>
      <c r="X190" s="47" t="n">
        <v>-1.39429054482439</v>
      </c>
      <c r="Y190" s="48" t="n">
        <v>-1.6179489602915</v>
      </c>
      <c r="Z190" s="78" t="n">
        <v>5126.52</v>
      </c>
      <c r="AA190" s="73" t="n">
        <v>-4.2534355821346</v>
      </c>
      <c r="AB190" s="40" t="n">
        <v>-3.888311683414</v>
      </c>
      <c r="AC190" s="75" t="n">
        <v>301.55</v>
      </c>
      <c r="AD190" s="40" t="n">
        <v>-8.8945285356053</v>
      </c>
      <c r="AE190" s="40" t="n">
        <v>-7.61290322580646</v>
      </c>
      <c r="AF190" s="75" t="n">
        <v>1634.08</v>
      </c>
      <c r="AG190" s="40" t="n">
        <v>-6.3655689703582</v>
      </c>
      <c r="AH190" s="40" t="n">
        <v>-6.64615668245244</v>
      </c>
      <c r="AI190" s="75" t="n">
        <v>3190.89</v>
      </c>
      <c r="AJ190" s="45" t="n">
        <v>-2.6603825386657</v>
      </c>
      <c r="AK190" s="45" t="n">
        <v>-2.03788297055296</v>
      </c>
      <c r="AL190" s="46" t="n">
        <v>23339.59</v>
      </c>
      <c r="AM190" s="47" t="n">
        <v>-0.624069664857942</v>
      </c>
      <c r="AN190" s="45" t="n">
        <v>-0.212653507234734</v>
      </c>
      <c r="AO190" s="46" t="n">
        <v>208.8</v>
      </c>
      <c r="AP190" s="47" t="n">
        <v>34.0351778148671</v>
      </c>
      <c r="AQ190" s="51" t="n">
        <v>34.0351778148671</v>
      </c>
    </row>
    <row r="191" s="16" customFormat="true" ht="17.1" hidden="false" customHeight="true" outlineLevel="0" collapsed="false">
      <c r="B191" s="35"/>
      <c r="C191" s="109" t="s">
        <v>50</v>
      </c>
      <c r="D191" s="37"/>
      <c r="E191" s="71" t="n">
        <v>189585.21</v>
      </c>
      <c r="F191" s="47" t="n">
        <v>-1.96310919089986</v>
      </c>
      <c r="G191" s="48" t="n">
        <v>-1.82919160825148</v>
      </c>
      <c r="H191" s="46" t="n">
        <v>8695.29</v>
      </c>
      <c r="I191" s="73" t="n">
        <v>15.7795853910876</v>
      </c>
      <c r="J191" s="40" t="n">
        <v>18.3631967855076</v>
      </c>
      <c r="K191" s="75" t="n">
        <v>2531.21</v>
      </c>
      <c r="L191" s="40" t="n">
        <v>15.5988399972598</v>
      </c>
      <c r="M191" s="40" t="n">
        <v>18.4566398201911</v>
      </c>
      <c r="N191" s="75" t="n">
        <v>5452.14</v>
      </c>
      <c r="O191" s="40" t="n">
        <v>18.7918059289795</v>
      </c>
      <c r="P191" s="40" t="n">
        <v>21.2788119975428</v>
      </c>
      <c r="Q191" s="75" t="n">
        <v>711.94</v>
      </c>
      <c r="R191" s="45" t="n">
        <v>-2.59406211520043</v>
      </c>
      <c r="S191" s="45" t="n">
        <v>-0.283218597086503</v>
      </c>
      <c r="T191" s="46" t="n">
        <v>2395.56</v>
      </c>
      <c r="U191" s="47" t="n">
        <v>17.3500279222879</v>
      </c>
      <c r="V191" s="48" t="n">
        <v>18.7379748090846</v>
      </c>
      <c r="W191" s="46" t="n">
        <v>149928.33</v>
      </c>
      <c r="X191" s="47" t="n">
        <v>-3.26772029226855</v>
      </c>
      <c r="Y191" s="48" t="n">
        <v>-3.34378776283683</v>
      </c>
      <c r="Z191" s="78" t="n">
        <v>5240.16</v>
      </c>
      <c r="AA191" s="73" t="n">
        <v>-6.01132493081103</v>
      </c>
      <c r="AB191" s="40" t="n">
        <v>-5.21646159143214</v>
      </c>
      <c r="AC191" s="75" t="n">
        <v>327.34</v>
      </c>
      <c r="AD191" s="40" t="n">
        <v>-6.45557682965165</v>
      </c>
      <c r="AE191" s="40" t="n">
        <v>-4.8562616387337</v>
      </c>
      <c r="AF191" s="75" t="n">
        <v>1739.38</v>
      </c>
      <c r="AG191" s="40" t="n">
        <v>-11.9515257051451</v>
      </c>
      <c r="AH191" s="40" t="n">
        <v>-11.5442736556103</v>
      </c>
      <c r="AI191" s="75" t="n">
        <v>3173.44</v>
      </c>
      <c r="AJ191" s="45" t="n">
        <v>-2.35268777500846</v>
      </c>
      <c r="AK191" s="45" t="n">
        <v>-1.37977022525652</v>
      </c>
      <c r="AL191" s="46" t="n">
        <v>23104.78</v>
      </c>
      <c r="AM191" s="47" t="n">
        <v>-0.214990049476214</v>
      </c>
      <c r="AN191" s="45" t="n">
        <v>0.374837576952515</v>
      </c>
      <c r="AO191" s="46" t="n">
        <v>221.09</v>
      </c>
      <c r="AP191" s="47" t="n">
        <v>106.684117042161</v>
      </c>
      <c r="AQ191" s="51" t="n">
        <v>106.684117042161</v>
      </c>
    </row>
    <row r="192" s="16" customFormat="true" ht="17.1" hidden="false" customHeight="true" outlineLevel="0" collapsed="false">
      <c r="B192" s="35" t="n">
        <v>2022</v>
      </c>
      <c r="C192" s="109" t="s">
        <v>51</v>
      </c>
      <c r="D192" s="37"/>
      <c r="E192" s="71" t="n">
        <v>186409.51</v>
      </c>
      <c r="F192" s="47" t="n">
        <v>-2.29936975301922</v>
      </c>
      <c r="G192" s="48" t="n">
        <v>-2.32272788377273</v>
      </c>
      <c r="H192" s="46" t="n">
        <v>9843.85</v>
      </c>
      <c r="I192" s="73" t="n">
        <v>5.56667885642219</v>
      </c>
      <c r="J192" s="40" t="n">
        <v>6.55865543014775</v>
      </c>
      <c r="K192" s="75" t="n">
        <v>2900.32</v>
      </c>
      <c r="L192" s="40" t="n">
        <v>1.71493501483471</v>
      </c>
      <c r="M192" s="40" t="n">
        <v>2.74820307072883</v>
      </c>
      <c r="N192" s="75" t="n">
        <v>6157.79</v>
      </c>
      <c r="O192" s="40" t="n">
        <v>9.11083508605309</v>
      </c>
      <c r="P192" s="40" t="n">
        <v>10.0634678216892</v>
      </c>
      <c r="Q192" s="75" t="n">
        <v>785.74</v>
      </c>
      <c r="R192" s="45" t="n">
        <v>-5.30286595801094</v>
      </c>
      <c r="S192" s="45" t="n">
        <v>-4.23447602781506</v>
      </c>
      <c r="T192" s="46" t="n">
        <v>2495.07</v>
      </c>
      <c r="U192" s="47" t="n">
        <v>6.09012517858358</v>
      </c>
      <c r="V192" s="48" t="n">
        <v>6.68993750240622</v>
      </c>
      <c r="W192" s="46" t="n">
        <v>145661.96</v>
      </c>
      <c r="X192" s="47" t="n">
        <v>-3.5048416850825</v>
      </c>
      <c r="Y192" s="48" t="n">
        <v>-3.70601320222535</v>
      </c>
      <c r="Z192" s="78" t="n">
        <v>5677.04</v>
      </c>
      <c r="AA192" s="73" t="n">
        <v>-0.965911370610257</v>
      </c>
      <c r="AB192" s="40" t="n">
        <v>-0.573021662885708</v>
      </c>
      <c r="AC192" s="75" t="n">
        <v>360.29</v>
      </c>
      <c r="AD192" s="40" t="n">
        <v>-8.09397479720423</v>
      </c>
      <c r="AE192" s="40" t="n">
        <v>-7.35210832518149</v>
      </c>
      <c r="AF192" s="75" t="n">
        <v>1998.08</v>
      </c>
      <c r="AG192" s="40" t="n">
        <v>4.41635268111436</v>
      </c>
      <c r="AH192" s="40" t="n">
        <v>4.71184147741872</v>
      </c>
      <c r="AI192" s="75" t="n">
        <v>3318.67</v>
      </c>
      <c r="AJ192" s="45" t="n">
        <v>-3.15598718345288</v>
      </c>
      <c r="AK192" s="45" t="n">
        <v>-2.7602495857863</v>
      </c>
      <c r="AL192" s="46" t="n">
        <v>22480.67</v>
      </c>
      <c r="AM192" s="47" t="n">
        <v>0.890394021794009</v>
      </c>
      <c r="AN192" s="45" t="n">
        <v>1.50692024421937</v>
      </c>
      <c r="AO192" s="46" t="n">
        <v>250.92</v>
      </c>
      <c r="AP192" s="47" t="n">
        <v>64.2899233942251</v>
      </c>
      <c r="AQ192" s="51" t="n">
        <v>64.2899233942251</v>
      </c>
    </row>
    <row r="193" s="16" customFormat="true" ht="17.1" hidden="false" customHeight="true" outlineLevel="0" collapsed="false">
      <c r="B193" s="35"/>
      <c r="C193" s="109" t="s">
        <v>52</v>
      </c>
      <c r="D193" s="37"/>
      <c r="E193" s="71" t="n">
        <v>194381.45</v>
      </c>
      <c r="F193" s="47" t="n">
        <v>0.014236924025866</v>
      </c>
      <c r="G193" s="48" t="n">
        <v>-0.104208504803367</v>
      </c>
      <c r="H193" s="46" t="n">
        <v>8540.22</v>
      </c>
      <c r="I193" s="73" t="n">
        <v>-6.04828817570058</v>
      </c>
      <c r="J193" s="40" t="n">
        <v>-5.00716567075359</v>
      </c>
      <c r="K193" s="75" t="n">
        <v>2502.8</v>
      </c>
      <c r="L193" s="40" t="n">
        <v>-3.27342995169082</v>
      </c>
      <c r="M193" s="40" t="n">
        <v>-2.00379732931633</v>
      </c>
      <c r="N193" s="75" t="n">
        <v>5263.7</v>
      </c>
      <c r="O193" s="40" t="n">
        <v>-5.73805720507438</v>
      </c>
      <c r="P193" s="40" t="n">
        <v>-4.78664320699296</v>
      </c>
      <c r="Q193" s="75" t="n">
        <v>773.72</v>
      </c>
      <c r="R193" s="45" t="n">
        <v>-15.7525669922364</v>
      </c>
      <c r="S193" s="45" t="n">
        <v>-14.806347944207</v>
      </c>
      <c r="T193" s="46" t="n">
        <v>2470.26</v>
      </c>
      <c r="U193" s="47" t="n">
        <v>-2.58843014314445</v>
      </c>
      <c r="V193" s="48" t="n">
        <v>-1.82294674542072</v>
      </c>
      <c r="W193" s="46" t="n">
        <v>152914.68</v>
      </c>
      <c r="X193" s="47" t="n">
        <v>0.367576548036013</v>
      </c>
      <c r="Y193" s="48" t="n">
        <v>0.0501554144887848</v>
      </c>
      <c r="Z193" s="78" t="n">
        <v>5795.16</v>
      </c>
      <c r="AA193" s="73" t="n">
        <v>-5.91234097270478</v>
      </c>
      <c r="AB193" s="40" t="n">
        <v>-5.63863864190718</v>
      </c>
      <c r="AC193" s="75" t="n">
        <v>338.14</v>
      </c>
      <c r="AD193" s="40" t="n">
        <v>-17.1286425017768</v>
      </c>
      <c r="AE193" s="40" t="n">
        <v>-16.4786502399683</v>
      </c>
      <c r="AF193" s="75" t="n">
        <v>2118.14</v>
      </c>
      <c r="AG193" s="40" t="n">
        <v>-8.00455169298657</v>
      </c>
      <c r="AH193" s="40" t="n">
        <v>-7.796942375539</v>
      </c>
      <c r="AI193" s="75" t="n">
        <v>3338.88</v>
      </c>
      <c r="AJ193" s="45" t="n">
        <v>-3.18859909825015</v>
      </c>
      <c r="AK193" s="45" t="n">
        <v>-2.91245978031732</v>
      </c>
      <c r="AL193" s="46" t="n">
        <v>24431.88</v>
      </c>
      <c r="AM193" s="47" t="n">
        <v>1.67367882245722</v>
      </c>
      <c r="AN193" s="45" t="n">
        <v>2.17509867632444</v>
      </c>
      <c r="AO193" s="46" t="n">
        <v>229.25</v>
      </c>
      <c r="AP193" s="47" t="n">
        <v>24.4638688310983</v>
      </c>
      <c r="AQ193" s="51" t="n">
        <v>24.4638688310983</v>
      </c>
    </row>
    <row r="194" s="16" customFormat="true" ht="17.1" hidden="false" customHeight="true" outlineLevel="0" collapsed="false">
      <c r="B194" s="122" t="s">
        <v>43</v>
      </c>
      <c r="C194" s="109" t="s">
        <v>53</v>
      </c>
      <c r="D194" s="37"/>
      <c r="E194" s="71" t="n">
        <v>197414.28</v>
      </c>
      <c r="F194" s="47" t="n">
        <v>-1.7090288862442</v>
      </c>
      <c r="G194" s="48" t="n">
        <v>-2.00181570562872</v>
      </c>
      <c r="H194" s="46" t="n">
        <v>6655.75</v>
      </c>
      <c r="I194" s="73" t="n">
        <v>3.46357963854784</v>
      </c>
      <c r="J194" s="40" t="n">
        <v>3.71892313694889</v>
      </c>
      <c r="K194" s="75" t="n">
        <v>1913.43</v>
      </c>
      <c r="L194" s="40" t="n">
        <v>4.58416231224994</v>
      </c>
      <c r="M194" s="40" t="n">
        <v>4.83582449902329</v>
      </c>
      <c r="N194" s="75" t="n">
        <v>4080.12</v>
      </c>
      <c r="O194" s="40" t="n">
        <v>4.26796077800012</v>
      </c>
      <c r="P194" s="40" t="n">
        <v>4.48395765806424</v>
      </c>
      <c r="Q194" s="75" t="n">
        <v>662.2</v>
      </c>
      <c r="R194" s="45" t="n">
        <v>-4.06652469323599</v>
      </c>
      <c r="S194" s="45" t="n">
        <v>-3.60384020543349</v>
      </c>
      <c r="T194" s="46" t="n">
        <v>2160.25</v>
      </c>
      <c r="U194" s="47" t="n">
        <v>1.73446609714519</v>
      </c>
      <c r="V194" s="48" t="n">
        <v>2.05596423587294</v>
      </c>
      <c r="W194" s="46" t="n">
        <v>158650.15</v>
      </c>
      <c r="X194" s="47" t="n">
        <v>-2.32930083728921</v>
      </c>
      <c r="Y194" s="48" t="n">
        <v>-2.75420440356342</v>
      </c>
      <c r="Z194" s="78" t="n">
        <v>5417.63</v>
      </c>
      <c r="AA194" s="73" t="n">
        <v>-3.31582619931007</v>
      </c>
      <c r="AB194" s="40" t="n">
        <v>-3.22753388543427</v>
      </c>
      <c r="AC194" s="75" t="n">
        <v>309.68</v>
      </c>
      <c r="AD194" s="40" t="n">
        <v>-10.6185239703293</v>
      </c>
      <c r="AE194" s="40" t="n">
        <v>-10.3171149215191</v>
      </c>
      <c r="AF194" s="75" t="n">
        <v>1802.43</v>
      </c>
      <c r="AG194" s="40" t="n">
        <v>-4.32403165789935</v>
      </c>
      <c r="AH194" s="40" t="n">
        <v>-4.36702779886299</v>
      </c>
      <c r="AI194" s="75" t="n">
        <v>3305.52</v>
      </c>
      <c r="AJ194" s="45" t="n">
        <v>-2.00262668726116</v>
      </c>
      <c r="AK194" s="45" t="n">
        <v>-1.85933662398359</v>
      </c>
      <c r="AL194" s="46" t="n">
        <v>24461.65</v>
      </c>
      <c r="AM194" s="47" t="n">
        <v>1.15472361935804</v>
      </c>
      <c r="AN194" s="45" t="n">
        <v>1.47397650818697</v>
      </c>
      <c r="AO194" s="46" t="n">
        <v>68.85</v>
      </c>
      <c r="AP194" s="47" t="n">
        <v>-2.87769784172663</v>
      </c>
      <c r="AQ194" s="51" t="n">
        <v>-2.87769784172663</v>
      </c>
    </row>
    <row r="195" s="16" customFormat="true" ht="17.1" hidden="false" customHeight="true" outlineLevel="0" collapsed="false">
      <c r="B195" s="91"/>
      <c r="C195" s="109" t="s">
        <v>54</v>
      </c>
      <c r="D195" s="37"/>
      <c r="E195" s="71" t="n">
        <v>184250.69</v>
      </c>
      <c r="F195" s="47" t="n">
        <v>-0.749918418623807</v>
      </c>
      <c r="G195" s="48" t="n">
        <v>-1.21670770927179</v>
      </c>
      <c r="H195" s="46" t="n">
        <v>6005.45</v>
      </c>
      <c r="I195" s="73" t="n">
        <v>1.59597774360485</v>
      </c>
      <c r="J195" s="40" t="n">
        <v>1.57775357298337</v>
      </c>
      <c r="K195" s="75" t="n">
        <v>1644.29</v>
      </c>
      <c r="L195" s="40" t="n">
        <v>3.16919524652084</v>
      </c>
      <c r="M195" s="40" t="n">
        <v>3.13145843672066</v>
      </c>
      <c r="N195" s="75" t="n">
        <v>3786.73</v>
      </c>
      <c r="O195" s="40" t="n">
        <v>3.47783552764615</v>
      </c>
      <c r="P195" s="40" t="n">
        <v>3.47453476313349</v>
      </c>
      <c r="Q195" s="75" t="n">
        <v>574.43</v>
      </c>
      <c r="R195" s="45" t="n">
        <v>-12.6833568942192</v>
      </c>
      <c r="S195" s="45" t="n">
        <v>-12.7415008449675</v>
      </c>
      <c r="T195" s="46" t="n">
        <v>1873.64</v>
      </c>
      <c r="U195" s="47" t="n">
        <v>6.49070158686855</v>
      </c>
      <c r="V195" s="48" t="n">
        <v>6.47529508178062</v>
      </c>
      <c r="W195" s="46" t="n">
        <v>148998.53</v>
      </c>
      <c r="X195" s="47" t="n">
        <v>-1.25097035133859</v>
      </c>
      <c r="Y195" s="48" t="n">
        <v>-1.83408388201902</v>
      </c>
      <c r="Z195" s="78" t="n">
        <v>4924.19</v>
      </c>
      <c r="AA195" s="73" t="n">
        <v>-3.86196798125732</v>
      </c>
      <c r="AB195" s="40" t="n">
        <v>-4.01351847942517</v>
      </c>
      <c r="AC195" s="75" t="n">
        <v>266.44</v>
      </c>
      <c r="AD195" s="40" t="n">
        <v>-19.4436885865457</v>
      </c>
      <c r="AE195" s="40" t="n">
        <v>-19.5450282844783</v>
      </c>
      <c r="AF195" s="75" t="n">
        <v>1562.53</v>
      </c>
      <c r="AG195" s="40" t="n">
        <v>-3.71157780571372</v>
      </c>
      <c r="AH195" s="40" t="n">
        <v>-3.74362197737187</v>
      </c>
      <c r="AI195" s="75" t="n">
        <v>3095.22</v>
      </c>
      <c r="AJ195" s="45" t="n">
        <v>-2.31245798471828</v>
      </c>
      <c r="AK195" s="45" t="n">
        <v>-2.52859171006409</v>
      </c>
      <c r="AL195" s="46" t="n">
        <v>22333.09</v>
      </c>
      <c r="AM195" s="47" t="n">
        <v>2.11261101438249</v>
      </c>
      <c r="AN195" s="45" t="n">
        <v>2.22516446687906</v>
      </c>
      <c r="AO195" s="46" t="n">
        <v>115.79</v>
      </c>
      <c r="AP195" s="47" t="n">
        <v>24.2381974248927</v>
      </c>
      <c r="AQ195" s="51" t="n">
        <v>24.2381974248927</v>
      </c>
    </row>
    <row r="196" s="16" customFormat="true" ht="17.1" hidden="false" customHeight="true" outlineLevel="0" collapsed="false">
      <c r="B196" s="91"/>
      <c r="C196" s="123" t="s">
        <v>55</v>
      </c>
      <c r="D196" s="37"/>
      <c r="E196" s="71" t="n">
        <v>190872.85</v>
      </c>
      <c r="F196" s="47" t="n">
        <v>1.83499253548433</v>
      </c>
      <c r="G196" s="48" t="n">
        <v>1.39271193629189</v>
      </c>
      <c r="H196" s="46" t="n">
        <v>9564.24</v>
      </c>
      <c r="I196" s="73" t="n">
        <v>4.87806750232198</v>
      </c>
      <c r="J196" s="40" t="n">
        <v>4.95619805009611</v>
      </c>
      <c r="K196" s="75" t="n">
        <v>2946.03</v>
      </c>
      <c r="L196" s="40" t="n">
        <v>9.6229841260391</v>
      </c>
      <c r="M196" s="40" t="n">
        <v>9.6349935153024</v>
      </c>
      <c r="N196" s="75" t="n">
        <v>5641.97</v>
      </c>
      <c r="O196" s="40" t="n">
        <v>3.38030853011182</v>
      </c>
      <c r="P196" s="40" t="n">
        <v>3.48908329828208</v>
      </c>
      <c r="Q196" s="75" t="n">
        <v>976.24</v>
      </c>
      <c r="R196" s="45" t="n">
        <v>0.180609145390349</v>
      </c>
      <c r="S196" s="45" t="n">
        <v>0.254308835945068</v>
      </c>
      <c r="T196" s="46" t="n">
        <v>2198.96</v>
      </c>
      <c r="U196" s="47" t="n">
        <v>8.27354955611467</v>
      </c>
      <c r="V196" s="48" t="n">
        <v>8.45523958158417</v>
      </c>
      <c r="W196" s="46" t="n">
        <v>150327.62</v>
      </c>
      <c r="X196" s="47" t="n">
        <v>1.56278639514096</v>
      </c>
      <c r="Y196" s="48" t="n">
        <v>0.969492672373747</v>
      </c>
      <c r="Z196" s="78" t="n">
        <v>5445.84</v>
      </c>
      <c r="AA196" s="73" t="n">
        <v>-1.82457342190894</v>
      </c>
      <c r="AB196" s="40" t="n">
        <v>-1.86550443066336</v>
      </c>
      <c r="AC196" s="75" t="n">
        <v>488.91</v>
      </c>
      <c r="AD196" s="40" t="n">
        <v>-2.71222191268356</v>
      </c>
      <c r="AE196" s="40" t="n">
        <v>-2.74849022382556</v>
      </c>
      <c r="AF196" s="75" t="n">
        <v>1705.43</v>
      </c>
      <c r="AG196" s="40" t="n">
        <v>-4.87550478570313</v>
      </c>
      <c r="AH196" s="40" t="n">
        <v>-4.87362505510941</v>
      </c>
      <c r="AI196" s="75" t="n">
        <v>3251.5</v>
      </c>
      <c r="AJ196" s="45" t="n">
        <v>-0.005228082800528</v>
      </c>
      <c r="AK196" s="45" t="n">
        <v>-0.0654211952329007</v>
      </c>
      <c r="AL196" s="46" t="n">
        <v>23089.29</v>
      </c>
      <c r="AM196" s="47" t="n">
        <v>2.47450929222511</v>
      </c>
      <c r="AN196" s="45" t="n">
        <v>2.65894942120659</v>
      </c>
      <c r="AO196" s="46" t="n">
        <v>246.9</v>
      </c>
      <c r="AP196" s="47" t="n">
        <v>30.0294923109332</v>
      </c>
      <c r="AQ196" s="51" t="n">
        <v>30.0294923109332</v>
      </c>
    </row>
    <row r="197" s="16" customFormat="true" ht="17.1" hidden="false" customHeight="true" outlineLevel="0" collapsed="false">
      <c r="B197" s="91"/>
      <c r="C197" s="123" t="s">
        <v>56</v>
      </c>
      <c r="D197" s="37"/>
      <c r="E197" s="71" t="n">
        <v>192443.96</v>
      </c>
      <c r="F197" s="47" t="n">
        <v>2.16515705764668</v>
      </c>
      <c r="G197" s="48" t="n">
        <v>1.81885329098593</v>
      </c>
      <c r="H197" s="46" t="n">
        <v>10207.08</v>
      </c>
      <c r="I197" s="73" t="n">
        <v>-7.69906894980143</v>
      </c>
      <c r="J197" s="40" t="n">
        <v>-7.88348163642326</v>
      </c>
      <c r="K197" s="75" t="n">
        <v>3192.27</v>
      </c>
      <c r="L197" s="40" t="n">
        <v>-6.59923577016929</v>
      </c>
      <c r="M197" s="40" t="n">
        <v>-6.94357136562583</v>
      </c>
      <c r="N197" s="75" t="n">
        <v>6038.31</v>
      </c>
      <c r="O197" s="40" t="n">
        <v>-8.19372288942304</v>
      </c>
      <c r="P197" s="40" t="n">
        <v>-8.17304534198591</v>
      </c>
      <c r="Q197" s="75" t="n">
        <v>976.5</v>
      </c>
      <c r="R197" s="45" t="n">
        <v>-8.17449197408386</v>
      </c>
      <c r="S197" s="45" t="n">
        <v>-9.11415576817831</v>
      </c>
      <c r="T197" s="46" t="n">
        <v>2256.36</v>
      </c>
      <c r="U197" s="47" t="n">
        <v>-0.298262126012432</v>
      </c>
      <c r="V197" s="48" t="n">
        <v>-0.914295328460042</v>
      </c>
      <c r="W197" s="46" t="n">
        <v>149407.17</v>
      </c>
      <c r="X197" s="47" t="n">
        <v>2.84575838395354</v>
      </c>
      <c r="Y197" s="48" t="n">
        <v>2.37592350359124</v>
      </c>
      <c r="Z197" s="78" t="n">
        <v>5736.55</v>
      </c>
      <c r="AA197" s="73" t="n">
        <v>-4.27245026349252</v>
      </c>
      <c r="AB197" s="40" t="n">
        <v>-5.10770259539433</v>
      </c>
      <c r="AC197" s="75" t="n">
        <v>468.11</v>
      </c>
      <c r="AD197" s="40" t="n">
        <v>-15.1021074395154</v>
      </c>
      <c r="AE197" s="40" t="n">
        <v>-15.5713116989365</v>
      </c>
      <c r="AF197" s="75" t="n">
        <v>1906.02</v>
      </c>
      <c r="AG197" s="40" t="n">
        <v>-7.05832443423689</v>
      </c>
      <c r="AH197" s="40" t="n">
        <v>-8.35294922008536</v>
      </c>
      <c r="AI197" s="75" t="n">
        <v>3362.42</v>
      </c>
      <c r="AJ197" s="45" t="n">
        <v>-0.826148895567826</v>
      </c>
      <c r="AK197" s="45" t="n">
        <v>-1.44324535170979</v>
      </c>
      <c r="AL197" s="46" t="n">
        <v>24607.74</v>
      </c>
      <c r="AM197" s="47" t="n">
        <v>4.34993897872693</v>
      </c>
      <c r="AN197" s="79" t="n">
        <v>4.85355748859784</v>
      </c>
      <c r="AO197" s="46" t="n">
        <v>229.06</v>
      </c>
      <c r="AP197" s="47" t="n">
        <v>16.6352665614339</v>
      </c>
      <c r="AQ197" s="51" t="n">
        <v>16.6352665614339</v>
      </c>
    </row>
    <row r="198" s="16" customFormat="true" ht="17.1" hidden="false" customHeight="true" outlineLevel="0" collapsed="false">
      <c r="B198" s="112"/>
      <c r="C198" s="124" t="s">
        <v>57</v>
      </c>
      <c r="D198" s="56"/>
      <c r="E198" s="81" t="n">
        <v>228250.91</v>
      </c>
      <c r="F198" s="66" t="n">
        <v>3.74028009718505</v>
      </c>
      <c r="G198" s="67" t="n">
        <v>3.41313885446849</v>
      </c>
      <c r="H198" s="65" t="n">
        <v>10942.46</v>
      </c>
      <c r="I198" s="83" t="n">
        <v>7.12106854207131</v>
      </c>
      <c r="J198" s="59" t="n">
        <v>6.90388979202261</v>
      </c>
      <c r="K198" s="85" t="n">
        <v>3601.47</v>
      </c>
      <c r="L198" s="59" t="n">
        <v>8.92783149693463</v>
      </c>
      <c r="M198" s="59" t="n">
        <v>8.66632498032254</v>
      </c>
      <c r="N198" s="85" t="n">
        <v>6248.36</v>
      </c>
      <c r="O198" s="59" t="n">
        <v>7.09185579767524</v>
      </c>
      <c r="P198" s="59" t="n">
        <v>7.06939785604052</v>
      </c>
      <c r="Q198" s="85" t="n">
        <v>1092.63</v>
      </c>
      <c r="R198" s="64" t="n">
        <v>1.71853617211428</v>
      </c>
      <c r="S198" s="64" t="n">
        <v>0.592292697555848</v>
      </c>
      <c r="T198" s="65" t="n">
        <v>2469.12</v>
      </c>
      <c r="U198" s="66" t="n">
        <v>5.51073430876521</v>
      </c>
      <c r="V198" s="67" t="n">
        <v>4.77275360080319</v>
      </c>
      <c r="W198" s="65" t="n">
        <v>176725.3</v>
      </c>
      <c r="X198" s="66" t="n">
        <v>3.49562505160863</v>
      </c>
      <c r="Y198" s="67" t="n">
        <v>2.9339486333855</v>
      </c>
      <c r="Z198" s="88" t="n">
        <v>7409.82</v>
      </c>
      <c r="AA198" s="83" t="n">
        <v>6.19089315732828</v>
      </c>
      <c r="AB198" s="59" t="n">
        <v>5.75212458478927</v>
      </c>
      <c r="AC198" s="85" t="n">
        <v>518.16</v>
      </c>
      <c r="AD198" s="59" t="n">
        <v>-5.79594211330085</v>
      </c>
      <c r="AE198" s="59" t="n">
        <v>-6.40521920286544</v>
      </c>
      <c r="AF198" s="85" t="n">
        <v>2353.14</v>
      </c>
      <c r="AG198" s="59" t="n">
        <v>-2.55785929910431</v>
      </c>
      <c r="AH198" s="59" t="n">
        <v>-2.50759341668433</v>
      </c>
      <c r="AI198" s="85" t="n">
        <v>4538.52</v>
      </c>
      <c r="AJ198" s="64" t="n">
        <v>13.0988217938239</v>
      </c>
      <c r="AK198" s="64" t="n">
        <v>12.3842615738426</v>
      </c>
      <c r="AL198" s="65" t="n">
        <v>30495.46</v>
      </c>
      <c r="AM198" s="66" t="n">
        <v>3.17107126122576</v>
      </c>
      <c r="AN198" s="64" t="n">
        <v>4.23008355452868</v>
      </c>
      <c r="AO198" s="65" t="n">
        <v>208.75</v>
      </c>
      <c r="AP198" s="66" t="n">
        <v>19.9643698638009</v>
      </c>
      <c r="AQ198" s="70" t="n">
        <v>19.9643698638009</v>
      </c>
    </row>
    <row r="199" s="16" customFormat="true" ht="17.1" hidden="false" customHeight="true" outlineLevel="0" collapsed="false">
      <c r="B199" s="91"/>
      <c r="C199" s="109" t="s">
        <v>46</v>
      </c>
      <c r="D199" s="37"/>
      <c r="E199" s="71" t="n">
        <v>200251.68</v>
      </c>
      <c r="F199" s="47" t="n">
        <v>2.03094652894652</v>
      </c>
      <c r="G199" s="48" t="n">
        <v>1.66211278330455</v>
      </c>
      <c r="H199" s="46" t="n">
        <v>8463.14</v>
      </c>
      <c r="I199" s="73" t="n">
        <v>0.881491538515647</v>
      </c>
      <c r="J199" s="40" t="n">
        <v>0.895737112745906</v>
      </c>
      <c r="K199" s="75" t="n">
        <v>2772.04</v>
      </c>
      <c r="L199" s="40" t="n">
        <v>2.40152491845306</v>
      </c>
      <c r="M199" s="40" t="n">
        <v>2.36986408460929</v>
      </c>
      <c r="N199" s="75" t="n">
        <v>4942.14</v>
      </c>
      <c r="O199" s="40" t="n">
        <v>1.1796450828331</v>
      </c>
      <c r="P199" s="40" t="n">
        <v>1.31833228490991</v>
      </c>
      <c r="Q199" s="75" t="n">
        <v>748.96</v>
      </c>
      <c r="R199" s="45" t="n">
        <v>-6.1030038613911</v>
      </c>
      <c r="S199" s="45" t="n">
        <v>-6.68694159810207</v>
      </c>
      <c r="T199" s="46" t="n">
        <v>2401.75</v>
      </c>
      <c r="U199" s="47" t="n">
        <v>3.08470822531632</v>
      </c>
      <c r="V199" s="48" t="n">
        <v>2.71162938911904</v>
      </c>
      <c r="W199" s="46" t="n">
        <v>158617</v>
      </c>
      <c r="X199" s="47" t="n">
        <v>2.39615537835618</v>
      </c>
      <c r="Y199" s="48" t="n">
        <v>1.88368805993395</v>
      </c>
      <c r="Z199" s="78" t="n">
        <v>6535.54</v>
      </c>
      <c r="AA199" s="73" t="n">
        <v>1.0554669041699</v>
      </c>
      <c r="AB199" s="40" t="n">
        <v>0.738360470652452</v>
      </c>
      <c r="AC199" s="75" t="n">
        <v>340.44</v>
      </c>
      <c r="AD199" s="40" t="n">
        <v>-14.9389101266772</v>
      </c>
      <c r="AE199" s="40" t="n">
        <v>-15.1548617037297</v>
      </c>
      <c r="AF199" s="75" t="n">
        <v>2262.17</v>
      </c>
      <c r="AG199" s="40" t="n">
        <v>-8.42343892318591</v>
      </c>
      <c r="AH199" s="40" t="n">
        <v>-8.41352395170712</v>
      </c>
      <c r="AI199" s="75" t="n">
        <v>3932.93</v>
      </c>
      <c r="AJ199" s="45" t="n">
        <v>9.34525133451957</v>
      </c>
      <c r="AK199" s="45" t="n">
        <v>8.79797137269888</v>
      </c>
      <c r="AL199" s="46" t="n">
        <v>24077.42</v>
      </c>
      <c r="AM199" s="47" t="n">
        <v>0.0829680273810993</v>
      </c>
      <c r="AN199" s="45" t="n">
        <v>0.483560252220045</v>
      </c>
      <c r="AO199" s="46" t="n">
        <v>156.83</v>
      </c>
      <c r="AP199" s="47" t="n">
        <v>34.5141092718072</v>
      </c>
      <c r="AQ199" s="51" t="n">
        <v>34.5141092718072</v>
      </c>
    </row>
    <row r="200" s="16" customFormat="true" ht="17.1" hidden="false" customHeight="true" outlineLevel="0" collapsed="false">
      <c r="B200" s="91"/>
      <c r="C200" s="109" t="s">
        <v>47</v>
      </c>
      <c r="D200" s="37"/>
      <c r="E200" s="71" t="n">
        <v>178472.01</v>
      </c>
      <c r="F200" s="47" t="n">
        <v>0.0792909304801839</v>
      </c>
      <c r="G200" s="48" t="n">
        <v>-0.273115025115175</v>
      </c>
      <c r="H200" s="46" t="n">
        <v>6040.44</v>
      </c>
      <c r="I200" s="73" t="n">
        <v>9.10214034137091</v>
      </c>
      <c r="J200" s="40" t="n">
        <v>9.2543905964948</v>
      </c>
      <c r="K200" s="75" t="n">
        <v>1780.57</v>
      </c>
      <c r="L200" s="40" t="n">
        <v>13.6988838088427</v>
      </c>
      <c r="M200" s="40" t="n">
        <v>13.8094226274411</v>
      </c>
      <c r="N200" s="75" t="n">
        <v>3787.71</v>
      </c>
      <c r="O200" s="40" t="n">
        <v>9.01359320541195</v>
      </c>
      <c r="P200" s="40" t="n">
        <v>9.28233690134309</v>
      </c>
      <c r="Q200" s="75" t="n">
        <v>472.16</v>
      </c>
      <c r="R200" s="45" t="n">
        <v>-4.79301514326619</v>
      </c>
      <c r="S200" s="45" t="n">
        <v>-5.31856518646478</v>
      </c>
      <c r="T200" s="46" t="n">
        <v>1707.36</v>
      </c>
      <c r="U200" s="47" t="n">
        <v>15.4432844701682</v>
      </c>
      <c r="V200" s="48" t="n">
        <v>15.0867479525855</v>
      </c>
      <c r="W200" s="46" t="n">
        <v>144264.53</v>
      </c>
      <c r="X200" s="47" t="n">
        <v>-0.416943498088443</v>
      </c>
      <c r="Y200" s="48" t="n">
        <v>-0.902993864111494</v>
      </c>
      <c r="Z200" s="78" t="n">
        <v>5276.55</v>
      </c>
      <c r="AA200" s="73" t="n">
        <v>1.95877244849454</v>
      </c>
      <c r="AB200" s="40" t="n">
        <v>1.6362272576622</v>
      </c>
      <c r="AC200" s="75" t="n">
        <v>231.75</v>
      </c>
      <c r="AD200" s="40" t="n">
        <v>-15.9930402000942</v>
      </c>
      <c r="AE200" s="40" t="n">
        <v>-16.281612127396</v>
      </c>
      <c r="AF200" s="75" t="n">
        <v>1802.34</v>
      </c>
      <c r="AG200" s="40" t="n">
        <v>-4.02211015672012</v>
      </c>
      <c r="AH200" s="40" t="n">
        <v>-4.00980031066345</v>
      </c>
      <c r="AI200" s="75" t="n">
        <v>3242.46</v>
      </c>
      <c r="AJ200" s="45" t="n">
        <v>7.31505507307774</v>
      </c>
      <c r="AK200" s="45" t="n">
        <v>6.78111302961881</v>
      </c>
      <c r="AL200" s="46" t="n">
        <v>21099</v>
      </c>
      <c r="AM200" s="47" t="n">
        <v>-0.474959775355217</v>
      </c>
      <c r="AN200" s="45" t="n">
        <v>-0.0478112541215836</v>
      </c>
      <c r="AO200" s="46" t="n">
        <v>84.13</v>
      </c>
      <c r="AP200" s="47" t="n">
        <v>17.2870486546773</v>
      </c>
      <c r="AQ200" s="51" t="n">
        <v>17.2870486546773</v>
      </c>
    </row>
    <row r="201" s="16" customFormat="true" ht="17.1" hidden="false" customHeight="true" outlineLevel="0" collapsed="false">
      <c r="B201" s="91"/>
      <c r="C201" s="109" t="s">
        <v>48</v>
      </c>
      <c r="D201" s="37"/>
      <c r="E201" s="71" t="n">
        <v>187497.55</v>
      </c>
      <c r="F201" s="47" t="n">
        <v>1.08430643749395</v>
      </c>
      <c r="G201" s="48" t="n">
        <v>0.722094174486429</v>
      </c>
      <c r="H201" s="46" t="n">
        <v>7740.82</v>
      </c>
      <c r="I201" s="73" t="n">
        <v>3.62501890889327</v>
      </c>
      <c r="J201" s="40" t="n">
        <v>3.72414946219016</v>
      </c>
      <c r="K201" s="75" t="n">
        <v>2185.3</v>
      </c>
      <c r="L201" s="40" t="n">
        <v>7.11572301765085</v>
      </c>
      <c r="M201" s="40" t="n">
        <v>7.2036912619057</v>
      </c>
      <c r="N201" s="75" t="n">
        <v>4991.94</v>
      </c>
      <c r="O201" s="40" t="n">
        <v>3.13307673713766</v>
      </c>
      <c r="P201" s="40" t="n">
        <v>3.329636280779</v>
      </c>
      <c r="Q201" s="75" t="n">
        <v>563.58</v>
      </c>
      <c r="R201" s="45" t="n">
        <v>-4.41478265294008</v>
      </c>
      <c r="S201" s="45" t="n">
        <v>-5.05525992632011</v>
      </c>
      <c r="T201" s="46" t="n">
        <v>2267.32</v>
      </c>
      <c r="U201" s="47" t="n">
        <v>5.41016760036264</v>
      </c>
      <c r="V201" s="48" t="n">
        <v>5.26942639757499</v>
      </c>
      <c r="W201" s="46" t="n">
        <v>148187.73</v>
      </c>
      <c r="X201" s="47" t="n">
        <v>0.969393247708922</v>
      </c>
      <c r="Y201" s="48" t="n">
        <v>0.478537853971687</v>
      </c>
      <c r="Z201" s="78" t="n">
        <v>5771.32</v>
      </c>
      <c r="AA201" s="73" t="n">
        <v>-2.17836415902805</v>
      </c>
      <c r="AB201" s="40" t="n">
        <v>-2.35264093642867</v>
      </c>
      <c r="AC201" s="75" t="n">
        <v>250.47</v>
      </c>
      <c r="AD201" s="40" t="n">
        <v>-15.7885889116767</v>
      </c>
      <c r="AE201" s="40" t="n">
        <v>-15.8966194702256</v>
      </c>
      <c r="AF201" s="75" t="n">
        <v>2064.4</v>
      </c>
      <c r="AG201" s="40" t="n">
        <v>-14.43894594617</v>
      </c>
      <c r="AH201" s="40" t="n">
        <v>-14.4439000896801</v>
      </c>
      <c r="AI201" s="75" t="n">
        <v>3456.45</v>
      </c>
      <c r="AJ201" s="45" t="n">
        <v>8.36523358508667</v>
      </c>
      <c r="AK201" s="45" t="n">
        <v>8.0828767403832</v>
      </c>
      <c r="AL201" s="46" t="n">
        <v>23448.48</v>
      </c>
      <c r="AM201" s="47" t="n">
        <v>1.3724427197763</v>
      </c>
      <c r="AN201" s="45" t="n">
        <v>1.61252239190894</v>
      </c>
      <c r="AO201" s="46" t="n">
        <v>81.88</v>
      </c>
      <c r="AP201" s="47" t="n">
        <v>17.8638261119908</v>
      </c>
      <c r="AQ201" s="51" t="n">
        <v>17.8638261119908</v>
      </c>
    </row>
    <row r="202" s="16" customFormat="true" ht="17.1" hidden="false" customHeight="true" outlineLevel="0" collapsed="false">
      <c r="B202" s="91"/>
      <c r="C202" s="109" t="s">
        <v>49</v>
      </c>
      <c r="D202" s="37"/>
      <c r="E202" s="71" t="n">
        <v>191297.79</v>
      </c>
      <c r="F202" s="47" t="n">
        <v>3.30233795385783</v>
      </c>
      <c r="G202" s="48" t="n">
        <v>2.71436673344485</v>
      </c>
      <c r="H202" s="46" t="n">
        <v>8001.15</v>
      </c>
      <c r="I202" s="73" t="n">
        <v>-5.01011496872907</v>
      </c>
      <c r="J202" s="40" t="n">
        <v>-4.90612547715061</v>
      </c>
      <c r="K202" s="75" t="n">
        <v>2396.02</v>
      </c>
      <c r="L202" s="40" t="n">
        <v>-2.71194286201533</v>
      </c>
      <c r="M202" s="40" t="n">
        <v>-2.62121212121212</v>
      </c>
      <c r="N202" s="75" t="n">
        <v>5024.81</v>
      </c>
      <c r="O202" s="40" t="n">
        <v>-5.37526481804058</v>
      </c>
      <c r="P202" s="40" t="n">
        <v>-5.16673594621629</v>
      </c>
      <c r="Q202" s="75" t="n">
        <v>580.32</v>
      </c>
      <c r="R202" s="45" t="n">
        <v>-10.7337332718043</v>
      </c>
      <c r="S202" s="79" t="n">
        <v>-11.4141617289872</v>
      </c>
      <c r="T202" s="46" t="n">
        <v>2424.76</v>
      </c>
      <c r="U202" s="47" t="n">
        <v>6.47334170567417</v>
      </c>
      <c r="V202" s="48" t="n">
        <v>6.26144188734345</v>
      </c>
      <c r="W202" s="46" t="n">
        <v>150864.73</v>
      </c>
      <c r="X202" s="47" t="n">
        <v>3.46876278873522</v>
      </c>
      <c r="Y202" s="48" t="n">
        <v>2.72861246609139</v>
      </c>
      <c r="Z202" s="78" t="n">
        <v>5788.89</v>
      </c>
      <c r="AA202" s="73" t="n">
        <v>12.920460663374</v>
      </c>
      <c r="AB202" s="40" t="n">
        <v>12.6701634234541</v>
      </c>
      <c r="AC202" s="75" t="n">
        <v>254.44</v>
      </c>
      <c r="AD202" s="40" t="n">
        <v>-15.6226164815122</v>
      </c>
      <c r="AE202" s="40" t="n">
        <v>-15.7806865233071</v>
      </c>
      <c r="AF202" s="75" t="n">
        <v>1980.88</v>
      </c>
      <c r="AG202" s="40" t="n">
        <v>21.222951140703</v>
      </c>
      <c r="AH202" s="40" t="n">
        <v>21.2610590983501</v>
      </c>
      <c r="AI202" s="75" t="n">
        <v>3553.57</v>
      </c>
      <c r="AJ202" s="45" t="n">
        <v>11.3661078883948</v>
      </c>
      <c r="AK202" s="45" t="n">
        <v>10.9417393220232</v>
      </c>
      <c r="AL202" s="46" t="n">
        <v>23962.12</v>
      </c>
      <c r="AM202" s="47" t="n">
        <v>2.6672705047518</v>
      </c>
      <c r="AN202" s="45" t="n">
        <v>2.65228802547728</v>
      </c>
      <c r="AO202" s="46" t="n">
        <v>256.14</v>
      </c>
      <c r="AP202" s="47" t="n">
        <v>22.6724137931035</v>
      </c>
      <c r="AQ202" s="51" t="n">
        <v>22.6724137931035</v>
      </c>
    </row>
    <row r="203" s="16" customFormat="true" ht="17.1" hidden="false" customHeight="true" outlineLevel="0" collapsed="false">
      <c r="B203" s="35"/>
      <c r="C203" s="109" t="s">
        <v>50</v>
      </c>
      <c r="D203" s="37"/>
      <c r="E203" s="71" t="n">
        <v>195429.84</v>
      </c>
      <c r="F203" s="47" t="n">
        <v>3.08285124140222</v>
      </c>
      <c r="G203" s="48" t="n">
        <v>2.613666145254</v>
      </c>
      <c r="H203" s="46" t="n">
        <v>8664.06</v>
      </c>
      <c r="I203" s="73" t="n">
        <v>-0.359159959012288</v>
      </c>
      <c r="J203" s="40" t="n">
        <v>-0.0482031828039027</v>
      </c>
      <c r="K203" s="75" t="n">
        <v>2548.42</v>
      </c>
      <c r="L203" s="40" t="n">
        <v>0.679911978855955</v>
      </c>
      <c r="M203" s="40" t="n">
        <v>1.39533392641036</v>
      </c>
      <c r="N203" s="75" t="n">
        <v>5418.81</v>
      </c>
      <c r="O203" s="40" t="n">
        <v>-0.611319591940045</v>
      </c>
      <c r="P203" s="40" t="n">
        <v>-0.383476135359302</v>
      </c>
      <c r="Q203" s="75" t="n">
        <v>696.83</v>
      </c>
      <c r="R203" s="45" t="n">
        <v>-2.12236986262887</v>
      </c>
      <c r="S203" s="45" t="n">
        <v>-2.58394636504089</v>
      </c>
      <c r="T203" s="46" t="n">
        <v>2531.08</v>
      </c>
      <c r="U203" s="47" t="n">
        <v>5.65713236153552</v>
      </c>
      <c r="V203" s="48" t="n">
        <v>5.4322167855331</v>
      </c>
      <c r="W203" s="46" t="n">
        <v>154788.58</v>
      </c>
      <c r="X203" s="47" t="n">
        <v>3.24171555836045</v>
      </c>
      <c r="Y203" s="48" t="n">
        <v>2.63079381913836</v>
      </c>
      <c r="Z203" s="78" t="n">
        <v>5494.35</v>
      </c>
      <c r="AA203" s="73" t="n">
        <v>4.85080608225704</v>
      </c>
      <c r="AB203" s="40" t="n">
        <v>4.50934785357649</v>
      </c>
      <c r="AC203" s="75" t="n">
        <v>291.16</v>
      </c>
      <c r="AD203" s="40" t="n">
        <v>-11.0527280503452</v>
      </c>
      <c r="AE203" s="40" t="n">
        <v>-11.2186875672353</v>
      </c>
      <c r="AF203" s="75" t="n">
        <v>1652.97</v>
      </c>
      <c r="AG203" s="40" t="n">
        <v>-4.96786211178696</v>
      </c>
      <c r="AH203" s="40" t="n">
        <v>-4.93662864385298</v>
      </c>
      <c r="AI203" s="75" t="n">
        <v>3550.22</v>
      </c>
      <c r="AJ203" s="45" t="n">
        <v>11.8729202379752</v>
      </c>
      <c r="AK203" s="45" t="n">
        <v>11.3212147310361</v>
      </c>
      <c r="AL203" s="46" t="n">
        <v>23679.63</v>
      </c>
      <c r="AM203" s="47" t="n">
        <v>2.48801330287498</v>
      </c>
      <c r="AN203" s="45" t="n">
        <v>2.57979246094536</v>
      </c>
      <c r="AO203" s="46" t="n">
        <v>272.14</v>
      </c>
      <c r="AP203" s="47" t="n">
        <v>23.0901442851327</v>
      </c>
      <c r="AQ203" s="51" t="n">
        <v>23.0901442851327</v>
      </c>
    </row>
    <row r="204" s="16" customFormat="true" ht="17.1" hidden="false" customHeight="true" outlineLevel="0" collapsed="false">
      <c r="B204" s="35" t="n">
        <v>2023</v>
      </c>
      <c r="C204" s="109" t="s">
        <v>51</v>
      </c>
      <c r="D204" s="37"/>
      <c r="E204" s="71" t="n">
        <v>192005.66</v>
      </c>
      <c r="F204" s="47" t="n">
        <v>3.00207323113504</v>
      </c>
      <c r="G204" s="48" t="n">
        <v>2.71862145690579</v>
      </c>
      <c r="H204" s="46" t="n">
        <v>9301.96</v>
      </c>
      <c r="I204" s="73" t="n">
        <v>-5.50485836334362</v>
      </c>
      <c r="J204" s="40" t="n">
        <v>-5.13594607749511</v>
      </c>
      <c r="K204" s="75" t="n">
        <v>2831.21</v>
      </c>
      <c r="L204" s="40" t="n">
        <v>-2.38284051415016</v>
      </c>
      <c r="M204" s="40" t="n">
        <v>-1.61531945873674</v>
      </c>
      <c r="N204" s="75" t="n">
        <v>5736.15</v>
      </c>
      <c r="O204" s="40" t="n">
        <v>-6.84726176111884</v>
      </c>
      <c r="P204" s="40" t="n">
        <v>-6.55007954335072</v>
      </c>
      <c r="Q204" s="75" t="n">
        <v>734.6</v>
      </c>
      <c r="R204" s="45" t="n">
        <v>-6.5085142668058</v>
      </c>
      <c r="S204" s="45" t="n">
        <v>-6.97085406461733</v>
      </c>
      <c r="T204" s="46" t="n">
        <v>2462.76</v>
      </c>
      <c r="U204" s="47" t="n">
        <v>-1.29495364859503</v>
      </c>
      <c r="V204" s="48" t="n">
        <v>-1.38864815404521</v>
      </c>
      <c r="W204" s="46" t="n">
        <v>150356.6</v>
      </c>
      <c r="X204" s="47" t="n">
        <v>3.22296912659969</v>
      </c>
      <c r="Y204" s="48" t="n">
        <v>2.80452943116349</v>
      </c>
      <c r="Z204" s="78" t="n">
        <v>6363.28</v>
      </c>
      <c r="AA204" s="73" t="n">
        <v>12.0879895156631</v>
      </c>
      <c r="AB204" s="40" t="n">
        <v>11.9647228107063</v>
      </c>
      <c r="AC204" s="75" t="n">
        <v>312.57</v>
      </c>
      <c r="AD204" s="40" t="n">
        <v>-13.244886064004</v>
      </c>
      <c r="AE204" s="40" t="n">
        <v>-13.2956864499175</v>
      </c>
      <c r="AF204" s="75" t="n">
        <v>2372.36</v>
      </c>
      <c r="AG204" s="40" t="n">
        <v>18.7319827033953</v>
      </c>
      <c r="AH204" s="40" t="n">
        <v>18.881041657255</v>
      </c>
      <c r="AI204" s="75" t="n">
        <v>3678.35</v>
      </c>
      <c r="AJ204" s="45" t="n">
        <v>10.8380766994007</v>
      </c>
      <c r="AK204" s="45" t="n">
        <v>10.5275756850363</v>
      </c>
      <c r="AL204" s="46" t="n">
        <v>23219.07</v>
      </c>
      <c r="AM204" s="47" t="n">
        <v>3.28459961380155</v>
      </c>
      <c r="AN204" s="45" t="n">
        <v>3.5084192549343</v>
      </c>
      <c r="AO204" s="46" t="n">
        <v>301.99</v>
      </c>
      <c r="AP204" s="47" t="n">
        <v>20.3531005898294</v>
      </c>
      <c r="AQ204" s="51" t="n">
        <v>20.3531005898294</v>
      </c>
    </row>
    <row r="205" s="16" customFormat="true" ht="17.1" hidden="false" customHeight="true" outlineLevel="0" collapsed="false">
      <c r="B205" s="35"/>
      <c r="C205" s="109" t="s">
        <v>52</v>
      </c>
      <c r="D205" s="37"/>
      <c r="E205" s="71" t="n">
        <v>202560.79</v>
      </c>
      <c r="F205" s="47" t="n">
        <v>4.20788094748754</v>
      </c>
      <c r="G205" s="48" t="n">
        <v>3.97036057467861</v>
      </c>
      <c r="H205" s="46" t="n">
        <v>9197.27</v>
      </c>
      <c r="I205" s="73" t="n">
        <v>7.69359571533286</v>
      </c>
      <c r="J205" s="40" t="n">
        <v>8.27571171973858</v>
      </c>
      <c r="K205" s="75" t="n">
        <v>2735.1</v>
      </c>
      <c r="L205" s="40" t="n">
        <v>9.28160460284482</v>
      </c>
      <c r="M205" s="40" t="n">
        <v>10.2433183838302</v>
      </c>
      <c r="N205" s="75" t="n">
        <v>5660.91</v>
      </c>
      <c r="O205" s="40" t="n">
        <v>7.54621274008778</v>
      </c>
      <c r="P205" s="40" t="n">
        <v>8.0758285471952</v>
      </c>
      <c r="Q205" s="75" t="n">
        <v>801.26</v>
      </c>
      <c r="R205" s="45" t="n">
        <v>3.55942718296025</v>
      </c>
      <c r="S205" s="45" t="n">
        <v>3.30048102060023</v>
      </c>
      <c r="T205" s="46" t="n">
        <v>2716.55</v>
      </c>
      <c r="U205" s="47" t="n">
        <v>9.97020556540606</v>
      </c>
      <c r="V205" s="48" t="n">
        <v>9.98635020882144</v>
      </c>
      <c r="W205" s="46" t="n">
        <v>158361.02</v>
      </c>
      <c r="X205" s="47" t="n">
        <v>3.56168550985426</v>
      </c>
      <c r="Y205" s="48" t="n">
        <v>3.14511974661788</v>
      </c>
      <c r="Z205" s="78" t="n">
        <v>6491.1</v>
      </c>
      <c r="AA205" s="73" t="n">
        <v>12.0089868096826</v>
      </c>
      <c r="AB205" s="40" t="n">
        <v>12.0350978864576</v>
      </c>
      <c r="AC205" s="75" t="n">
        <v>348.35</v>
      </c>
      <c r="AD205" s="40" t="n">
        <v>3.01945939551665</v>
      </c>
      <c r="AE205" s="40" t="n">
        <v>3.21357106591404</v>
      </c>
      <c r="AF205" s="75" t="n">
        <v>2277.98</v>
      </c>
      <c r="AG205" s="40" t="n">
        <v>7.54624340223027</v>
      </c>
      <c r="AH205" s="40" t="n">
        <v>7.68246627400622</v>
      </c>
      <c r="AI205" s="75" t="n">
        <v>3864.77</v>
      </c>
      <c r="AJ205" s="45" t="n">
        <v>15.7504911826721</v>
      </c>
      <c r="AK205" s="45" t="n">
        <v>15.6936671398305</v>
      </c>
      <c r="AL205" s="46" t="n">
        <v>25536.67</v>
      </c>
      <c r="AM205" s="47" t="n">
        <v>4.5219197212822</v>
      </c>
      <c r="AN205" s="45" t="n">
        <v>5.03123827093867</v>
      </c>
      <c r="AO205" s="46" t="n">
        <v>258.18</v>
      </c>
      <c r="AP205" s="47" t="n">
        <v>12.6194111232279</v>
      </c>
      <c r="AQ205" s="51" t="n">
        <v>12.6194111232279</v>
      </c>
    </row>
    <row r="206" s="16" customFormat="true" ht="17.1" hidden="false" customHeight="true" outlineLevel="0" collapsed="false">
      <c r="B206" s="122" t="s">
        <v>43</v>
      </c>
      <c r="C206" s="109" t="s">
        <v>53</v>
      </c>
      <c r="D206" s="37"/>
      <c r="E206" s="71" t="n">
        <v>205922.88</v>
      </c>
      <c r="F206" s="47" t="n">
        <v>4.31002255763869</v>
      </c>
      <c r="G206" s="48" t="n">
        <v>4.11597372771647</v>
      </c>
      <c r="H206" s="46" t="n">
        <v>6827.36</v>
      </c>
      <c r="I206" s="73" t="n">
        <v>2.57837208428802</v>
      </c>
      <c r="J206" s="40" t="n">
        <v>3.61664867604826</v>
      </c>
      <c r="K206" s="75" t="n">
        <v>2017.09</v>
      </c>
      <c r="L206" s="40" t="n">
        <v>5.4174963285827</v>
      </c>
      <c r="M206" s="40" t="n">
        <v>6.66208937429478</v>
      </c>
      <c r="N206" s="75" t="n">
        <v>4207.67</v>
      </c>
      <c r="O206" s="40" t="n">
        <v>3.12613354509182</v>
      </c>
      <c r="P206" s="40" t="n">
        <v>4.15108042500695</v>
      </c>
      <c r="Q206" s="75" t="n">
        <v>602.6</v>
      </c>
      <c r="R206" s="45" t="n">
        <v>-9.00030202355784</v>
      </c>
      <c r="S206" s="45" t="n">
        <v>-8.48776586746229</v>
      </c>
      <c r="T206" s="46" t="n">
        <v>2335.65</v>
      </c>
      <c r="U206" s="47" t="n">
        <v>8.11943062145586</v>
      </c>
      <c r="V206" s="48" t="n">
        <v>8.53363588824145</v>
      </c>
      <c r="W206" s="46" t="n">
        <v>165529.76</v>
      </c>
      <c r="X206" s="47" t="n">
        <v>4.33634005388586</v>
      </c>
      <c r="Y206" s="48" t="n">
        <v>3.94124216067181</v>
      </c>
      <c r="Z206" s="78" t="n">
        <v>5915.54</v>
      </c>
      <c r="AA206" s="73" t="n">
        <v>9.19055011139558</v>
      </c>
      <c r="AB206" s="40" t="n">
        <v>9.32890019874807</v>
      </c>
      <c r="AC206" s="75" t="n">
        <v>288.26</v>
      </c>
      <c r="AD206" s="40" t="n">
        <v>-6.91681735985533</v>
      </c>
      <c r="AE206" s="40" t="n">
        <v>-6.56674503657261</v>
      </c>
      <c r="AF206" s="75" t="n">
        <v>1837.29</v>
      </c>
      <c r="AG206" s="40" t="n">
        <v>1.93405569148317</v>
      </c>
      <c r="AH206" s="40" t="n">
        <v>2.40467768392159</v>
      </c>
      <c r="AI206" s="75" t="n">
        <v>3789.99</v>
      </c>
      <c r="AJ206" s="45" t="n">
        <v>14.656392942714</v>
      </c>
      <c r="AK206" s="45" t="n">
        <v>14.5885081823495</v>
      </c>
      <c r="AL206" s="46" t="n">
        <v>25228.12</v>
      </c>
      <c r="AM206" s="47" t="n">
        <v>3.13335363722398</v>
      </c>
      <c r="AN206" s="45" t="n">
        <v>3.77676058809806</v>
      </c>
      <c r="AO206" s="46" t="n">
        <v>86.45</v>
      </c>
      <c r="AP206" s="47" t="n">
        <v>25.5628177196805</v>
      </c>
      <c r="AQ206" s="51" t="n">
        <v>25.5628177196805</v>
      </c>
    </row>
    <row r="207" s="16" customFormat="true" ht="17.1" hidden="false" customHeight="true" outlineLevel="0" collapsed="false">
      <c r="B207" s="91"/>
      <c r="C207" s="109" t="s">
        <v>54</v>
      </c>
      <c r="D207" s="37"/>
      <c r="E207" s="71" t="n">
        <v>189607.23</v>
      </c>
      <c r="F207" s="47" t="n">
        <v>2.90720213856459</v>
      </c>
      <c r="G207" s="48" t="n">
        <v>2.84467375187541</v>
      </c>
      <c r="H207" s="46" t="n">
        <v>5778.58</v>
      </c>
      <c r="I207" s="73" t="n">
        <v>-3.77773522383835</v>
      </c>
      <c r="J207" s="40" t="n">
        <v>-2.41443245258733</v>
      </c>
      <c r="K207" s="75" t="n">
        <v>1612.13</v>
      </c>
      <c r="L207" s="40" t="n">
        <v>-1.95585936787306</v>
      </c>
      <c r="M207" s="40" t="n">
        <v>-0.0175215734372927</v>
      </c>
      <c r="N207" s="75" t="n">
        <v>3660.7</v>
      </c>
      <c r="O207" s="40" t="n">
        <v>-3.32820137691358</v>
      </c>
      <c r="P207" s="40" t="n">
        <v>-2.04161832907603</v>
      </c>
      <c r="Q207" s="75" t="n">
        <v>505.75</v>
      </c>
      <c r="R207" s="45" t="n">
        <v>-11.9562000591891</v>
      </c>
      <c r="S207" s="45" t="n">
        <v>-11.7241748629978</v>
      </c>
      <c r="T207" s="46" t="n">
        <v>1938.54</v>
      </c>
      <c r="U207" s="47" t="n">
        <v>3.4638457761363</v>
      </c>
      <c r="V207" s="48" t="n">
        <v>4.12133326130409</v>
      </c>
      <c r="W207" s="46" t="n">
        <v>153644.31</v>
      </c>
      <c r="X207" s="47" t="n">
        <v>3.11800391587755</v>
      </c>
      <c r="Y207" s="48" t="n">
        <v>2.81713834111351</v>
      </c>
      <c r="Z207" s="78" t="n">
        <v>5299.3</v>
      </c>
      <c r="AA207" s="73" t="n">
        <v>7.61769956073994</v>
      </c>
      <c r="AB207" s="40" t="n">
        <v>7.79613202776817</v>
      </c>
      <c r="AC207" s="75" t="n">
        <v>235.87</v>
      </c>
      <c r="AD207" s="40" t="n">
        <v>-11.4735024771055</v>
      </c>
      <c r="AE207" s="40" t="n">
        <v>-10.8627660385994</v>
      </c>
      <c r="AF207" s="75" t="n">
        <v>1600.22</v>
      </c>
      <c r="AG207" s="40" t="n">
        <v>2.4121136874172</v>
      </c>
      <c r="AH207" s="40" t="n">
        <v>2.73324927953891</v>
      </c>
      <c r="AI207" s="75" t="n">
        <v>3463.21</v>
      </c>
      <c r="AJ207" s="45" t="n">
        <v>11.8889771970974</v>
      </c>
      <c r="AK207" s="45" t="n">
        <v>11.9560363625696</v>
      </c>
      <c r="AL207" s="46" t="n">
        <v>22815.01</v>
      </c>
      <c r="AM207" s="47" t="n">
        <v>2.15787425743595</v>
      </c>
      <c r="AN207" s="45" t="n">
        <v>3.1700467649968</v>
      </c>
      <c r="AO207" s="46" t="n">
        <v>131.49</v>
      </c>
      <c r="AP207" s="47" t="n">
        <v>13.5590292771397</v>
      </c>
      <c r="AQ207" s="51" t="n">
        <v>13.5590292771397</v>
      </c>
    </row>
    <row r="208" s="16" customFormat="true" ht="17.1" hidden="false" customHeight="true" outlineLevel="0" collapsed="false">
      <c r="B208" s="91"/>
      <c r="C208" s="123" t="s">
        <v>55</v>
      </c>
      <c r="D208" s="37"/>
      <c r="E208" s="71" t="n">
        <v>196144.34</v>
      </c>
      <c r="F208" s="47" t="n">
        <v>2.76178094474935</v>
      </c>
      <c r="G208" s="48" t="n">
        <v>2.42254776648683</v>
      </c>
      <c r="H208" s="46" t="n">
        <v>8829.83</v>
      </c>
      <c r="I208" s="73" t="n">
        <v>-7.6787073515512</v>
      </c>
      <c r="J208" s="40" t="n">
        <v>-6.672603645916</v>
      </c>
      <c r="K208" s="75" t="n">
        <v>2765.35</v>
      </c>
      <c r="L208" s="40" t="n">
        <v>-6.13299932451469</v>
      </c>
      <c r="M208" s="40" t="n">
        <v>-4.54069219014866</v>
      </c>
      <c r="N208" s="75" t="n">
        <v>5249.27</v>
      </c>
      <c r="O208" s="40" t="n">
        <v>-6.96033477668262</v>
      </c>
      <c r="P208" s="40" t="n">
        <v>-6.13286739712125</v>
      </c>
      <c r="Q208" s="75" t="n">
        <v>815.21</v>
      </c>
      <c r="R208" s="45" t="n">
        <v>-16.4949192821437</v>
      </c>
      <c r="S208" s="45" t="n">
        <v>-16.2037375562775</v>
      </c>
      <c r="T208" s="46" t="n">
        <v>2068.32</v>
      </c>
      <c r="U208" s="47" t="n">
        <v>-5.94099028631717</v>
      </c>
      <c r="V208" s="48" t="n">
        <v>-5.58831775915721</v>
      </c>
      <c r="W208" s="46" t="n">
        <v>155615.95</v>
      </c>
      <c r="X208" s="47" t="n">
        <v>3.51786983656098</v>
      </c>
      <c r="Y208" s="48" t="n">
        <v>2.91863394626164</v>
      </c>
      <c r="Z208" s="78" t="n">
        <v>5762.52</v>
      </c>
      <c r="AA208" s="73" t="n">
        <v>5.81508086906703</v>
      </c>
      <c r="AB208" s="40" t="n">
        <v>5.98284430727784</v>
      </c>
      <c r="AC208" s="75" t="n">
        <v>416.25</v>
      </c>
      <c r="AD208" s="40" t="n">
        <v>-14.8616309750261</v>
      </c>
      <c r="AE208" s="40" t="n">
        <v>-14.1996217867459</v>
      </c>
      <c r="AF208" s="75" t="n">
        <v>1763.29</v>
      </c>
      <c r="AG208" s="40" t="n">
        <v>3.39269275197458</v>
      </c>
      <c r="AH208" s="40" t="n">
        <v>3.4651806655263</v>
      </c>
      <c r="AI208" s="75" t="n">
        <v>3582.98</v>
      </c>
      <c r="AJ208" s="45" t="n">
        <v>10.1946793787483</v>
      </c>
      <c r="AK208" s="45" t="n">
        <v>10.3261746632735</v>
      </c>
      <c r="AL208" s="46" t="n">
        <v>23571.91</v>
      </c>
      <c r="AM208" s="47" t="n">
        <v>2.09023317737358</v>
      </c>
      <c r="AN208" s="45" t="n">
        <v>2.66587919114932</v>
      </c>
      <c r="AO208" s="46" t="n">
        <v>295.81</v>
      </c>
      <c r="AP208" s="47" t="n">
        <v>19.8096395301742</v>
      </c>
      <c r="AQ208" s="51" t="n">
        <v>19.8096395301742</v>
      </c>
    </row>
    <row r="209" s="16" customFormat="true" ht="17.1" hidden="false" customHeight="true" outlineLevel="0" collapsed="false">
      <c r="B209" s="91"/>
      <c r="C209" s="123" t="s">
        <v>56</v>
      </c>
      <c r="D209" s="37"/>
      <c r="E209" s="71" t="n">
        <v>198313.51</v>
      </c>
      <c r="F209" s="47" t="n">
        <v>3.05000479100512</v>
      </c>
      <c r="G209" s="48" t="n">
        <v>2.94650524846412</v>
      </c>
      <c r="H209" s="46" t="n">
        <v>10379.66</v>
      </c>
      <c r="I209" s="73" t="n">
        <v>1.6907871790953</v>
      </c>
      <c r="J209" s="40" t="n">
        <v>2.74230726105651</v>
      </c>
      <c r="K209" s="75" t="n">
        <v>3254.85</v>
      </c>
      <c r="L209" s="40" t="n">
        <v>1.96036049582273</v>
      </c>
      <c r="M209" s="40" t="n">
        <v>3.53782233403803</v>
      </c>
      <c r="N209" s="75" t="n">
        <v>6161.37</v>
      </c>
      <c r="O209" s="40" t="n">
        <v>2.03798745013091</v>
      </c>
      <c r="P209" s="40" t="n">
        <v>2.84902334014659</v>
      </c>
      <c r="Q209" s="75" t="n">
        <v>963.44</v>
      </c>
      <c r="R209" s="45" t="n">
        <v>-1.33742959549411</v>
      </c>
      <c r="S209" s="45" t="n">
        <v>-0.509674472678952</v>
      </c>
      <c r="T209" s="46" t="n">
        <v>2251.47</v>
      </c>
      <c r="U209" s="47" t="n">
        <v>-0.21672073605275</v>
      </c>
      <c r="V209" s="48" t="n">
        <v>0.415267912619413</v>
      </c>
      <c r="W209" s="46" t="n">
        <v>154401.76</v>
      </c>
      <c r="X209" s="47" t="n">
        <v>3.34293862871506</v>
      </c>
      <c r="Y209" s="48" t="n">
        <v>2.96422247954271</v>
      </c>
      <c r="Z209" s="78" t="n">
        <v>6316.92</v>
      </c>
      <c r="AA209" s="73" t="n">
        <v>10.1170564189277</v>
      </c>
      <c r="AB209" s="40" t="n">
        <v>10.1868565960624</v>
      </c>
      <c r="AC209" s="75" t="n">
        <v>487.39</v>
      </c>
      <c r="AD209" s="40" t="n">
        <v>4.11869005148363</v>
      </c>
      <c r="AE209" s="40" t="n">
        <v>4.8226307612636</v>
      </c>
      <c r="AF209" s="75" t="n">
        <v>2087.53</v>
      </c>
      <c r="AG209" s="40" t="n">
        <v>9.52298506836236</v>
      </c>
      <c r="AH209" s="40" t="n">
        <v>9.65794134185371</v>
      </c>
      <c r="AI209" s="75" t="n">
        <v>3742</v>
      </c>
      <c r="AJ209" s="45" t="n">
        <v>11.2888931186467</v>
      </c>
      <c r="AK209" s="45" t="n">
        <v>11.2326141960984</v>
      </c>
      <c r="AL209" s="46" t="n">
        <v>24684.81</v>
      </c>
      <c r="AM209" s="47" t="n">
        <v>0.313194141355538</v>
      </c>
      <c r="AN209" s="79" t="n">
        <v>1.27972095567745</v>
      </c>
      <c r="AO209" s="46" t="n">
        <v>278.89</v>
      </c>
      <c r="AP209" s="47" t="n">
        <v>21.7541255566227</v>
      </c>
      <c r="AQ209" s="51" t="n">
        <v>21.7541255566227</v>
      </c>
    </row>
    <row r="210" s="16" customFormat="true" ht="17.1" hidden="false" customHeight="true" outlineLevel="0" collapsed="false">
      <c r="B210" s="112"/>
      <c r="C210" s="124" t="s">
        <v>57</v>
      </c>
      <c r="D210" s="56"/>
      <c r="E210" s="81" t="n">
        <v>230582.36</v>
      </c>
      <c r="F210" s="66" t="n">
        <v>1.021441710791</v>
      </c>
      <c r="G210" s="67" t="n">
        <v>1.08725398877418</v>
      </c>
      <c r="H210" s="65" t="n">
        <v>9731.97</v>
      </c>
      <c r="I210" s="83" t="n">
        <v>-11.0623205385261</v>
      </c>
      <c r="J210" s="59" t="n">
        <v>-10.4552776490937</v>
      </c>
      <c r="K210" s="85" t="n">
        <v>3173.9</v>
      </c>
      <c r="L210" s="59" t="n">
        <v>-11.8720966716369</v>
      </c>
      <c r="M210" s="59" t="n">
        <v>-10.8337575193415</v>
      </c>
      <c r="N210" s="85" t="n">
        <v>5625.37</v>
      </c>
      <c r="O210" s="59" t="n">
        <v>-9.97045624771941</v>
      </c>
      <c r="P210" s="59" t="n">
        <v>-9.56588044901598</v>
      </c>
      <c r="Q210" s="85" t="n">
        <v>932.7</v>
      </c>
      <c r="R210" s="64" t="n">
        <v>-14.6371598802888</v>
      </c>
      <c r="S210" s="64" t="n">
        <v>-14.3080834131604</v>
      </c>
      <c r="T210" s="65" t="n">
        <v>2262.68</v>
      </c>
      <c r="U210" s="66" t="n">
        <v>-8.36087350959046</v>
      </c>
      <c r="V210" s="67" t="n">
        <v>-7.91149548845239</v>
      </c>
      <c r="W210" s="65" t="n">
        <v>180874.09</v>
      </c>
      <c r="X210" s="66" t="n">
        <v>2.34759256314744</v>
      </c>
      <c r="Y210" s="67" t="n">
        <v>2.23960564570294</v>
      </c>
      <c r="Z210" s="88" t="n">
        <v>7246.95</v>
      </c>
      <c r="AA210" s="83" t="n">
        <v>-2.19802910192151</v>
      </c>
      <c r="AB210" s="59" t="n">
        <v>-2.2584320350273</v>
      </c>
      <c r="AC210" s="85" t="n">
        <v>441</v>
      </c>
      <c r="AD210" s="59" t="n">
        <v>-14.8911533117184</v>
      </c>
      <c r="AE210" s="59" t="n">
        <v>-14.2737555239745</v>
      </c>
      <c r="AF210" s="85" t="n">
        <v>2408.52</v>
      </c>
      <c r="AG210" s="59" t="n">
        <v>2.35345113337924</v>
      </c>
      <c r="AH210" s="59" t="n">
        <v>1.95929933243417</v>
      </c>
      <c r="AI210" s="85" t="n">
        <v>4397.43</v>
      </c>
      <c r="AJ210" s="64" t="n">
        <v>-3.10872266730124</v>
      </c>
      <c r="AK210" s="64" t="n">
        <v>-3.08654682612939</v>
      </c>
      <c r="AL210" s="65" t="n">
        <v>30235.28</v>
      </c>
      <c r="AM210" s="66" t="n">
        <v>-0.853176177699893</v>
      </c>
      <c r="AN210" s="64" t="n">
        <v>0.0398066439579452</v>
      </c>
      <c r="AO210" s="65" t="n">
        <v>231.39</v>
      </c>
      <c r="AP210" s="66" t="n">
        <v>10.8455089820359</v>
      </c>
      <c r="AQ210" s="70" t="n">
        <v>10.8455089820359</v>
      </c>
    </row>
    <row r="211" s="16" customFormat="true" ht="17.1" hidden="false" customHeight="true" outlineLevel="0" collapsed="false">
      <c r="B211" s="91"/>
      <c r="C211" s="109" t="s">
        <v>46</v>
      </c>
      <c r="D211" s="37"/>
      <c r="E211" s="71" t="n">
        <v>203535.74</v>
      </c>
      <c r="F211" s="47" t="n">
        <v>1.63996626645029</v>
      </c>
      <c r="G211" s="48" t="n">
        <v>1.68875041516398</v>
      </c>
      <c r="H211" s="46" t="n">
        <v>8246.9</v>
      </c>
      <c r="I211" s="73" t="n">
        <v>-2.55508002939807</v>
      </c>
      <c r="J211" s="40" t="n">
        <v>-1.95370407825763</v>
      </c>
      <c r="K211" s="75" t="n">
        <v>2689.02</v>
      </c>
      <c r="L211" s="40" t="n">
        <v>-2.99490627840868</v>
      </c>
      <c r="M211" s="40" t="n">
        <v>-1.98729850697269</v>
      </c>
      <c r="N211" s="75" t="n">
        <v>4875.76</v>
      </c>
      <c r="O211" s="40" t="n">
        <v>-1.3431428490492</v>
      </c>
      <c r="P211" s="40" t="n">
        <v>-0.95751254054845</v>
      </c>
      <c r="Q211" s="75" t="n">
        <v>682.12</v>
      </c>
      <c r="R211" s="45" t="n">
        <v>-8.92437513351848</v>
      </c>
      <c r="S211" s="45" t="n">
        <v>-8.42108094296742</v>
      </c>
      <c r="T211" s="46" t="n">
        <v>2326.86</v>
      </c>
      <c r="U211" s="47" t="n">
        <v>-3.11814302071406</v>
      </c>
      <c r="V211" s="48" t="n">
        <v>-2.66630959653865</v>
      </c>
      <c r="W211" s="46" t="n">
        <v>161826.79</v>
      </c>
      <c r="X211" s="47" t="n">
        <v>2.02361033180554</v>
      </c>
      <c r="Y211" s="48" t="n">
        <v>1.96759142765156</v>
      </c>
      <c r="Z211" s="78" t="n">
        <v>6436.76</v>
      </c>
      <c r="AA211" s="73" t="n">
        <v>-1.51142828289629</v>
      </c>
      <c r="AB211" s="40" t="n">
        <v>-1.61735336590162</v>
      </c>
      <c r="AC211" s="75" t="n">
        <v>304.76</v>
      </c>
      <c r="AD211" s="40" t="n">
        <v>-10.4805545764305</v>
      </c>
      <c r="AE211" s="40" t="n">
        <v>-9.87537373079542</v>
      </c>
      <c r="AF211" s="75" t="n">
        <v>2278.73</v>
      </c>
      <c r="AG211" s="40" t="n">
        <v>0.732040474411733</v>
      </c>
      <c r="AH211" s="40" t="n">
        <v>0.270322883208124</v>
      </c>
      <c r="AI211" s="75" t="n">
        <v>3853.27</v>
      </c>
      <c r="AJ211" s="45" t="n">
        <v>-2.02546193296092</v>
      </c>
      <c r="AK211" s="45" t="n">
        <v>-1.99497357676289</v>
      </c>
      <c r="AL211" s="46" t="n">
        <v>24467.5</v>
      </c>
      <c r="AM211" s="47" t="n">
        <v>1.62010713772489</v>
      </c>
      <c r="AN211" s="45" t="n">
        <v>2.17611558777506</v>
      </c>
      <c r="AO211" s="46" t="n">
        <v>230.93</v>
      </c>
      <c r="AP211" s="47" t="n">
        <v>47.2486131479946</v>
      </c>
      <c r="AQ211" s="51" t="n">
        <v>47.2486131479946</v>
      </c>
    </row>
    <row r="212" s="16" customFormat="true" ht="17.1" hidden="false" customHeight="true" outlineLevel="0" collapsed="false">
      <c r="B212" s="91"/>
      <c r="C212" s="109" t="s">
        <v>47</v>
      </c>
      <c r="D212" s="37"/>
      <c r="E212" s="71" t="n">
        <v>184628.95</v>
      </c>
      <c r="F212" s="47" t="n">
        <v>3.44980705938147</v>
      </c>
      <c r="G212" s="48" t="n">
        <v>3.81243446713175</v>
      </c>
      <c r="H212" s="46" t="n">
        <v>6047</v>
      </c>
      <c r="I212" s="73" t="n">
        <v>0.108601360165821</v>
      </c>
      <c r="J212" s="40" t="n">
        <v>1.34264772479496</v>
      </c>
      <c r="K212" s="75" t="n">
        <v>1803.23</v>
      </c>
      <c r="L212" s="40" t="n">
        <v>1.27262618150368</v>
      </c>
      <c r="M212" s="40" t="n">
        <v>3.35317938305171</v>
      </c>
      <c r="N212" s="75" t="n">
        <v>3782.75</v>
      </c>
      <c r="O212" s="40" t="n">
        <v>-0.130949835124653</v>
      </c>
      <c r="P212" s="40" t="n">
        <v>0.760665035527921</v>
      </c>
      <c r="Q212" s="75" t="n">
        <v>461.02</v>
      </c>
      <c r="R212" s="45" t="n">
        <v>-2.35936970518469</v>
      </c>
      <c r="S212" s="45" t="n">
        <v>-1.48917934433254</v>
      </c>
      <c r="T212" s="46" t="n">
        <v>1741.86</v>
      </c>
      <c r="U212" s="47" t="n">
        <v>2.02066348046105</v>
      </c>
      <c r="V212" s="48" t="n">
        <v>2.65422015697698</v>
      </c>
      <c r="W212" s="46" t="n">
        <v>149242.5</v>
      </c>
      <c r="X212" s="47" t="n">
        <v>3.45058483883737</v>
      </c>
      <c r="Y212" s="48" t="n">
        <v>3.64954843297024</v>
      </c>
      <c r="Z212" s="78" t="n">
        <v>5321.57</v>
      </c>
      <c r="AA212" s="73" t="n">
        <v>0.85320900967487</v>
      </c>
      <c r="AB212" s="40" t="n">
        <v>1.1505597214374</v>
      </c>
      <c r="AC212" s="75" t="n">
        <v>214.59</v>
      </c>
      <c r="AD212" s="40" t="n">
        <v>-7.40453074433657</v>
      </c>
      <c r="AE212" s="40" t="n">
        <v>-6.4183731388901</v>
      </c>
      <c r="AF212" s="75" t="n">
        <v>1825.41</v>
      </c>
      <c r="AG212" s="40" t="n">
        <v>1.2800026632045</v>
      </c>
      <c r="AH212" s="40" t="n">
        <v>1.77123381965313</v>
      </c>
      <c r="AI212" s="75" t="n">
        <v>3281.57</v>
      </c>
      <c r="AJ212" s="45" t="n">
        <v>1.20618295985146</v>
      </c>
      <c r="AK212" s="45" t="n">
        <v>1.34433962264151</v>
      </c>
      <c r="AL212" s="46" t="n">
        <v>22185.2</v>
      </c>
      <c r="AM212" s="47" t="n">
        <v>5.14811128489502</v>
      </c>
      <c r="AN212" s="45" t="n">
        <v>6.38637296575966</v>
      </c>
      <c r="AO212" s="46" t="n">
        <v>90.82</v>
      </c>
      <c r="AP212" s="47" t="n">
        <v>7.95197907999525</v>
      </c>
      <c r="AQ212" s="51" t="n">
        <v>7.95197907999525</v>
      </c>
    </row>
    <row r="213" s="16" customFormat="true" ht="17.1" hidden="false" customHeight="true" outlineLevel="0" collapsed="false">
      <c r="B213" s="91"/>
      <c r="C213" s="109" t="s">
        <v>48</v>
      </c>
      <c r="D213" s="37"/>
      <c r="E213" s="71" t="n">
        <v>194748.51</v>
      </c>
      <c r="F213" s="47" t="n">
        <v>3.86722919846152</v>
      </c>
      <c r="G213" s="48" t="n">
        <v>4.22712562003575</v>
      </c>
      <c r="H213" s="46" t="n">
        <v>7020.32</v>
      </c>
      <c r="I213" s="73" t="n">
        <v>-9.3077994321015</v>
      </c>
      <c r="J213" s="40" t="n">
        <v>-8.25122862814742</v>
      </c>
      <c r="K213" s="75" t="n">
        <v>1976.89</v>
      </c>
      <c r="L213" s="40" t="n">
        <v>-9.53690568800623</v>
      </c>
      <c r="M213" s="40" t="n">
        <v>-7.86182001343182</v>
      </c>
      <c r="N213" s="75" t="n">
        <v>4469.82</v>
      </c>
      <c r="O213" s="40" t="n">
        <v>-10.4592603276482</v>
      </c>
      <c r="P213" s="40" t="n">
        <v>-9.67430180813143</v>
      </c>
      <c r="Q213" s="75" t="n">
        <v>573.61</v>
      </c>
      <c r="R213" s="45" t="n">
        <v>1.77969409844209</v>
      </c>
      <c r="S213" s="45" t="n">
        <v>2.89441060744893</v>
      </c>
      <c r="T213" s="46" t="n">
        <v>2234.42</v>
      </c>
      <c r="U213" s="47" t="n">
        <v>-1.45105234373621</v>
      </c>
      <c r="V213" s="48" t="n">
        <v>-0.948291921333464</v>
      </c>
      <c r="W213" s="46" t="n">
        <v>154507.36</v>
      </c>
      <c r="X213" s="47" t="n">
        <v>4.26461084193679</v>
      </c>
      <c r="Y213" s="48" t="n">
        <v>4.45994777619687</v>
      </c>
      <c r="Z213" s="78" t="n">
        <v>6103.14</v>
      </c>
      <c r="AA213" s="73" t="n">
        <v>5.74946459388841</v>
      </c>
      <c r="AB213" s="40" t="n">
        <v>6.00377754020394</v>
      </c>
      <c r="AC213" s="75" t="n">
        <v>247.5</v>
      </c>
      <c r="AD213" s="40" t="n">
        <v>-1.18577075098814</v>
      </c>
      <c r="AE213" s="40" t="n">
        <v>-0.434887654022702</v>
      </c>
      <c r="AF213" s="75" t="n">
        <v>2214.1</v>
      </c>
      <c r="AG213" s="40" t="n">
        <v>7.25150164696764</v>
      </c>
      <c r="AH213" s="40" t="n">
        <v>7.85775387999512</v>
      </c>
      <c r="AI213" s="75" t="n">
        <v>3641.54</v>
      </c>
      <c r="AJ213" s="45" t="n">
        <v>5.35491617121613</v>
      </c>
      <c r="AK213" s="45" t="n">
        <v>5.36600965172394</v>
      </c>
      <c r="AL213" s="46" t="n">
        <v>24789.64</v>
      </c>
      <c r="AM213" s="47" t="n">
        <v>5.71960314698437</v>
      </c>
      <c r="AN213" s="45" t="n">
        <v>6.91045017705343</v>
      </c>
      <c r="AO213" s="46" t="n">
        <v>93.63</v>
      </c>
      <c r="AP213" s="47" t="n">
        <v>14.3502686858818</v>
      </c>
      <c r="AQ213" s="51" t="n">
        <v>14.3502686858818</v>
      </c>
    </row>
    <row r="214" s="16" customFormat="true" ht="17.1" hidden="false" customHeight="true" outlineLevel="0" collapsed="false">
      <c r="B214" s="91"/>
      <c r="C214" s="109" t="s">
        <v>49</v>
      </c>
      <c r="D214" s="37"/>
      <c r="E214" s="71" t="n">
        <v>192350.33</v>
      </c>
      <c r="F214" s="47" t="n">
        <v>0.55021022459276</v>
      </c>
      <c r="G214" s="48" t="n">
        <v>1.10950766351419</v>
      </c>
      <c r="H214" s="46" t="n">
        <v>7858.22</v>
      </c>
      <c r="I214" s="73" t="n">
        <v>-1.78636820956987</v>
      </c>
      <c r="J214" s="40" t="n">
        <v>-0.2196201638763</v>
      </c>
      <c r="K214" s="75" t="n">
        <v>2292.79</v>
      </c>
      <c r="L214" s="40" t="n">
        <v>-4.30839475463478</v>
      </c>
      <c r="M214" s="40" t="n">
        <v>-1.79545220701718</v>
      </c>
      <c r="N214" s="75" t="n">
        <v>4920.69</v>
      </c>
      <c r="O214" s="40" t="n">
        <v>-2.07211814974099</v>
      </c>
      <c r="P214" s="40" t="n">
        <v>-0.943474152676401</v>
      </c>
      <c r="Q214" s="75" t="n">
        <v>644.74</v>
      </c>
      <c r="R214" s="45" t="n">
        <v>11.1007719878688</v>
      </c>
      <c r="S214" s="79" t="n">
        <v>12.4877622377622</v>
      </c>
      <c r="T214" s="46" t="n">
        <v>2208.3</v>
      </c>
      <c r="U214" s="47" t="n">
        <v>-8.92706907075339</v>
      </c>
      <c r="V214" s="48" t="n">
        <v>-8.2702673498988</v>
      </c>
      <c r="W214" s="46" t="n">
        <v>151451.72</v>
      </c>
      <c r="X214" s="47" t="n">
        <v>0.389083651294769</v>
      </c>
      <c r="Y214" s="48" t="n">
        <v>0.822173874573878</v>
      </c>
      <c r="Z214" s="78" t="n">
        <v>5838.99</v>
      </c>
      <c r="AA214" s="73" t="n">
        <v>0.865450889548768</v>
      </c>
      <c r="AB214" s="40" t="n">
        <v>1.25657820342198</v>
      </c>
      <c r="AC214" s="75" t="n">
        <v>250.64</v>
      </c>
      <c r="AD214" s="40" t="n">
        <v>-1.49347586857412</v>
      </c>
      <c r="AE214" s="40" t="n">
        <v>-0.3820287317442</v>
      </c>
      <c r="AF214" s="75" t="n">
        <v>2065</v>
      </c>
      <c r="AG214" s="40" t="n">
        <v>4.2465974718307</v>
      </c>
      <c r="AH214" s="40" t="n">
        <v>4.63931417065395</v>
      </c>
      <c r="AI214" s="75" t="n">
        <v>3523.35</v>
      </c>
      <c r="AJ214" s="45" t="n">
        <v>-0.850412402175834</v>
      </c>
      <c r="AK214" s="45" t="n">
        <v>-0.511303924151392</v>
      </c>
      <c r="AL214" s="46" t="n">
        <v>24717.37</v>
      </c>
      <c r="AM214" s="47" t="n">
        <v>3.15184966939486</v>
      </c>
      <c r="AN214" s="45" t="n">
        <v>4.21141761356667</v>
      </c>
      <c r="AO214" s="46" t="n">
        <v>275.73</v>
      </c>
      <c r="AP214" s="47" t="n">
        <v>7.64816116186459</v>
      </c>
      <c r="AQ214" s="51" t="n">
        <v>7.64816116186459</v>
      </c>
    </row>
    <row r="215" s="16" customFormat="true" ht="17.1" hidden="false" customHeight="true" outlineLevel="0" collapsed="false">
      <c r="B215" s="35"/>
      <c r="C215" s="109" t="s">
        <v>50</v>
      </c>
      <c r="D215" s="37"/>
      <c r="E215" s="71" t="n">
        <v>194921.01</v>
      </c>
      <c r="F215" s="47" t="n">
        <v>-0.260364537984586</v>
      </c>
      <c r="G215" s="48" t="n">
        <v>0.111559001374275</v>
      </c>
      <c r="H215" s="46" t="n">
        <v>7486.7</v>
      </c>
      <c r="I215" s="73" t="n">
        <v>-13.5890102330778</v>
      </c>
      <c r="J215" s="40" t="n">
        <v>-12.6746078255124</v>
      </c>
      <c r="K215" s="75" t="n">
        <v>2168.24</v>
      </c>
      <c r="L215" s="40" t="n">
        <v>-14.9182630806539</v>
      </c>
      <c r="M215" s="40" t="n">
        <v>-13.9017498400385</v>
      </c>
      <c r="N215" s="75" t="n">
        <v>4709.14</v>
      </c>
      <c r="O215" s="40" t="n">
        <v>-13.0964178481992</v>
      </c>
      <c r="P215" s="40" t="n">
        <v>-12.2371642929475</v>
      </c>
      <c r="Q215" s="75" t="n">
        <v>609.32</v>
      </c>
      <c r="R215" s="45" t="n">
        <v>-12.5582997287717</v>
      </c>
      <c r="S215" s="45" t="n">
        <v>-11.5958250959414</v>
      </c>
      <c r="T215" s="46" t="n">
        <v>2247.55</v>
      </c>
      <c r="U215" s="47" t="n">
        <v>-11.2019375128404</v>
      </c>
      <c r="V215" s="48" t="n">
        <v>-10.6230006525233</v>
      </c>
      <c r="W215" s="46" t="n">
        <v>155179.16</v>
      </c>
      <c r="X215" s="47" t="n">
        <v>0.25233127663553</v>
      </c>
      <c r="Y215" s="48" t="n">
        <v>0.508385436827382</v>
      </c>
      <c r="Z215" s="78" t="n">
        <v>5446.47</v>
      </c>
      <c r="AA215" s="73" t="n">
        <v>-0.871440661770734</v>
      </c>
      <c r="AB215" s="40" t="n">
        <v>-0.52687135542466</v>
      </c>
      <c r="AC215" s="75" t="n">
        <v>253.76</v>
      </c>
      <c r="AD215" s="40" t="n">
        <v>-12.845171039978</v>
      </c>
      <c r="AE215" s="40" t="n">
        <v>-12.0179123129795</v>
      </c>
      <c r="AF215" s="75" t="n">
        <v>1740.54</v>
      </c>
      <c r="AG215" s="40" t="n">
        <v>5.29773680103088</v>
      </c>
      <c r="AH215" s="40" t="n">
        <v>5.58466991635807</v>
      </c>
      <c r="AI215" s="75" t="n">
        <v>3452.17</v>
      </c>
      <c r="AJ215" s="45" t="n">
        <v>-2.76180067714114</v>
      </c>
      <c r="AK215" s="45" t="n">
        <v>-2.42722847736532</v>
      </c>
      <c r="AL215" s="46" t="n">
        <v>24268.65</v>
      </c>
      <c r="AM215" s="47" t="n">
        <v>2.48745440701566</v>
      </c>
      <c r="AN215" s="45" t="n">
        <v>3.4151988399806</v>
      </c>
      <c r="AO215" s="46" t="n">
        <v>292.48</v>
      </c>
      <c r="AP215" s="47" t="n">
        <v>7.47409421621224</v>
      </c>
      <c r="AQ215" s="51" t="n">
        <v>7.47409421621224</v>
      </c>
    </row>
    <row r="216" s="16" customFormat="true" ht="17.1" hidden="false" customHeight="true" outlineLevel="0" collapsed="false">
      <c r="B216" s="35" t="n">
        <v>2024</v>
      </c>
      <c r="C216" s="109" t="s">
        <v>51</v>
      </c>
      <c r="D216" s="37"/>
      <c r="E216" s="71" t="n">
        <v>197436.59</v>
      </c>
      <c r="F216" s="47" t="n">
        <v>2.82852599241086</v>
      </c>
      <c r="G216" s="48" t="n">
        <v>2.96373648904864</v>
      </c>
      <c r="H216" s="46" t="n">
        <v>9142.66</v>
      </c>
      <c r="I216" s="73" t="n">
        <v>-1.7125423029125</v>
      </c>
      <c r="J216" s="40" t="n">
        <v>-0.804436563205499</v>
      </c>
      <c r="K216" s="75" t="n">
        <v>2732.44</v>
      </c>
      <c r="L216" s="40" t="n">
        <v>-3.48861440868039</v>
      </c>
      <c r="M216" s="40" t="n">
        <v>-2.43875421645417</v>
      </c>
      <c r="N216" s="75" t="n">
        <v>5656.92</v>
      </c>
      <c r="O216" s="40" t="n">
        <v>-1.38124003033393</v>
      </c>
      <c r="P216" s="40" t="n">
        <v>-0.52173515210383</v>
      </c>
      <c r="Q216" s="75" t="n">
        <v>753.3</v>
      </c>
      <c r="R216" s="45" t="n">
        <v>2.54560304927851</v>
      </c>
      <c r="S216" s="45" t="n">
        <v>3.27463191322639</v>
      </c>
      <c r="T216" s="46" t="n">
        <v>2475.26</v>
      </c>
      <c r="U216" s="47" t="n">
        <v>0.507560623040831</v>
      </c>
      <c r="V216" s="48" t="n">
        <v>0.937677319802248</v>
      </c>
      <c r="W216" s="46" t="n">
        <v>154651.35</v>
      </c>
      <c r="X216" s="47" t="n">
        <v>2.85637610853131</v>
      </c>
      <c r="Y216" s="48" t="n">
        <v>2.9367634577994</v>
      </c>
      <c r="Z216" s="78" t="n">
        <v>6137.35</v>
      </c>
      <c r="AA216" s="73" t="n">
        <v>-3.55052740096302</v>
      </c>
      <c r="AB216" s="40" t="n">
        <v>-3.5710277433969</v>
      </c>
      <c r="AC216" s="75" t="n">
        <v>316.11</v>
      </c>
      <c r="AD216" s="40" t="n">
        <v>1.13254630962665</v>
      </c>
      <c r="AE216" s="40" t="n">
        <v>2.04365400161682</v>
      </c>
      <c r="AF216" s="75" t="n">
        <v>2129.25</v>
      </c>
      <c r="AG216" s="40" t="n">
        <v>-10.2476015444536</v>
      </c>
      <c r="AH216" s="40" t="n">
        <v>-10.8394084742384</v>
      </c>
      <c r="AI216" s="75" t="n">
        <v>3691.99</v>
      </c>
      <c r="AJ216" s="45" t="n">
        <v>0.370818437614687</v>
      </c>
      <c r="AK216" s="45" t="n">
        <v>0.638431033870177</v>
      </c>
      <c r="AL216" s="46" t="n">
        <v>24730.91</v>
      </c>
      <c r="AM216" s="47" t="n">
        <v>6.51119963030389</v>
      </c>
      <c r="AN216" s="45" t="n">
        <v>6.7252971264937</v>
      </c>
      <c r="AO216" s="46" t="n">
        <v>299.06</v>
      </c>
      <c r="AP216" s="47" t="n">
        <v>-0.970230802344446</v>
      </c>
      <c r="AQ216" s="51" t="n">
        <v>-0.970230802344446</v>
      </c>
    </row>
    <row r="217" s="16" customFormat="true" ht="17.1" hidden="false" customHeight="true" outlineLevel="0" collapsed="false">
      <c r="B217" s="35"/>
      <c r="C217" s="109" t="s">
        <v>52</v>
      </c>
      <c r="D217" s="37"/>
      <c r="E217" s="71" t="n">
        <v>201870.65</v>
      </c>
      <c r="F217" s="47" t="n">
        <v>-0.340707596963853</v>
      </c>
      <c r="G217" s="48" t="n">
        <v>-0.333860444658555</v>
      </c>
      <c r="H217" s="46" t="n">
        <v>8141.2</v>
      </c>
      <c r="I217" s="73" t="n">
        <v>-11.4824290251346</v>
      </c>
      <c r="J217" s="40" t="n">
        <v>-10.4973307852377</v>
      </c>
      <c r="K217" s="75" t="n">
        <v>2349.3</v>
      </c>
      <c r="L217" s="40" t="n">
        <v>-14.1055171657343</v>
      </c>
      <c r="M217" s="40" t="n">
        <v>-12.8224678647941</v>
      </c>
      <c r="N217" s="75" t="n">
        <v>5037.97</v>
      </c>
      <c r="O217" s="40" t="n">
        <v>-11.0042378345531</v>
      </c>
      <c r="P217" s="40" t="n">
        <v>-10.1934662221141</v>
      </c>
      <c r="Q217" s="75" t="n">
        <v>753.93</v>
      </c>
      <c r="R217" s="45" t="n">
        <v>-5.90694655916931</v>
      </c>
      <c r="S217" s="45" t="n">
        <v>-4.72665508980518</v>
      </c>
      <c r="T217" s="46" t="n">
        <v>2425.3</v>
      </c>
      <c r="U217" s="47" t="n">
        <v>-10.7213193204616</v>
      </c>
      <c r="V217" s="48" t="n">
        <v>-10.2939594177949</v>
      </c>
      <c r="W217" s="46" t="n">
        <v>158472.6</v>
      </c>
      <c r="X217" s="47" t="n">
        <v>0.0704592582189747</v>
      </c>
      <c r="Y217" s="48" t="n">
        <v>0.0136034924895085</v>
      </c>
      <c r="Z217" s="78" t="n">
        <v>6403.06</v>
      </c>
      <c r="AA217" s="73" t="n">
        <v>-1.35631865169231</v>
      </c>
      <c r="AB217" s="40" t="n">
        <v>-1.25858745575218</v>
      </c>
      <c r="AC217" s="75" t="n">
        <v>306.14</v>
      </c>
      <c r="AD217" s="40" t="n">
        <v>-12.1171235826037</v>
      </c>
      <c r="AE217" s="40" t="n">
        <v>-11.0609940635549</v>
      </c>
      <c r="AF217" s="75" t="n">
        <v>2360.03</v>
      </c>
      <c r="AG217" s="40" t="n">
        <v>3.60187534570102</v>
      </c>
      <c r="AH217" s="40" t="n">
        <v>3.03850515646596</v>
      </c>
      <c r="AI217" s="75" t="n">
        <v>3736.89</v>
      </c>
      <c r="AJ217" s="45" t="n">
        <v>-3.30886443436479</v>
      </c>
      <c r="AK217" s="45" t="n">
        <v>-2.90865403409283</v>
      </c>
      <c r="AL217" s="46" t="n">
        <v>26151.13</v>
      </c>
      <c r="AM217" s="47" t="n">
        <v>2.40618686774742</v>
      </c>
      <c r="AN217" s="45" t="n">
        <v>2.38295669996218</v>
      </c>
      <c r="AO217" s="46" t="n">
        <v>277.36</v>
      </c>
      <c r="AP217" s="47" t="n">
        <v>7.42892555581378</v>
      </c>
      <c r="AQ217" s="51" t="n">
        <v>7.42892555581378</v>
      </c>
    </row>
    <row r="218" s="16" customFormat="true" ht="17.1" hidden="false" customHeight="true" outlineLevel="0" collapsed="false">
      <c r="B218" s="122" t="s">
        <v>43</v>
      </c>
      <c r="C218" s="109" t="s">
        <v>53</v>
      </c>
      <c r="D218" s="37"/>
      <c r="E218" s="71" t="n">
        <v>215327.06</v>
      </c>
      <c r="F218" s="47" t="n">
        <v>4.56684560744294</v>
      </c>
      <c r="G218" s="48" t="n">
        <v>4.43887143707249</v>
      </c>
      <c r="H218" s="46" t="n">
        <v>6517.11</v>
      </c>
      <c r="I218" s="73" t="n">
        <v>-4.54421621241593</v>
      </c>
      <c r="J218" s="40" t="n">
        <v>-3.44843462930589</v>
      </c>
      <c r="K218" s="75" t="n">
        <v>1861.3</v>
      </c>
      <c r="L218" s="40" t="n">
        <v>-7.72350266968752</v>
      </c>
      <c r="M218" s="40" t="n">
        <v>-6.29993946731234</v>
      </c>
      <c r="N218" s="75" t="n">
        <v>4051.98</v>
      </c>
      <c r="O218" s="40" t="n">
        <v>-3.70014758761975</v>
      </c>
      <c r="P218" s="40" t="n">
        <v>-2.78776826976974</v>
      </c>
      <c r="Q218" s="75" t="n">
        <v>603.83</v>
      </c>
      <c r="R218" s="45" t="n">
        <v>0.204115499502166</v>
      </c>
      <c r="S218" s="45" t="n">
        <v>1.44666374751591</v>
      </c>
      <c r="T218" s="46" t="n">
        <v>2248.8</v>
      </c>
      <c r="U218" s="47" t="n">
        <v>-3.71845096654036</v>
      </c>
      <c r="V218" s="48" t="n">
        <v>-3.09693844527391</v>
      </c>
      <c r="W218" s="46" t="n">
        <v>173348.48</v>
      </c>
      <c r="X218" s="47" t="n">
        <v>4.7234527495237</v>
      </c>
      <c r="Y218" s="48" t="n">
        <v>4.49751541272035</v>
      </c>
      <c r="Z218" s="78" t="n">
        <v>6304.11</v>
      </c>
      <c r="AA218" s="73" t="n">
        <v>6.56863109707651</v>
      </c>
      <c r="AB218" s="40" t="n">
        <v>6.41274207577906</v>
      </c>
      <c r="AC218" s="75" t="n">
        <v>277.65</v>
      </c>
      <c r="AD218" s="40" t="n">
        <v>-3.6807049191702</v>
      </c>
      <c r="AE218" s="40" t="n">
        <v>-2.62640449438202</v>
      </c>
      <c r="AF218" s="75" t="n">
        <v>1987.4</v>
      </c>
      <c r="AG218" s="40" t="n">
        <v>8.17018543615869</v>
      </c>
      <c r="AH218" s="40" t="n">
        <v>7.17393210160651</v>
      </c>
      <c r="AI218" s="75" t="n">
        <v>4039.06</v>
      </c>
      <c r="AJ218" s="45" t="n">
        <v>6.5717851498289</v>
      </c>
      <c r="AK218" s="45" t="n">
        <v>6.7275282018046</v>
      </c>
      <c r="AL218" s="46" t="n">
        <v>26818.01</v>
      </c>
      <c r="AM218" s="47" t="n">
        <v>6.30205500845882</v>
      </c>
      <c r="AN218" s="45" t="n">
        <v>6.42221311735773</v>
      </c>
      <c r="AO218" s="46" t="n">
        <v>90.55</v>
      </c>
      <c r="AP218" s="47" t="n">
        <v>4.74262579525737</v>
      </c>
      <c r="AQ218" s="51" t="n">
        <v>4.74262579525737</v>
      </c>
    </row>
    <row r="219" s="16" customFormat="true" ht="17.1" hidden="false" customHeight="true" outlineLevel="0" collapsed="false">
      <c r="B219" s="91"/>
      <c r="C219" s="109" t="s">
        <v>54</v>
      </c>
      <c r="D219" s="37"/>
      <c r="E219" s="71" t="n">
        <v>191014.04</v>
      </c>
      <c r="F219" s="47" t="n">
        <v>0.741960103525585</v>
      </c>
      <c r="G219" s="48" t="n">
        <v>0.573582244913723</v>
      </c>
      <c r="H219" s="46" t="n">
        <v>5530.51</v>
      </c>
      <c r="I219" s="73" t="n">
        <v>-4.29292317489764</v>
      </c>
      <c r="J219" s="40" t="n">
        <v>-3.86331625395864</v>
      </c>
      <c r="K219" s="75" t="n">
        <v>1476.15</v>
      </c>
      <c r="L219" s="40" t="n">
        <v>-8.43480364486734</v>
      </c>
      <c r="M219" s="40" t="n">
        <v>-7.90203327171903</v>
      </c>
      <c r="N219" s="75" t="n">
        <v>3555.09</v>
      </c>
      <c r="O219" s="40" t="n">
        <v>-2.88496735597018</v>
      </c>
      <c r="P219" s="40" t="n">
        <v>-2.51215136103487</v>
      </c>
      <c r="Q219" s="75" t="n">
        <v>499.27</v>
      </c>
      <c r="R219" s="45" t="n">
        <v>-1.28126544735542</v>
      </c>
      <c r="S219" s="45" t="n">
        <v>-0.781467488566307</v>
      </c>
      <c r="T219" s="46" t="n">
        <v>1818.55</v>
      </c>
      <c r="U219" s="47" t="n">
        <v>-6.18970978158821</v>
      </c>
      <c r="V219" s="48" t="n">
        <v>-5.82828125809628</v>
      </c>
      <c r="W219" s="46" t="n">
        <v>154629.45</v>
      </c>
      <c r="X219" s="47" t="n">
        <v>0.641182221456816</v>
      </c>
      <c r="Y219" s="48" t="n">
        <v>0.422526540126356</v>
      </c>
      <c r="Z219" s="78" t="n">
        <v>5428.59</v>
      </c>
      <c r="AA219" s="73" t="n">
        <v>2.43975619421433</v>
      </c>
      <c r="AB219" s="40" t="n">
        <v>2.54995636956782</v>
      </c>
      <c r="AC219" s="75" t="n">
        <v>219.5</v>
      </c>
      <c r="AD219" s="40" t="n">
        <v>-6.94026370458303</v>
      </c>
      <c r="AE219" s="40" t="n">
        <v>-6.24492759813762</v>
      </c>
      <c r="AF219" s="75" t="n">
        <v>1722.01</v>
      </c>
      <c r="AG219" s="40" t="n">
        <v>7.61082851107973</v>
      </c>
      <c r="AH219" s="40" t="n">
        <v>7.13799750538611</v>
      </c>
      <c r="AI219" s="75" t="n">
        <v>3487.08</v>
      </c>
      <c r="AJ219" s="45" t="n">
        <v>0.689244949050163</v>
      </c>
      <c r="AK219" s="45" t="n">
        <v>1.03066399888326</v>
      </c>
      <c r="AL219" s="46" t="n">
        <v>23488</v>
      </c>
      <c r="AM219" s="47" t="n">
        <v>2.94976859532387</v>
      </c>
      <c r="AN219" s="45" t="n">
        <v>2.86794874632083</v>
      </c>
      <c r="AO219" s="46" t="n">
        <v>118.94</v>
      </c>
      <c r="AP219" s="47" t="n">
        <v>-9.54445204958552</v>
      </c>
      <c r="AQ219" s="51" t="n">
        <v>-9.54445204958552</v>
      </c>
    </row>
    <row r="220" s="16" customFormat="true" ht="17.1" hidden="false" customHeight="true" outlineLevel="0" collapsed="false">
      <c r="B220" s="91"/>
      <c r="C220" s="123" t="s">
        <v>55</v>
      </c>
      <c r="D220" s="37"/>
      <c r="E220" s="71" t="n">
        <v>195762.57</v>
      </c>
      <c r="F220" s="47" t="n">
        <v>-0.194637275793937</v>
      </c>
      <c r="G220" s="48" t="n">
        <v>-0.387132607850532</v>
      </c>
      <c r="H220" s="46" t="n">
        <v>7064.93</v>
      </c>
      <c r="I220" s="73" t="n">
        <v>-19.9879272873883</v>
      </c>
      <c r="J220" s="40" t="n">
        <v>-19.5454441731511</v>
      </c>
      <c r="K220" s="75" t="n">
        <v>2076.3</v>
      </c>
      <c r="L220" s="40" t="n">
        <v>-24.9172799103188</v>
      </c>
      <c r="M220" s="40" t="n">
        <v>-24.3782908650691</v>
      </c>
      <c r="N220" s="75" t="n">
        <v>4305.75</v>
      </c>
      <c r="O220" s="40" t="n">
        <v>-17.9743088086534</v>
      </c>
      <c r="P220" s="40" t="n">
        <v>-17.5900627791678</v>
      </c>
      <c r="Q220" s="75" t="n">
        <v>682.88</v>
      </c>
      <c r="R220" s="45" t="n">
        <v>-16.2326271758197</v>
      </c>
      <c r="S220" s="45" t="n">
        <v>-15.7656990521327</v>
      </c>
      <c r="T220" s="46" t="n">
        <v>1864.59</v>
      </c>
      <c r="U220" s="47" t="n">
        <v>-9.85002320724065</v>
      </c>
      <c r="V220" s="48" t="n">
        <v>-9.4940243493801</v>
      </c>
      <c r="W220" s="46" t="n">
        <v>156738.79</v>
      </c>
      <c r="X220" s="47" t="n">
        <v>0.721545574216535</v>
      </c>
      <c r="Y220" s="48" t="n">
        <v>0.47140962592735</v>
      </c>
      <c r="Z220" s="78" t="n">
        <v>5417.83</v>
      </c>
      <c r="AA220" s="73" t="n">
        <v>-5.9815844456939</v>
      </c>
      <c r="AB220" s="40" t="n">
        <v>-6.07049004286675</v>
      </c>
      <c r="AC220" s="75" t="n">
        <v>296.55</v>
      </c>
      <c r="AD220" s="40" t="n">
        <v>-28.7567567567568</v>
      </c>
      <c r="AE220" s="40" t="n">
        <v>-28.0253385757973</v>
      </c>
      <c r="AF220" s="75" t="n">
        <v>1685.7</v>
      </c>
      <c r="AG220" s="40" t="n">
        <v>-4.40029717176415</v>
      </c>
      <c r="AH220" s="40" t="n">
        <v>-4.7667836230532</v>
      </c>
      <c r="AI220" s="75" t="n">
        <v>3435.58</v>
      </c>
      <c r="AJ220" s="45" t="n">
        <v>-4.1138940211779</v>
      </c>
      <c r="AK220" s="45" t="n">
        <v>-4.17355673021407</v>
      </c>
      <c r="AL220" s="46" t="n">
        <v>24349.89</v>
      </c>
      <c r="AM220" s="47" t="n">
        <v>3.30045380285264</v>
      </c>
      <c r="AN220" s="45" t="n">
        <v>3.17483817302393</v>
      </c>
      <c r="AO220" s="46" t="n">
        <v>326.54</v>
      </c>
      <c r="AP220" s="47" t="n">
        <v>10.3884250025354</v>
      </c>
      <c r="AQ220" s="51" t="n">
        <v>10.3884250025354</v>
      </c>
    </row>
    <row r="221" s="16" customFormat="true" ht="17.1" hidden="false" customHeight="true" outlineLevel="0" collapsed="false">
      <c r="B221" s="91"/>
      <c r="C221" s="123" t="s">
        <v>56</v>
      </c>
      <c r="D221" s="37"/>
      <c r="E221" s="71" t="n">
        <v>204245.65</v>
      </c>
      <c r="F221" s="47" t="n">
        <v>2.99129393655531</v>
      </c>
      <c r="G221" s="48" t="n">
        <v>2.7383513862967</v>
      </c>
      <c r="H221" s="46" t="n">
        <v>10047.59</v>
      </c>
      <c r="I221" s="73" t="n">
        <v>-3.19923773996452</v>
      </c>
      <c r="J221" s="40" t="n">
        <v>-2.22373012228616</v>
      </c>
      <c r="K221" s="75" t="n">
        <v>3054.96</v>
      </c>
      <c r="L221" s="40" t="n">
        <v>-6.14129683395548</v>
      </c>
      <c r="M221" s="40" t="n">
        <v>-4.98173426390484</v>
      </c>
      <c r="N221" s="75" t="n">
        <v>5964.73</v>
      </c>
      <c r="O221" s="40" t="n">
        <v>-3.19149799476415</v>
      </c>
      <c r="P221" s="40" t="n">
        <v>-2.35349134854414</v>
      </c>
      <c r="Q221" s="75" t="n">
        <v>1027.9</v>
      </c>
      <c r="R221" s="45" t="n">
        <v>6.69060865232916</v>
      </c>
      <c r="S221" s="45" t="n">
        <v>7.91124279005264</v>
      </c>
      <c r="T221" s="46" t="n">
        <v>2170.54</v>
      </c>
      <c r="U221" s="47" t="n">
        <v>-3.5945404557911</v>
      </c>
      <c r="V221" s="48" t="n">
        <v>-2.82896328080909</v>
      </c>
      <c r="W221" s="46" t="n">
        <v>159315.49</v>
      </c>
      <c r="X221" s="47" t="n">
        <v>3.18243134016089</v>
      </c>
      <c r="Y221" s="48" t="n">
        <v>2.75350795092957</v>
      </c>
      <c r="Z221" s="78" t="n">
        <v>6375.35</v>
      </c>
      <c r="AA221" s="73" t="n">
        <v>0.924976095945482</v>
      </c>
      <c r="AB221" s="40" t="n">
        <v>1.38849591332051</v>
      </c>
      <c r="AC221" s="75" t="n">
        <v>485.8</v>
      </c>
      <c r="AD221" s="40" t="n">
        <v>-0.326227456451704</v>
      </c>
      <c r="AE221" s="40" t="n">
        <v>1.29515308250605</v>
      </c>
      <c r="AF221" s="75" t="n">
        <v>2144.02</v>
      </c>
      <c r="AG221" s="40" t="n">
        <v>2.70606889481829</v>
      </c>
      <c r="AH221" s="40" t="n">
        <v>3.11601383383851</v>
      </c>
      <c r="AI221" s="75" t="n">
        <v>3745.53</v>
      </c>
      <c r="AJ221" s="45" t="n">
        <v>0.0943345804382574</v>
      </c>
      <c r="AK221" s="45" t="n">
        <v>0.443847865091769</v>
      </c>
      <c r="AL221" s="46" t="n">
        <v>26051.67</v>
      </c>
      <c r="AM221" s="47" t="n">
        <v>5.53725145139865</v>
      </c>
      <c r="AN221" s="79" t="n">
        <v>5.58697404164977</v>
      </c>
      <c r="AO221" s="46" t="n">
        <v>285.01</v>
      </c>
      <c r="AP221" s="47" t="n">
        <v>2.19441356807344</v>
      </c>
      <c r="AQ221" s="51" t="n">
        <v>2.19441356807344</v>
      </c>
    </row>
    <row r="222" s="16" customFormat="true" ht="17.1" hidden="false" customHeight="true" outlineLevel="0" collapsed="false">
      <c r="B222" s="112"/>
      <c r="C222" s="124" t="s">
        <v>57</v>
      </c>
      <c r="D222" s="56"/>
      <c r="E222" s="81" t="n">
        <v>237598.86</v>
      </c>
      <c r="F222" s="66" t="n">
        <v>3.04294743101772</v>
      </c>
      <c r="G222" s="67" t="n">
        <v>2.52156553227402</v>
      </c>
      <c r="H222" s="65" t="n">
        <v>9541.39</v>
      </c>
      <c r="I222" s="83" t="n">
        <v>-1.95828799307847</v>
      </c>
      <c r="J222" s="59" t="n">
        <v>-1.05871850060434</v>
      </c>
      <c r="K222" s="85" t="n">
        <v>3036.71</v>
      </c>
      <c r="L222" s="59" t="n">
        <v>-4.32244242099625</v>
      </c>
      <c r="M222" s="59" t="n">
        <v>-3.28374212572041</v>
      </c>
      <c r="N222" s="85" t="n">
        <v>5531.39</v>
      </c>
      <c r="O222" s="59" t="n">
        <v>-1.67064566419631</v>
      </c>
      <c r="P222" s="59" t="n">
        <v>-0.923694634885635</v>
      </c>
      <c r="Q222" s="85" t="n">
        <v>973.29</v>
      </c>
      <c r="R222" s="64" t="n">
        <v>4.35188163396592</v>
      </c>
      <c r="S222" s="64" t="n">
        <v>5.70667246723585</v>
      </c>
      <c r="T222" s="65" t="n">
        <v>2124.9</v>
      </c>
      <c r="U222" s="66" t="n">
        <v>-6.08923930913784</v>
      </c>
      <c r="V222" s="67" t="n">
        <v>-5.29712420166268</v>
      </c>
      <c r="W222" s="65" t="n">
        <v>186902.63</v>
      </c>
      <c r="X222" s="66" t="n">
        <v>3.33300363805562</v>
      </c>
      <c r="Y222" s="67" t="n">
        <v>2.57319196832857</v>
      </c>
      <c r="Z222" s="88" t="n">
        <v>7287.05</v>
      </c>
      <c r="AA222" s="83" t="n">
        <v>0.553336231104112</v>
      </c>
      <c r="AB222" s="59" t="n">
        <v>0.646072384061398</v>
      </c>
      <c r="AC222" s="85" t="n">
        <v>437.07</v>
      </c>
      <c r="AD222" s="59" t="n">
        <v>-0.89115646258503</v>
      </c>
      <c r="AE222" s="59" t="n">
        <v>0.582680792261627</v>
      </c>
      <c r="AF222" s="85" t="n">
        <v>2505.54</v>
      </c>
      <c r="AG222" s="59" t="n">
        <v>4.02819989038912</v>
      </c>
      <c r="AH222" s="59" t="n">
        <v>4.30970008151328</v>
      </c>
      <c r="AI222" s="85" t="n">
        <v>4344.44</v>
      </c>
      <c r="AJ222" s="64" t="n">
        <v>-1.20502202422779</v>
      </c>
      <c r="AK222" s="64" t="n">
        <v>-1.34466907765</v>
      </c>
      <c r="AL222" s="65" t="n">
        <v>31487.32</v>
      </c>
      <c r="AM222" s="66" t="n">
        <v>4.14099026038454</v>
      </c>
      <c r="AN222" s="64" t="n">
        <v>4.33833198534342</v>
      </c>
      <c r="AO222" s="65" t="n">
        <v>255.57</v>
      </c>
      <c r="AP222" s="66" t="n">
        <v>10.4498897964476</v>
      </c>
      <c r="AQ222" s="70" t="n">
        <v>10.4498897964476</v>
      </c>
    </row>
    <row r="223" s="16" customFormat="true" ht="17.1" hidden="false" customHeight="true" outlineLevel="0" collapsed="false">
      <c r="B223" s="91"/>
      <c r="C223" s="109" t="s">
        <v>46</v>
      </c>
      <c r="D223" s="37" t="s">
        <v>61</v>
      </c>
      <c r="E223" s="71" t="n">
        <v>208236.6</v>
      </c>
      <c r="F223" s="47" t="n">
        <v>2.30959928708343</v>
      </c>
      <c r="G223" s="48" t="n">
        <v>2.83838555334945</v>
      </c>
      <c r="H223" s="46" t="n">
        <v>7654.36</v>
      </c>
      <c r="I223" s="73" t="n">
        <v>-7.18500284955559</v>
      </c>
      <c r="J223" s="40" t="n">
        <v>-7.02394613282311</v>
      </c>
      <c r="K223" s="75" t="n">
        <v>2422.01</v>
      </c>
      <c r="L223" s="40" t="n">
        <v>-9.92963979442325</v>
      </c>
      <c r="M223" s="40" t="n">
        <v>-9.44202472483232</v>
      </c>
      <c r="N223" s="75" t="n">
        <v>4543.44</v>
      </c>
      <c r="O223" s="40" t="n">
        <v>-6.81575795363185</v>
      </c>
      <c r="P223" s="40" t="n">
        <v>-6.7939052998383</v>
      </c>
      <c r="Q223" s="75" t="n">
        <v>688.91</v>
      </c>
      <c r="R223" s="45" t="n">
        <v>0.995426024746379</v>
      </c>
      <c r="S223" s="45" t="n">
        <v>0.90474919165851</v>
      </c>
      <c r="T223" s="46" t="n">
        <v>2139.65</v>
      </c>
      <c r="U223" s="47" t="n">
        <v>-8.04560652553226</v>
      </c>
      <c r="V223" s="48" t="n">
        <v>-7.6791860590973</v>
      </c>
      <c r="W223" s="46" t="n">
        <v>165687.56</v>
      </c>
      <c r="X223" s="47" t="n">
        <v>2.38574218768105</v>
      </c>
      <c r="Y223" s="48" t="n">
        <v>3.10875935564145</v>
      </c>
      <c r="Z223" s="78" t="n">
        <v>6518.73</v>
      </c>
      <c r="AA223" s="73" t="n">
        <v>1.2734667752099</v>
      </c>
      <c r="AB223" s="40" t="n">
        <v>0.466360988189592</v>
      </c>
      <c r="AC223" s="75" t="n">
        <v>310.7</v>
      </c>
      <c r="AD223" s="40" t="n">
        <v>1.94907468171677</v>
      </c>
      <c r="AE223" s="40" t="n">
        <v>-7.79793525107748</v>
      </c>
      <c r="AF223" s="75" t="n">
        <v>2430.12</v>
      </c>
      <c r="AG223" s="40" t="n">
        <v>6.64361288963589</v>
      </c>
      <c r="AH223" s="40" t="n">
        <v>6.05696054713147</v>
      </c>
      <c r="AI223" s="75" t="n">
        <v>3777.91</v>
      </c>
      <c r="AJ223" s="45" t="n">
        <v>-1.95574148710057</v>
      </c>
      <c r="AK223" s="45" t="n">
        <v>-2.21685683434527</v>
      </c>
      <c r="AL223" s="46" t="n">
        <v>26030.86</v>
      </c>
      <c r="AM223" s="47" t="n">
        <v>6.38953714110555</v>
      </c>
      <c r="AN223" s="45" t="n">
        <v>6.17901850986617</v>
      </c>
      <c r="AO223" s="46" t="n">
        <v>205.44</v>
      </c>
      <c r="AP223" s="47" t="n">
        <v>-11.0379768761096</v>
      </c>
      <c r="AQ223" s="51" t="n">
        <v>-11.0379768761096</v>
      </c>
    </row>
    <row r="224" s="16" customFormat="true" ht="17.1" hidden="false" customHeight="true" outlineLevel="0" collapsed="false">
      <c r="B224" s="91"/>
      <c r="C224" s="109" t="s">
        <v>47</v>
      </c>
      <c r="D224" s="37" t="s">
        <v>62</v>
      </c>
      <c r="E224" s="71" t="n">
        <v>185388.36</v>
      </c>
      <c r="F224" s="47" t="n">
        <v>0.411316860113217</v>
      </c>
      <c r="G224" s="48" t="n">
        <v>1.42238408330144</v>
      </c>
      <c r="H224" s="46" t="n">
        <v>5515.93</v>
      </c>
      <c r="I224" s="73" t="n">
        <v>-8.78237142384654</v>
      </c>
      <c r="J224" s="40" t="n">
        <v>-8.57008200899475</v>
      </c>
      <c r="K224" s="75" t="n">
        <v>1614.58</v>
      </c>
      <c r="L224" s="40" t="n">
        <v>-10.4617824681266</v>
      </c>
      <c r="M224" s="40" t="n">
        <v>-10.015852106544</v>
      </c>
      <c r="N224" s="75" t="n">
        <v>3451.18</v>
      </c>
      <c r="O224" s="40" t="n">
        <v>-8.7653162381865</v>
      </c>
      <c r="P224" s="40" t="n">
        <v>-8.59125752093013</v>
      </c>
      <c r="Q224" s="75" t="n">
        <v>450.17</v>
      </c>
      <c r="R224" s="45" t="n">
        <v>-2.35347707257819</v>
      </c>
      <c r="S224" s="45" t="n">
        <v>-2.7123702517062</v>
      </c>
      <c r="T224" s="46" t="n">
        <v>1561.11</v>
      </c>
      <c r="U224" s="47" t="n">
        <v>-10.3768385518928</v>
      </c>
      <c r="V224" s="48" t="n">
        <v>-10.0704596376858</v>
      </c>
      <c r="W224" s="46" t="n">
        <v>150350.5</v>
      </c>
      <c r="X224" s="47" t="n">
        <v>0.742415866793976</v>
      </c>
      <c r="Y224" s="48" t="n">
        <v>2.007418046213</v>
      </c>
      <c r="Z224" s="78" t="n">
        <v>5155.27</v>
      </c>
      <c r="AA224" s="73" t="n">
        <v>-3.12501761698145</v>
      </c>
      <c r="AB224" s="40" t="n">
        <v>-3.84251908614674</v>
      </c>
      <c r="AC224" s="75" t="n">
        <v>222.33</v>
      </c>
      <c r="AD224" s="40" t="n">
        <v>3.60687823290927</v>
      </c>
      <c r="AE224" s="40" t="n">
        <v>-7.8552010301903</v>
      </c>
      <c r="AF224" s="75" t="n">
        <v>1803.23</v>
      </c>
      <c r="AG224" s="40" t="n">
        <v>-1.21506949123759</v>
      </c>
      <c r="AH224" s="40" t="n">
        <v>-1.70761379963338</v>
      </c>
      <c r="AI224" s="75" t="n">
        <v>3129.71</v>
      </c>
      <c r="AJ224" s="45" t="n">
        <v>-4.62766297839144</v>
      </c>
      <c r="AK224" s="45" t="n">
        <v>-4.78190799954218</v>
      </c>
      <c r="AL224" s="46" t="n">
        <v>22713</v>
      </c>
      <c r="AM224" s="47" t="n">
        <v>2.37906351982402</v>
      </c>
      <c r="AN224" s="45" t="n">
        <v>2.47337966142042</v>
      </c>
      <c r="AO224" s="46" t="n">
        <v>92.55</v>
      </c>
      <c r="AP224" s="47" t="n">
        <v>1.90486676943405</v>
      </c>
      <c r="AQ224" s="51" t="n">
        <v>1.90486676943405</v>
      </c>
    </row>
    <row r="225" s="16" customFormat="true" ht="17.1" hidden="false" customHeight="true" outlineLevel="0" collapsed="false">
      <c r="B225" s="91"/>
      <c r="C225" s="109" t="s">
        <v>48</v>
      </c>
      <c r="D225" s="37"/>
      <c r="E225" s="71"/>
      <c r="F225" s="47"/>
      <c r="G225" s="48"/>
      <c r="H225" s="46"/>
      <c r="I225" s="73"/>
      <c r="J225" s="40"/>
      <c r="K225" s="75"/>
      <c r="L225" s="40"/>
      <c r="M225" s="40"/>
      <c r="N225" s="75"/>
      <c r="O225" s="40"/>
      <c r="P225" s="40"/>
      <c r="Q225" s="75"/>
      <c r="R225" s="45"/>
      <c r="S225" s="45"/>
      <c r="T225" s="46"/>
      <c r="U225" s="47"/>
      <c r="V225" s="48"/>
      <c r="W225" s="46"/>
      <c r="X225" s="47"/>
      <c r="Y225" s="48"/>
      <c r="Z225" s="78"/>
      <c r="AA225" s="73"/>
      <c r="AB225" s="40"/>
      <c r="AC225" s="75"/>
      <c r="AD225" s="40"/>
      <c r="AE225" s="40"/>
      <c r="AF225" s="75"/>
      <c r="AG225" s="40"/>
      <c r="AH225" s="40"/>
      <c r="AI225" s="75"/>
      <c r="AJ225" s="45"/>
      <c r="AK225" s="45"/>
      <c r="AL225" s="46"/>
      <c r="AM225" s="47"/>
      <c r="AN225" s="45"/>
      <c r="AO225" s="46"/>
      <c r="AP225" s="47"/>
      <c r="AQ225" s="51"/>
    </row>
    <row r="226" s="16" customFormat="true" ht="17.1" hidden="false" customHeight="true" outlineLevel="0" collapsed="false">
      <c r="B226" s="91"/>
      <c r="C226" s="109" t="s">
        <v>49</v>
      </c>
      <c r="D226" s="37"/>
      <c r="E226" s="71"/>
      <c r="F226" s="47"/>
      <c r="G226" s="48"/>
      <c r="H226" s="46"/>
      <c r="I226" s="73"/>
      <c r="J226" s="40"/>
      <c r="K226" s="75"/>
      <c r="L226" s="40"/>
      <c r="M226" s="40"/>
      <c r="N226" s="75"/>
      <c r="O226" s="40"/>
      <c r="P226" s="40"/>
      <c r="Q226" s="75"/>
      <c r="R226" s="45"/>
      <c r="S226" s="79"/>
      <c r="T226" s="46"/>
      <c r="U226" s="47"/>
      <c r="V226" s="48"/>
      <c r="W226" s="46"/>
      <c r="X226" s="47"/>
      <c r="Y226" s="48"/>
      <c r="Z226" s="78"/>
      <c r="AA226" s="73"/>
      <c r="AB226" s="40"/>
      <c r="AC226" s="75"/>
      <c r="AD226" s="40"/>
      <c r="AE226" s="40"/>
      <c r="AF226" s="75"/>
      <c r="AG226" s="40"/>
      <c r="AH226" s="40"/>
      <c r="AI226" s="75"/>
      <c r="AJ226" s="45"/>
      <c r="AK226" s="45"/>
      <c r="AL226" s="46"/>
      <c r="AM226" s="47"/>
      <c r="AN226" s="45"/>
      <c r="AO226" s="46"/>
      <c r="AP226" s="47"/>
      <c r="AQ226" s="51"/>
    </row>
    <row r="227" s="16" customFormat="true" ht="17.1" hidden="false" customHeight="true" outlineLevel="0" collapsed="false">
      <c r="B227" s="35"/>
      <c r="C227" s="109" t="s">
        <v>50</v>
      </c>
      <c r="D227" s="37"/>
      <c r="E227" s="71"/>
      <c r="F227" s="47"/>
      <c r="G227" s="48"/>
      <c r="H227" s="46"/>
      <c r="I227" s="73"/>
      <c r="J227" s="40"/>
      <c r="K227" s="75"/>
      <c r="L227" s="40"/>
      <c r="M227" s="40"/>
      <c r="N227" s="75"/>
      <c r="O227" s="40"/>
      <c r="P227" s="40"/>
      <c r="Q227" s="75"/>
      <c r="R227" s="45"/>
      <c r="S227" s="45"/>
      <c r="T227" s="46"/>
      <c r="U227" s="47"/>
      <c r="V227" s="48"/>
      <c r="W227" s="46"/>
      <c r="X227" s="47"/>
      <c r="Y227" s="48"/>
      <c r="Z227" s="78"/>
      <c r="AA227" s="73"/>
      <c r="AB227" s="40"/>
      <c r="AC227" s="75"/>
      <c r="AD227" s="40"/>
      <c r="AE227" s="40"/>
      <c r="AF227" s="75"/>
      <c r="AG227" s="40"/>
      <c r="AH227" s="40"/>
      <c r="AI227" s="75"/>
      <c r="AJ227" s="45"/>
      <c r="AK227" s="45"/>
      <c r="AL227" s="46"/>
      <c r="AM227" s="47"/>
      <c r="AN227" s="45"/>
      <c r="AO227" s="46"/>
      <c r="AP227" s="47"/>
      <c r="AQ227" s="51"/>
    </row>
    <row r="228" s="16" customFormat="true" ht="17.1" hidden="false" customHeight="true" outlineLevel="0" collapsed="false">
      <c r="B228" s="35" t="n">
        <v>2025</v>
      </c>
      <c r="C228" s="109" t="s">
        <v>51</v>
      </c>
      <c r="D228" s="37"/>
      <c r="E228" s="71"/>
      <c r="F228" s="47"/>
      <c r="G228" s="48"/>
      <c r="H228" s="46"/>
      <c r="I228" s="73"/>
      <c r="J228" s="40"/>
      <c r="K228" s="75"/>
      <c r="L228" s="40"/>
      <c r="M228" s="40"/>
      <c r="N228" s="75"/>
      <c r="O228" s="40"/>
      <c r="P228" s="40"/>
      <c r="Q228" s="75"/>
      <c r="R228" s="45"/>
      <c r="S228" s="45"/>
      <c r="T228" s="46"/>
      <c r="U228" s="47"/>
      <c r="V228" s="48"/>
      <c r="W228" s="46"/>
      <c r="X228" s="47"/>
      <c r="Y228" s="48"/>
      <c r="Z228" s="78"/>
      <c r="AA228" s="73"/>
      <c r="AB228" s="40"/>
      <c r="AC228" s="75"/>
      <c r="AD228" s="40"/>
      <c r="AE228" s="40"/>
      <c r="AF228" s="75"/>
      <c r="AG228" s="40"/>
      <c r="AH228" s="40"/>
      <c r="AI228" s="75"/>
      <c r="AJ228" s="45"/>
      <c r="AK228" s="45"/>
      <c r="AL228" s="46"/>
      <c r="AM228" s="47"/>
      <c r="AN228" s="45"/>
      <c r="AO228" s="46"/>
      <c r="AP228" s="47"/>
      <c r="AQ228" s="51"/>
    </row>
    <row r="229" s="16" customFormat="true" ht="17.1" hidden="false" customHeight="true" outlineLevel="0" collapsed="false">
      <c r="B229" s="35"/>
      <c r="C229" s="109" t="s">
        <v>52</v>
      </c>
      <c r="D229" s="37"/>
      <c r="E229" s="71"/>
      <c r="F229" s="47"/>
      <c r="G229" s="48"/>
      <c r="H229" s="46"/>
      <c r="I229" s="73"/>
      <c r="J229" s="40"/>
      <c r="K229" s="75"/>
      <c r="L229" s="40"/>
      <c r="M229" s="40"/>
      <c r="N229" s="75"/>
      <c r="O229" s="40"/>
      <c r="P229" s="40"/>
      <c r="Q229" s="75"/>
      <c r="R229" s="45"/>
      <c r="S229" s="45"/>
      <c r="T229" s="46"/>
      <c r="U229" s="47"/>
      <c r="V229" s="48"/>
      <c r="W229" s="46"/>
      <c r="X229" s="47"/>
      <c r="Y229" s="48"/>
      <c r="Z229" s="78"/>
      <c r="AA229" s="73"/>
      <c r="AB229" s="40"/>
      <c r="AC229" s="75"/>
      <c r="AD229" s="40"/>
      <c r="AE229" s="40"/>
      <c r="AF229" s="75"/>
      <c r="AG229" s="40"/>
      <c r="AH229" s="40"/>
      <c r="AI229" s="75"/>
      <c r="AJ229" s="45"/>
      <c r="AK229" s="45"/>
      <c r="AL229" s="46"/>
      <c r="AM229" s="47"/>
      <c r="AN229" s="45"/>
      <c r="AO229" s="46"/>
      <c r="AP229" s="47"/>
      <c r="AQ229" s="51"/>
    </row>
    <row r="230" s="16" customFormat="true" ht="17.1" hidden="false" customHeight="true" outlineLevel="0" collapsed="false">
      <c r="B230" s="122" t="s">
        <v>43</v>
      </c>
      <c r="C230" s="109" t="s">
        <v>53</v>
      </c>
      <c r="D230" s="37"/>
      <c r="E230" s="71"/>
      <c r="F230" s="47"/>
      <c r="G230" s="48"/>
      <c r="H230" s="46"/>
      <c r="I230" s="73"/>
      <c r="J230" s="40"/>
      <c r="K230" s="75"/>
      <c r="L230" s="40"/>
      <c r="M230" s="40"/>
      <c r="N230" s="75"/>
      <c r="O230" s="40"/>
      <c r="P230" s="40"/>
      <c r="Q230" s="75"/>
      <c r="R230" s="45"/>
      <c r="S230" s="45"/>
      <c r="T230" s="46"/>
      <c r="U230" s="47"/>
      <c r="V230" s="48"/>
      <c r="W230" s="46"/>
      <c r="X230" s="47"/>
      <c r="Y230" s="48"/>
      <c r="Z230" s="78"/>
      <c r="AA230" s="73"/>
      <c r="AB230" s="40"/>
      <c r="AC230" s="75"/>
      <c r="AD230" s="40"/>
      <c r="AE230" s="40"/>
      <c r="AF230" s="75"/>
      <c r="AG230" s="40"/>
      <c r="AH230" s="40"/>
      <c r="AI230" s="75"/>
      <c r="AJ230" s="45"/>
      <c r="AK230" s="45"/>
      <c r="AL230" s="46"/>
      <c r="AM230" s="47"/>
      <c r="AN230" s="45"/>
      <c r="AO230" s="46"/>
      <c r="AP230" s="47"/>
      <c r="AQ230" s="51"/>
    </row>
    <row r="231" s="16" customFormat="true" ht="17.1" hidden="false" customHeight="true" outlineLevel="0" collapsed="false">
      <c r="B231" s="91"/>
      <c r="C231" s="109" t="s">
        <v>54</v>
      </c>
      <c r="D231" s="37"/>
      <c r="E231" s="71"/>
      <c r="F231" s="47"/>
      <c r="G231" s="48"/>
      <c r="H231" s="46"/>
      <c r="I231" s="73"/>
      <c r="J231" s="40"/>
      <c r="K231" s="75"/>
      <c r="L231" s="40"/>
      <c r="M231" s="40"/>
      <c r="N231" s="75"/>
      <c r="O231" s="40"/>
      <c r="P231" s="40"/>
      <c r="Q231" s="75"/>
      <c r="R231" s="45"/>
      <c r="S231" s="45"/>
      <c r="T231" s="46"/>
      <c r="U231" s="47"/>
      <c r="V231" s="48"/>
      <c r="W231" s="46"/>
      <c r="X231" s="47"/>
      <c r="Y231" s="48"/>
      <c r="Z231" s="78"/>
      <c r="AA231" s="73"/>
      <c r="AB231" s="40"/>
      <c r="AC231" s="75"/>
      <c r="AD231" s="40"/>
      <c r="AE231" s="40"/>
      <c r="AF231" s="75"/>
      <c r="AG231" s="40"/>
      <c r="AH231" s="40"/>
      <c r="AI231" s="75"/>
      <c r="AJ231" s="45"/>
      <c r="AK231" s="45"/>
      <c r="AL231" s="46"/>
      <c r="AM231" s="47"/>
      <c r="AN231" s="45"/>
      <c r="AO231" s="46"/>
      <c r="AP231" s="47"/>
      <c r="AQ231" s="51"/>
    </row>
    <row r="232" s="16" customFormat="true" ht="17.1" hidden="false" customHeight="true" outlineLevel="0" collapsed="false">
      <c r="B232" s="91"/>
      <c r="C232" s="123" t="s">
        <v>55</v>
      </c>
      <c r="D232" s="37"/>
      <c r="E232" s="71"/>
      <c r="F232" s="47"/>
      <c r="G232" s="48"/>
      <c r="H232" s="46"/>
      <c r="I232" s="73"/>
      <c r="J232" s="40"/>
      <c r="K232" s="75"/>
      <c r="L232" s="40"/>
      <c r="M232" s="40"/>
      <c r="N232" s="75"/>
      <c r="O232" s="40"/>
      <c r="P232" s="40"/>
      <c r="Q232" s="75"/>
      <c r="R232" s="45"/>
      <c r="S232" s="45"/>
      <c r="T232" s="46"/>
      <c r="U232" s="47"/>
      <c r="V232" s="48"/>
      <c r="W232" s="46"/>
      <c r="X232" s="47"/>
      <c r="Y232" s="48"/>
      <c r="Z232" s="78"/>
      <c r="AA232" s="73"/>
      <c r="AB232" s="40"/>
      <c r="AC232" s="75"/>
      <c r="AD232" s="40"/>
      <c r="AE232" s="40"/>
      <c r="AF232" s="75"/>
      <c r="AG232" s="40"/>
      <c r="AH232" s="40"/>
      <c r="AI232" s="75"/>
      <c r="AJ232" s="45"/>
      <c r="AK232" s="45"/>
      <c r="AL232" s="46"/>
      <c r="AM232" s="47"/>
      <c r="AN232" s="45"/>
      <c r="AO232" s="46"/>
      <c r="AP232" s="47"/>
      <c r="AQ232" s="51"/>
    </row>
    <row r="233" s="16" customFormat="true" ht="17.1" hidden="false" customHeight="true" outlineLevel="0" collapsed="false">
      <c r="B233" s="91"/>
      <c r="C233" s="123" t="s">
        <v>56</v>
      </c>
      <c r="D233" s="37"/>
      <c r="E233" s="71"/>
      <c r="F233" s="47"/>
      <c r="G233" s="48"/>
      <c r="H233" s="46"/>
      <c r="I233" s="73"/>
      <c r="J233" s="40"/>
      <c r="K233" s="75"/>
      <c r="L233" s="40"/>
      <c r="M233" s="40"/>
      <c r="N233" s="75"/>
      <c r="O233" s="40"/>
      <c r="P233" s="40"/>
      <c r="Q233" s="75"/>
      <c r="R233" s="45"/>
      <c r="S233" s="45"/>
      <c r="T233" s="46"/>
      <c r="U233" s="47"/>
      <c r="V233" s="48"/>
      <c r="W233" s="46"/>
      <c r="X233" s="47"/>
      <c r="Y233" s="48"/>
      <c r="Z233" s="78"/>
      <c r="AA233" s="73"/>
      <c r="AB233" s="40"/>
      <c r="AC233" s="75"/>
      <c r="AD233" s="40"/>
      <c r="AE233" s="40"/>
      <c r="AF233" s="75"/>
      <c r="AG233" s="40"/>
      <c r="AH233" s="40"/>
      <c r="AI233" s="75"/>
      <c r="AJ233" s="45"/>
      <c r="AK233" s="45"/>
      <c r="AL233" s="46"/>
      <c r="AM233" s="47"/>
      <c r="AN233" s="79"/>
      <c r="AO233" s="46"/>
      <c r="AP233" s="47"/>
      <c r="AQ233" s="51"/>
    </row>
    <row r="234" s="16" customFormat="true" ht="17.1" hidden="false" customHeight="true" outlineLevel="0" collapsed="false">
      <c r="B234" s="344"/>
      <c r="C234" s="132" t="s">
        <v>57</v>
      </c>
      <c r="D234" s="133"/>
      <c r="E234" s="345"/>
      <c r="F234" s="135"/>
      <c r="G234" s="136"/>
      <c r="H234" s="137"/>
      <c r="I234" s="138"/>
      <c r="J234" s="139"/>
      <c r="K234" s="140"/>
      <c r="L234" s="139"/>
      <c r="M234" s="139"/>
      <c r="N234" s="140"/>
      <c r="O234" s="139"/>
      <c r="P234" s="139"/>
      <c r="Q234" s="140"/>
      <c r="R234" s="141"/>
      <c r="S234" s="141"/>
      <c r="T234" s="137"/>
      <c r="U234" s="135"/>
      <c r="V234" s="136"/>
      <c r="W234" s="137"/>
      <c r="X234" s="135"/>
      <c r="Y234" s="136"/>
      <c r="Z234" s="142"/>
      <c r="AA234" s="138"/>
      <c r="AB234" s="139"/>
      <c r="AC234" s="140"/>
      <c r="AD234" s="139"/>
      <c r="AE234" s="139"/>
      <c r="AF234" s="140"/>
      <c r="AG234" s="139"/>
      <c r="AH234" s="139"/>
      <c r="AI234" s="140"/>
      <c r="AJ234" s="141"/>
      <c r="AK234" s="141"/>
      <c r="AL234" s="137"/>
      <c r="AM234" s="135"/>
      <c r="AN234" s="141"/>
      <c r="AO234" s="137"/>
      <c r="AP234" s="135"/>
      <c r="AQ234" s="143"/>
    </row>
    <row r="235" customFormat="false" ht="15.75" hidden="false" customHeight="true" outlineLevel="0" collapsed="false">
      <c r="B235" s="144" t="s">
        <v>63</v>
      </c>
      <c r="H235" s="147"/>
      <c r="I235" s="147"/>
      <c r="K235" s="147"/>
      <c r="L235" s="147"/>
      <c r="N235" s="147"/>
      <c r="O235" s="147"/>
      <c r="Q235" s="147"/>
      <c r="R235" s="147"/>
      <c r="Z235" s="147"/>
      <c r="AA235" s="147"/>
      <c r="AC235" s="147"/>
      <c r="AD235" s="147"/>
    </row>
    <row r="236" customFormat="false" ht="16.5" hidden="false" customHeight="true" outlineLevel="0" collapsed="false">
      <c r="B236" s="144" t="s">
        <v>64</v>
      </c>
      <c r="AC236" s="149"/>
      <c r="AD236" s="149"/>
      <c r="AE236" s="150"/>
    </row>
    <row r="237" customFormat="false" ht="14.25" hidden="false" customHeight="false" outlineLevel="0" collapsed="false">
      <c r="B237" s="148" t="s">
        <v>65</v>
      </c>
    </row>
    <row r="238" customFormat="false" ht="14.25" hidden="false" customHeight="false" outlineLevel="0" collapsed="false">
      <c r="B238" s="346" t="s">
        <v>66</v>
      </c>
      <c r="AB238" s="152" t="s">
        <v>67</v>
      </c>
      <c r="AC238" s="1" t="s">
        <v>68</v>
      </c>
    </row>
    <row r="240" customFormat="false" ht="14.25" hidden="false" customHeight="false" outlineLevel="0" collapsed="false">
      <c r="AB240" s="1" t="s">
        <v>68</v>
      </c>
    </row>
    <row r="242" customFormat="false" ht="14.25" hidden="false" customHeight="false" outlineLevel="0" collapsed="false">
      <c r="AB242" s="1" t="s">
        <v>68</v>
      </c>
    </row>
    <row r="244" customFormat="false" ht="14.25" hidden="false" customHeight="false" outlineLevel="0" collapsed="false">
      <c r="AB244" s="1" t="s">
        <v>68</v>
      </c>
    </row>
    <row r="246" customFormat="false" ht="14.25" hidden="false" customHeight="false" outlineLevel="0" collapsed="false">
      <c r="AB246" s="1" t="s">
        <v>68</v>
      </c>
    </row>
  </sheetData>
  <mergeCells count="20">
    <mergeCell ref="B2:T2"/>
    <mergeCell ref="AN2:AQ2"/>
    <mergeCell ref="B5:D8"/>
    <mergeCell ref="E5:G7"/>
    <mergeCell ref="H5:AQ5"/>
    <mergeCell ref="H6:J7"/>
    <mergeCell ref="K6:M6"/>
    <mergeCell ref="N6:P6"/>
    <mergeCell ref="Q6:S6"/>
    <mergeCell ref="T6:V7"/>
    <mergeCell ref="W6:Y7"/>
    <mergeCell ref="Z6:AB7"/>
    <mergeCell ref="AL6:AN7"/>
    <mergeCell ref="AO6:AQ7"/>
    <mergeCell ref="K7:M7"/>
    <mergeCell ref="N7:P7"/>
    <mergeCell ref="Q7:S7"/>
    <mergeCell ref="AC7:AE7"/>
    <mergeCell ref="AF7:AH7"/>
    <mergeCell ref="AI7:AK7"/>
  </mergeCells>
  <printOptions headings="false" gridLines="false" gridLinesSet="true" horizontalCentered="true" verticalCentered="false"/>
  <pageMargins left="0.39375" right="0.39375"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false" hidden="false" outlineLevel="0" max="257" min="1" style="347" width="8.99"/>
  </cols>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機密性○</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8T08:03:53Z</dcterms:created>
  <dc:creator/>
  <dc:description/>
  <dc:language>en-US</dc:language>
  <cp:lastModifiedBy/>
  <dcterms:modified xsi:type="dcterms:W3CDTF">2025-03-31T01:57:15Z</dcterms:modified>
  <cp:revision>0</cp:revision>
  <dc:subject/>
  <dc:title/>
</cp:coreProperties>
</file>