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８月速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字は、経済産業省「商業動態統計調査」調査票情報を独自集計したもので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0.0_);[RED]\(0.0\)"/>
    <numFmt numFmtId="171" formatCode="[$-409]#,##0_);[RED]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 2 2 2" xfId="21"/>
    <cellStyle name="標準_１．業態別、商品別" xfId="22"/>
    <cellStyle name="標準_２．府県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13"/>
    <col collapsed="false" customWidth="true" hidden="false" outlineLevel="0" max="6" min="6" style="1" width="11.7"/>
    <col collapsed="false" customWidth="true" hidden="false" outlineLevel="0" max="7" min="7" style="1" width="18.13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13"/>
    <col collapsed="false" customWidth="true" hidden="false" outlineLevel="0" max="14" min="14" style="1" width="13.28"/>
    <col collapsed="false" customWidth="true" hidden="false" outlineLevel="0" max="15" min="15" style="1" width="18.13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13"/>
    <col collapsed="false" customWidth="true" hidden="false" outlineLevel="0" max="22" min="22" style="1" width="13.28"/>
    <col collapsed="false" customWidth="true" hidden="false" outlineLevel="0" max="23" min="23" style="1" width="18.13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47044.93</v>
      </c>
      <c r="F8" s="31" t="n">
        <v>100</v>
      </c>
      <c r="G8" s="32" t="n">
        <v>1927720</v>
      </c>
      <c r="H8" s="31" t="n">
        <v>100</v>
      </c>
      <c r="I8" s="33" t="n">
        <v>2.05955395044471</v>
      </c>
      <c r="J8" s="33" t="n">
        <v>2.93141797207215</v>
      </c>
      <c r="K8" s="33" t="n">
        <v>3.3</v>
      </c>
      <c r="L8" s="34" t="n">
        <v>1.8</v>
      </c>
      <c r="M8" s="35" t="n">
        <v>133270.38</v>
      </c>
      <c r="N8" s="31" t="n">
        <v>100</v>
      </c>
      <c r="O8" s="32" t="n">
        <v>454097</v>
      </c>
      <c r="P8" s="31" t="n">
        <v>100</v>
      </c>
      <c r="Q8" s="33" t="n">
        <v>6.86034738694841</v>
      </c>
      <c r="R8" s="33" t="n">
        <v>6.86034738694841</v>
      </c>
      <c r="S8" s="33" t="n">
        <v>2.4</v>
      </c>
      <c r="T8" s="34" t="n">
        <v>2.5</v>
      </c>
      <c r="U8" s="35" t="n">
        <v>213774.55</v>
      </c>
      <c r="V8" s="36" t="n">
        <v>100</v>
      </c>
      <c r="W8" s="32" t="n">
        <v>1473624</v>
      </c>
      <c r="X8" s="36" t="n">
        <v>100</v>
      </c>
      <c r="Y8" s="33" t="n">
        <v>-0.721000881171179</v>
      </c>
      <c r="Z8" s="33" t="n">
        <v>0.566800294779398</v>
      </c>
      <c r="AA8" s="37" t="n">
        <v>3.6</v>
      </c>
      <c r="AB8" s="38" t="n">
        <v>1.6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41661.03</v>
      </c>
      <c r="F9" s="42" t="n">
        <v>12.0045061600525</v>
      </c>
      <c r="G9" s="43" t="n">
        <v>145399</v>
      </c>
      <c r="H9" s="42" t="n">
        <v>7.54253729794784</v>
      </c>
      <c r="I9" s="44" t="n">
        <v>4.92794001272404</v>
      </c>
      <c r="J9" s="44" t="n">
        <v>5.02499617366847</v>
      </c>
      <c r="K9" s="44" t="n">
        <v>-2.18635846860725</v>
      </c>
      <c r="L9" s="45" t="n">
        <v>-1.50912072285387</v>
      </c>
      <c r="M9" s="46" t="n">
        <v>35481.44</v>
      </c>
      <c r="N9" s="42" t="n">
        <v>26.6236503565158</v>
      </c>
      <c r="O9" s="43" t="n">
        <v>107897</v>
      </c>
      <c r="P9" s="42" t="n">
        <v>23.7607823879039</v>
      </c>
      <c r="Q9" s="44" t="n">
        <v>6.9126723437362</v>
      </c>
      <c r="R9" s="44" t="n">
        <v>6.9126723437362</v>
      </c>
      <c r="S9" s="44" t="n">
        <v>1.78674188466363</v>
      </c>
      <c r="T9" s="45" t="n">
        <v>1.94253644617871</v>
      </c>
      <c r="U9" s="46" t="n">
        <v>6179.59</v>
      </c>
      <c r="V9" s="47" t="n">
        <v>2.89070424893889</v>
      </c>
      <c r="W9" s="43" t="n">
        <v>37502</v>
      </c>
      <c r="X9" s="47" t="n">
        <v>2.54488254805839</v>
      </c>
      <c r="Y9" s="44" t="n">
        <v>-5.17898270859322</v>
      </c>
      <c r="Z9" s="44" t="n">
        <v>-4.75326803761658</v>
      </c>
      <c r="AA9" s="48" t="n">
        <v>-12.0641545712477</v>
      </c>
      <c r="AB9" s="49" t="n">
        <v>-10.3909364971312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6484.69</v>
      </c>
      <c r="F10" s="42" t="n">
        <v>1.86854480196556</v>
      </c>
      <c r="G10" s="43" t="n">
        <v>28608</v>
      </c>
      <c r="H10" s="42" t="n">
        <v>1.48403295084348</v>
      </c>
      <c r="I10" s="44" t="n">
        <v>1.81869282728778</v>
      </c>
      <c r="J10" s="44" t="n">
        <v>2.01539758713348</v>
      </c>
      <c r="K10" s="44" t="n">
        <v>-6.7</v>
      </c>
      <c r="L10" s="45" t="n">
        <v>-5.7</v>
      </c>
      <c r="M10" s="46" t="n">
        <v>4723</v>
      </c>
      <c r="N10" s="42" t="n">
        <v>3.5439232633688</v>
      </c>
      <c r="O10" s="43" t="n">
        <v>18333</v>
      </c>
      <c r="P10" s="42" t="n">
        <v>4.03724314408596</v>
      </c>
      <c r="Q10" s="44" t="n">
        <v>4.77952595195627</v>
      </c>
      <c r="R10" s="44" t="n">
        <v>4.77952595195627</v>
      </c>
      <c r="S10" s="44" t="n">
        <v>-2.6</v>
      </c>
      <c r="T10" s="45" t="n">
        <v>-2.5</v>
      </c>
      <c r="U10" s="46" t="n">
        <v>1761.69</v>
      </c>
      <c r="V10" s="47" t="n">
        <v>0.824087806523274</v>
      </c>
      <c r="W10" s="43" t="n">
        <v>10275</v>
      </c>
      <c r="X10" s="47" t="n">
        <v>0.69726063093435</v>
      </c>
      <c r="Y10" s="44" t="n">
        <v>-5.35163595336593</v>
      </c>
      <c r="Z10" s="44" t="n">
        <v>-4.76493668337334</v>
      </c>
      <c r="AA10" s="48" t="n">
        <v>-13.2</v>
      </c>
      <c r="AB10" s="49" t="n">
        <v>-10.8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32974.66</v>
      </c>
      <c r="F11" s="42" t="n">
        <v>9.50155358846476</v>
      </c>
      <c r="G11" s="43" t="n">
        <v>107164</v>
      </c>
      <c r="H11" s="42" t="n">
        <v>5.55910609424605</v>
      </c>
      <c r="I11" s="44" t="n">
        <v>5.96586755206521</v>
      </c>
      <c r="J11" s="44" t="n">
        <v>6.06078765495819</v>
      </c>
      <c r="K11" s="44" t="n">
        <v>-0.6</v>
      </c>
      <c r="L11" s="45" t="n">
        <v>0</v>
      </c>
      <c r="M11" s="46" t="n">
        <v>29127.61</v>
      </c>
      <c r="N11" s="42" t="n">
        <v>21.8560268230645</v>
      </c>
      <c r="O11" s="43" t="n">
        <v>83758</v>
      </c>
      <c r="P11" s="42" t="n">
        <v>18.4449577953609</v>
      </c>
      <c r="Q11" s="44" t="n">
        <v>7.61613835110273</v>
      </c>
      <c r="R11" s="44" t="n">
        <v>7.61613835110273</v>
      </c>
      <c r="S11" s="44" t="n">
        <v>3</v>
      </c>
      <c r="T11" s="45" t="n">
        <v>3.1</v>
      </c>
      <c r="U11" s="46" t="n">
        <v>3847.05</v>
      </c>
      <c r="V11" s="47" t="n">
        <v>1.79958278476086</v>
      </c>
      <c r="W11" s="43" t="n">
        <v>23406</v>
      </c>
      <c r="X11" s="47" t="n">
        <v>1.58832918030651</v>
      </c>
      <c r="Y11" s="44" t="n">
        <v>-5.05752743103372</v>
      </c>
      <c r="Z11" s="44" t="n">
        <v>-4.53776435045317</v>
      </c>
      <c r="AA11" s="48" t="n">
        <v>-11.7</v>
      </c>
      <c r="AB11" s="49" t="n">
        <v>-10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2201.68</v>
      </c>
      <c r="F12" s="42" t="n">
        <v>0.634407769622222</v>
      </c>
      <c r="G12" s="43" t="n">
        <v>9627</v>
      </c>
      <c r="H12" s="42" t="n">
        <v>0.499398252858299</v>
      </c>
      <c r="I12" s="44" t="n">
        <v>-0.707595033756206</v>
      </c>
      <c r="J12" s="44" t="n">
        <v>-0.879359478898095</v>
      </c>
      <c r="K12" s="44" t="n">
        <v>-5.1</v>
      </c>
      <c r="L12" s="45" t="n">
        <v>-4.8</v>
      </c>
      <c r="M12" s="46" t="n">
        <v>1630.83</v>
      </c>
      <c r="N12" s="42" t="n">
        <v>1.22370027008252</v>
      </c>
      <c r="O12" s="43" t="n">
        <v>5806</v>
      </c>
      <c r="P12" s="42" t="n">
        <v>1.27858144845705</v>
      </c>
      <c r="Q12" s="44" t="n">
        <v>1.0715569493164</v>
      </c>
      <c r="R12" s="44" t="n">
        <v>1.0715569493164</v>
      </c>
      <c r="S12" s="44" t="n">
        <v>-0.5</v>
      </c>
      <c r="T12" s="45" t="n">
        <v>-0.1</v>
      </c>
      <c r="U12" s="46" t="n">
        <v>570.85</v>
      </c>
      <c r="V12" s="47" t="n">
        <v>0.267033657654758</v>
      </c>
      <c r="W12" s="43" t="n">
        <v>3821</v>
      </c>
      <c r="X12" s="47" t="n">
        <v>0.259292736817533</v>
      </c>
      <c r="Y12" s="44" t="n">
        <v>-5.46180216286041</v>
      </c>
      <c r="Z12" s="44" t="n">
        <v>-6.15078036037244</v>
      </c>
      <c r="AA12" s="48" t="n">
        <v>-11.3</v>
      </c>
      <c r="AB12" s="49" t="n">
        <v>-11.4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24286.55</v>
      </c>
      <c r="F13" s="42" t="n">
        <v>6.99809964087359</v>
      </c>
      <c r="G13" s="43" t="n">
        <v>88555</v>
      </c>
      <c r="H13" s="42" t="n">
        <v>4.59376880459818</v>
      </c>
      <c r="I13" s="44" t="n">
        <v>1.09252882940783</v>
      </c>
      <c r="J13" s="44" t="n">
        <v>1.13491813831594</v>
      </c>
      <c r="K13" s="44" t="n">
        <v>-2.3</v>
      </c>
      <c r="L13" s="45" t="n">
        <v>-2.2</v>
      </c>
      <c r="M13" s="46" t="n">
        <v>22150.95</v>
      </c>
      <c r="N13" s="42" t="n">
        <v>16.6210601335421</v>
      </c>
      <c r="O13" s="43" t="n">
        <v>76572</v>
      </c>
      <c r="P13" s="42" t="n">
        <v>16.862476519334</v>
      </c>
      <c r="Q13" s="44" t="n">
        <v>1.72521317751138</v>
      </c>
      <c r="R13" s="44" t="n">
        <v>1.72521317751138</v>
      </c>
      <c r="S13" s="44" t="n">
        <v>-0.4</v>
      </c>
      <c r="T13" s="45" t="n">
        <v>-0.4</v>
      </c>
      <c r="U13" s="46" t="n">
        <v>2135.6</v>
      </c>
      <c r="V13" s="47" t="n">
        <v>0.998996372580366</v>
      </c>
      <c r="W13" s="43" t="n">
        <v>11983</v>
      </c>
      <c r="X13" s="47" t="n">
        <v>0.813165366470687</v>
      </c>
      <c r="Y13" s="44" t="n">
        <v>-5.03379580220562</v>
      </c>
      <c r="Z13" s="44" t="n">
        <v>-4.64060892265802</v>
      </c>
      <c r="AA13" s="48" t="n">
        <v>-12.5</v>
      </c>
      <c r="AB13" s="49" t="n">
        <v>-12.5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205722.1</v>
      </c>
      <c r="F14" s="42" t="n">
        <v>59.2782323602883</v>
      </c>
      <c r="G14" s="43" t="n">
        <v>1320303</v>
      </c>
      <c r="H14" s="42" t="n">
        <v>68.4903927956342</v>
      </c>
      <c r="I14" s="44" t="n">
        <v>0.00323262059316676</v>
      </c>
      <c r="J14" s="44" t="n">
        <v>1.25636016646024</v>
      </c>
      <c r="K14" s="44" t="n">
        <v>4.1</v>
      </c>
      <c r="L14" s="45" t="n">
        <v>2</v>
      </c>
      <c r="M14" s="46" t="n">
        <v>33803.8</v>
      </c>
      <c r="N14" s="42" t="n">
        <v>25.3648260025971</v>
      </c>
      <c r="O14" s="43" t="n">
        <v>116894</v>
      </c>
      <c r="P14" s="42" t="n">
        <v>25.7420771332997</v>
      </c>
      <c r="Q14" s="44" t="n">
        <v>4.43918599733</v>
      </c>
      <c r="R14" s="44" t="n">
        <v>4.43918599733</v>
      </c>
      <c r="S14" s="44" t="n">
        <v>2.4</v>
      </c>
      <c r="T14" s="45" t="n">
        <v>2.6</v>
      </c>
      <c r="U14" s="46" t="n">
        <v>171918.3</v>
      </c>
      <c r="V14" s="47" t="n">
        <v>80.4203774490462</v>
      </c>
      <c r="W14" s="43" t="n">
        <v>1203410</v>
      </c>
      <c r="X14" s="47" t="n">
        <v>81.6633008148619</v>
      </c>
      <c r="Y14" s="44" t="n">
        <v>-0.825031751071606</v>
      </c>
      <c r="Z14" s="44" t="n">
        <v>0.635879211197789</v>
      </c>
      <c r="AA14" s="48" t="n">
        <v>4.2</v>
      </c>
      <c r="AB14" s="49" t="n">
        <v>1.9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9504.1</v>
      </c>
      <c r="F15" s="42" t="n">
        <v>2.73857912288187</v>
      </c>
      <c r="G15" s="43" t="n">
        <v>57375</v>
      </c>
      <c r="H15" s="42" t="n">
        <v>2.97631398750856</v>
      </c>
      <c r="I15" s="44" t="n">
        <v>-6.32349201530506</v>
      </c>
      <c r="J15" s="44" t="n">
        <v>-6.3004578190784</v>
      </c>
      <c r="K15" s="44" t="n">
        <v>-2.12384851586489</v>
      </c>
      <c r="L15" s="45" t="n">
        <v>-4.07986861440055</v>
      </c>
      <c r="M15" s="46" t="n">
        <v>3655.47</v>
      </c>
      <c r="N15" s="42" t="n">
        <v>2.74289755908252</v>
      </c>
      <c r="O15" s="43" t="n">
        <v>15680</v>
      </c>
      <c r="P15" s="42" t="n">
        <v>3.45300673644618</v>
      </c>
      <c r="Q15" s="44" t="n">
        <v>-4.84387812211217</v>
      </c>
      <c r="R15" s="44" t="n">
        <v>-4.84387812211217</v>
      </c>
      <c r="S15" s="44" t="n">
        <v>0.577293136626039</v>
      </c>
      <c r="T15" s="45" t="n">
        <v>0.725894520459946</v>
      </c>
      <c r="U15" s="46" t="n">
        <v>5848.63</v>
      </c>
      <c r="V15" s="47" t="n">
        <v>2.73588694257572</v>
      </c>
      <c r="W15" s="43" t="n">
        <v>41696</v>
      </c>
      <c r="X15" s="47" t="n">
        <v>2.82948703332736</v>
      </c>
      <c r="Y15" s="44" t="n">
        <v>-7.225127734129</v>
      </c>
      <c r="Z15" s="44" t="n">
        <v>-7.20112544747482</v>
      </c>
      <c r="AA15" s="48" t="n">
        <v>-3.10016267720195</v>
      </c>
      <c r="AB15" s="49" t="n">
        <v>-5.84937792705425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1112.17</v>
      </c>
      <c r="F16" s="42" t="n">
        <v>0.32046859177571</v>
      </c>
      <c r="G16" s="43" t="n">
        <v>5405</v>
      </c>
      <c r="H16" s="42" t="n">
        <v>0.280383043180545</v>
      </c>
      <c r="I16" s="44" t="n">
        <v>-20.0786156742695</v>
      </c>
      <c r="J16" s="44" t="n">
        <v>-20.6714406491845</v>
      </c>
      <c r="K16" s="44" t="n">
        <v>-7.3</v>
      </c>
      <c r="L16" s="45" t="n">
        <v>-8.9</v>
      </c>
      <c r="M16" s="46" t="n">
        <v>853.81</v>
      </c>
      <c r="N16" s="42" t="n">
        <v>0.640659987613152</v>
      </c>
      <c r="O16" s="43" t="n">
        <v>3263</v>
      </c>
      <c r="P16" s="42" t="n">
        <v>0.718568940116319</v>
      </c>
      <c r="Q16" s="44" t="n">
        <v>-23.3515570996382</v>
      </c>
      <c r="R16" s="44" t="n">
        <v>-23.3515570996382</v>
      </c>
      <c r="S16" s="44" t="n">
        <v>-13</v>
      </c>
      <c r="T16" s="45" t="n">
        <v>-12.9</v>
      </c>
      <c r="U16" s="46" t="n">
        <v>258.36</v>
      </c>
      <c r="V16" s="47" t="n">
        <v>0.120856294633763</v>
      </c>
      <c r="W16" s="43" t="n">
        <v>2142</v>
      </c>
      <c r="X16" s="47" t="n">
        <v>0.145355938828358</v>
      </c>
      <c r="Y16" s="44" t="n">
        <v>-6.94759589411129</v>
      </c>
      <c r="Z16" s="44" t="n">
        <v>-9.61253519039858</v>
      </c>
      <c r="AA16" s="48" t="n">
        <v>2.8</v>
      </c>
      <c r="AB16" s="49" t="n">
        <v>-1.5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2108.96</v>
      </c>
      <c r="F17" s="42" t="n">
        <v>0.607690767878384</v>
      </c>
      <c r="G17" s="43" t="n">
        <v>16041</v>
      </c>
      <c r="H17" s="42" t="n">
        <v>0.832122922416119</v>
      </c>
      <c r="I17" s="44" t="n">
        <v>-0.283221825575069</v>
      </c>
      <c r="J17" s="44" t="n">
        <v>0.144134030377558</v>
      </c>
      <c r="K17" s="44" t="n">
        <v>3.2</v>
      </c>
      <c r="L17" s="45" t="n">
        <v>0.4</v>
      </c>
      <c r="M17" s="46" t="n">
        <v>103.21</v>
      </c>
      <c r="N17" s="42" t="n">
        <v>0.0774440652153914</v>
      </c>
      <c r="O17" s="43" t="n">
        <v>2072</v>
      </c>
      <c r="P17" s="42" t="n">
        <v>0.456290175887531</v>
      </c>
      <c r="Q17" s="44" t="n">
        <v>-19.0827126617013</v>
      </c>
      <c r="R17" s="44" t="n">
        <v>-19.0827126617013</v>
      </c>
      <c r="S17" s="44" t="n">
        <v>8.2</v>
      </c>
      <c r="T17" s="45" t="n">
        <v>8.2</v>
      </c>
      <c r="U17" s="46" t="n">
        <v>2005.75</v>
      </c>
      <c r="V17" s="47" t="n">
        <v>0.93825481096791</v>
      </c>
      <c r="W17" s="43" t="n">
        <v>13969</v>
      </c>
      <c r="X17" s="47" t="n">
        <v>0.947935158493619</v>
      </c>
      <c r="Y17" s="44" t="n">
        <v>0.923316896447631</v>
      </c>
      <c r="Z17" s="44" t="n">
        <v>1.38606139791153</v>
      </c>
      <c r="AA17" s="48" t="n">
        <v>2.5</v>
      </c>
      <c r="AB17" s="49" t="n">
        <v>-0.7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6282.97</v>
      </c>
      <c r="F18" s="42" t="n">
        <v>1.81041976322778</v>
      </c>
      <c r="G18" s="43" t="n">
        <v>35929</v>
      </c>
      <c r="H18" s="42" t="n">
        <v>1.8638080219119</v>
      </c>
      <c r="I18" s="44" t="n">
        <v>-5.36455830809157</v>
      </c>
      <c r="J18" s="44" t="n">
        <v>-5.3351887687288</v>
      </c>
      <c r="K18" s="44" t="n">
        <v>-3.5</v>
      </c>
      <c r="L18" s="45" t="n">
        <v>-5.2</v>
      </c>
      <c r="M18" s="46" t="n">
        <v>2698.45</v>
      </c>
      <c r="N18" s="42" t="n">
        <v>2.02479350625398</v>
      </c>
      <c r="O18" s="43" t="n">
        <v>10345</v>
      </c>
      <c r="P18" s="42" t="n">
        <v>2.27814762044233</v>
      </c>
      <c r="Q18" s="44" t="n">
        <v>3.78374428380775</v>
      </c>
      <c r="R18" s="44" t="n">
        <v>3.78374428380775</v>
      </c>
      <c r="S18" s="44" t="n">
        <v>4.2</v>
      </c>
      <c r="T18" s="45" t="n">
        <v>4.4</v>
      </c>
      <c r="U18" s="46" t="n">
        <v>3584.52</v>
      </c>
      <c r="V18" s="47" t="n">
        <v>1.67677583697405</v>
      </c>
      <c r="W18" s="43" t="n">
        <v>25585</v>
      </c>
      <c r="X18" s="47" t="n">
        <v>1.73619593600539</v>
      </c>
      <c r="Y18" s="44" t="n">
        <v>-11.2536085128718</v>
      </c>
      <c r="Z18" s="44" t="n">
        <v>-11.3104268627678</v>
      </c>
      <c r="AA18" s="48" t="n">
        <v>-6.3</v>
      </c>
      <c r="AB18" s="49" t="n">
        <v>-8.8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62465.07</v>
      </c>
      <c r="F19" s="42" t="n">
        <v>17.9991305448548</v>
      </c>
      <c r="G19" s="43" t="n">
        <v>302238</v>
      </c>
      <c r="H19" s="42" t="n">
        <v>15.6785217770216</v>
      </c>
      <c r="I19" s="44" t="n">
        <v>9.16203356940663</v>
      </c>
      <c r="J19" s="44" t="n">
        <v>9.58875700846991</v>
      </c>
      <c r="K19" s="44" t="n">
        <v>5.5</v>
      </c>
      <c r="L19" s="45" t="n">
        <v>5.2</v>
      </c>
      <c r="M19" s="46" t="n">
        <v>34864.58</v>
      </c>
      <c r="N19" s="42" t="n">
        <v>26.1607868154949</v>
      </c>
      <c r="O19" s="43" t="n">
        <v>124521</v>
      </c>
      <c r="P19" s="42" t="n">
        <v>27.4216742237892</v>
      </c>
      <c r="Q19" s="44" t="n">
        <v>14.6697855206808</v>
      </c>
      <c r="R19" s="44" t="n">
        <v>14.6697855206808</v>
      </c>
      <c r="S19" s="44" t="n">
        <v>4.8</v>
      </c>
      <c r="T19" s="45" t="n">
        <v>4.9</v>
      </c>
      <c r="U19" s="46" t="n">
        <v>27600.49</v>
      </c>
      <c r="V19" s="47" t="n">
        <v>12.9110270609855</v>
      </c>
      <c r="W19" s="43" t="n">
        <v>177717</v>
      </c>
      <c r="X19" s="47" t="n">
        <v>12.0598605885898</v>
      </c>
      <c r="Y19" s="44" t="n">
        <v>2.91774072722023</v>
      </c>
      <c r="Z19" s="44" t="n">
        <v>3.7044781918115</v>
      </c>
      <c r="AA19" s="48" t="n">
        <v>5.9</v>
      </c>
      <c r="AB19" s="49" t="n">
        <v>5.4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3406.08</v>
      </c>
      <c r="F20" s="58" t="n">
        <v>0.981452171048861</v>
      </c>
      <c r="G20" s="59" t="n">
        <v>13849</v>
      </c>
      <c r="H20" s="58" t="n">
        <v>0.718413462536053</v>
      </c>
      <c r="I20" s="60" t="n">
        <v>5.46314759539763</v>
      </c>
      <c r="J20" s="60" t="n">
        <v>5.46314759539763</v>
      </c>
      <c r="K20" s="60" t="n">
        <v>4</v>
      </c>
      <c r="L20" s="61" t="n">
        <v>4.1</v>
      </c>
      <c r="M20" s="62" t="n">
        <v>3314.14</v>
      </c>
      <c r="N20" s="58" t="n">
        <v>2.48677913276754</v>
      </c>
      <c r="O20" s="59" t="n">
        <v>12533</v>
      </c>
      <c r="P20" s="58" t="n">
        <v>2.75998299922704</v>
      </c>
      <c r="Q20" s="60" t="n">
        <v>5.57645687125887</v>
      </c>
      <c r="R20" s="60" t="n">
        <v>5.57645687125887</v>
      </c>
      <c r="S20" s="60" t="n">
        <v>4.5</v>
      </c>
      <c r="T20" s="61" t="n">
        <v>4.6</v>
      </c>
      <c r="U20" s="62" t="n">
        <v>91.94</v>
      </c>
      <c r="V20" s="63" t="n">
        <v>0.0430079258733091</v>
      </c>
      <c r="W20" s="59" t="n">
        <v>1316</v>
      </c>
      <c r="X20" s="63" t="n">
        <v>0.0893036486919323</v>
      </c>
      <c r="Y20" s="60" t="n">
        <v>1.53506350082829</v>
      </c>
      <c r="Z20" s="60" t="n">
        <v>1.53506350082829</v>
      </c>
      <c r="AA20" s="64" t="n">
        <v>-1</v>
      </c>
      <c r="AB20" s="65" t="n">
        <v>-0.8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1648.11</v>
      </c>
      <c r="F21" s="69" t="s">
        <v>30</v>
      </c>
      <c r="G21" s="70" t="n">
        <v>8644</v>
      </c>
      <c r="H21" s="69" t="s">
        <v>30</v>
      </c>
      <c r="I21" s="71" t="n">
        <v>-7.94944259511628</v>
      </c>
      <c r="J21" s="71" t="n">
        <v>-7.79044379711171</v>
      </c>
      <c r="K21" s="71" t="n">
        <v>-5.7</v>
      </c>
      <c r="L21" s="72" t="n">
        <v>-5.5</v>
      </c>
      <c r="M21" s="73" t="n">
        <v>1299.5</v>
      </c>
      <c r="N21" s="74" t="s">
        <v>30</v>
      </c>
      <c r="O21" s="70" t="n">
        <v>4431</v>
      </c>
      <c r="P21" s="74" t="s">
        <v>30</v>
      </c>
      <c r="Q21" s="71" t="n">
        <v>-6.68332651141415</v>
      </c>
      <c r="R21" s="71" t="n">
        <v>-6.68332651141415</v>
      </c>
      <c r="S21" s="71" t="n">
        <v>-8.8</v>
      </c>
      <c r="T21" s="75" t="n">
        <v>-8.7</v>
      </c>
      <c r="U21" s="73" t="n">
        <v>348.61</v>
      </c>
      <c r="V21" s="69" t="s">
        <v>30</v>
      </c>
      <c r="W21" s="70" t="n">
        <v>4212</v>
      </c>
      <c r="X21" s="69" t="s">
        <v>30</v>
      </c>
      <c r="Y21" s="71" t="n">
        <v>-12.3809284439641</v>
      </c>
      <c r="Z21" s="71" t="n">
        <v>-11.7527627859162</v>
      </c>
      <c r="AA21" s="76" t="n">
        <v>-2.2</v>
      </c>
      <c r="AB21" s="77" t="n">
        <v>-1.8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7135</v>
      </c>
      <c r="F22" s="80" t="s">
        <v>30</v>
      </c>
      <c r="G22" s="43" t="n">
        <v>623591</v>
      </c>
      <c r="H22" s="80" t="s">
        <v>30</v>
      </c>
      <c r="I22" s="44" t="n">
        <v>-1.85409720117207</v>
      </c>
      <c r="J22" s="44" t="n">
        <v>-1.14877648509936</v>
      </c>
      <c r="K22" s="44" t="n">
        <v>1.4</v>
      </c>
      <c r="L22" s="45" t="n">
        <v>-0.9</v>
      </c>
      <c r="M22" s="46" t="n">
        <v>12644</v>
      </c>
      <c r="N22" s="81" t="s">
        <v>30</v>
      </c>
      <c r="O22" s="43" t="n">
        <v>50478</v>
      </c>
      <c r="P22" s="81" t="s">
        <v>30</v>
      </c>
      <c r="Q22" s="44" t="n">
        <v>-2.5735860687317</v>
      </c>
      <c r="R22" s="44" t="n">
        <v>-2.5735860687317</v>
      </c>
      <c r="S22" s="44" t="n">
        <v>-4.5</v>
      </c>
      <c r="T22" s="45" t="n">
        <v>-4.2</v>
      </c>
      <c r="U22" s="46" t="n">
        <v>84491</v>
      </c>
      <c r="V22" s="80" t="s">
        <v>30</v>
      </c>
      <c r="W22" s="43" t="n">
        <v>573113</v>
      </c>
      <c r="X22" s="80" t="s">
        <v>30</v>
      </c>
      <c r="Y22" s="44" t="n">
        <v>-1.74551121034516</v>
      </c>
      <c r="Z22" s="44" t="n">
        <v>-0.925153285201176</v>
      </c>
      <c r="AA22" s="48" t="n">
        <v>2</v>
      </c>
      <c r="AB22" s="49" t="n">
        <v>-0.5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663.747</v>
      </c>
      <c r="F23" s="80" t="s">
        <v>30</v>
      </c>
      <c r="G23" s="43" t="n">
        <v>27825</v>
      </c>
      <c r="H23" s="80" t="s">
        <v>30</v>
      </c>
      <c r="I23" s="44" t="n">
        <v>-1.56813589399512</v>
      </c>
      <c r="J23" s="44" t="n">
        <v>-0.0875903329672099</v>
      </c>
      <c r="K23" s="44" t="n">
        <v>-0.5</v>
      </c>
      <c r="L23" s="45" t="n">
        <v>-0.3</v>
      </c>
      <c r="M23" s="46" t="n">
        <v>1156.306</v>
      </c>
      <c r="N23" s="81" t="s">
        <v>30</v>
      </c>
      <c r="O23" s="43" t="n">
        <v>4796</v>
      </c>
      <c r="P23" s="81" t="s">
        <v>30</v>
      </c>
      <c r="Q23" s="44" t="n">
        <v>-0.282257612461081</v>
      </c>
      <c r="R23" s="44" t="n">
        <v>-0.282257612461081</v>
      </c>
      <c r="S23" s="44" t="n">
        <v>-1.3</v>
      </c>
      <c r="T23" s="45" t="n">
        <v>-0.6</v>
      </c>
      <c r="U23" s="46" t="n">
        <v>3507.441</v>
      </c>
      <c r="V23" s="80" t="s">
        <v>30</v>
      </c>
      <c r="W23" s="43" t="n">
        <v>23030</v>
      </c>
      <c r="X23" s="80" t="s">
        <v>30</v>
      </c>
      <c r="Y23" s="44" t="n">
        <v>-1.98481640322518</v>
      </c>
      <c r="Z23" s="44" t="n">
        <v>-0.0219534052784809</v>
      </c>
      <c r="AA23" s="48" t="n">
        <v>-0.4</v>
      </c>
      <c r="AB23" s="49" t="n">
        <v>-0.3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3572.81031554023</v>
      </c>
      <c r="F24" s="80" t="s">
        <v>30</v>
      </c>
      <c r="G24" s="43" t="n">
        <v>3091.32107422974</v>
      </c>
      <c r="H24" s="80" t="s">
        <v>30</v>
      </c>
      <c r="I24" s="44" t="n">
        <v>3.9875848507285</v>
      </c>
      <c r="J24" s="44" t="n">
        <v>4.12761148733426</v>
      </c>
      <c r="K24" s="44" t="n">
        <v>1.8</v>
      </c>
      <c r="L24" s="45" t="n">
        <v>2.7</v>
      </c>
      <c r="M24" s="46" t="n">
        <v>10540.2072129073</v>
      </c>
      <c r="N24" s="81" t="s">
        <v>30</v>
      </c>
      <c r="O24" s="43" t="n">
        <v>8995.93882483458</v>
      </c>
      <c r="P24" s="81" t="s">
        <v>30</v>
      </c>
      <c r="Q24" s="44" t="n">
        <v>9.6831373289953</v>
      </c>
      <c r="R24" s="44" t="n">
        <v>9.6831373289953</v>
      </c>
      <c r="S24" s="44" t="n">
        <v>7.2</v>
      </c>
      <c r="T24" s="45" t="n">
        <v>7</v>
      </c>
      <c r="U24" s="46" t="n">
        <v>2530.14581434709</v>
      </c>
      <c r="V24" s="80" t="s">
        <v>30</v>
      </c>
      <c r="W24" s="43" t="n">
        <v>2571.26256078644</v>
      </c>
      <c r="X24" s="80" t="s">
        <v>30</v>
      </c>
      <c r="Y24" s="44" t="n">
        <v>1.0427109659766</v>
      </c>
      <c r="Z24" s="44" t="n">
        <v>1.50588532755987</v>
      </c>
      <c r="AA24" s="48" t="n">
        <v>1.5</v>
      </c>
      <c r="AB24" s="49" t="n">
        <v>2.2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73.6829956685043</v>
      </c>
      <c r="F25" s="80" t="s">
        <v>30</v>
      </c>
      <c r="G25" s="43" t="n">
        <v>68.7824258760108</v>
      </c>
      <c r="H25" s="80" t="s">
        <v>30</v>
      </c>
      <c r="I25" s="44" t="n">
        <v>4.22535211267608</v>
      </c>
      <c r="J25" s="44" t="n">
        <v>4.22535211267608</v>
      </c>
      <c r="K25" s="44" t="n">
        <v>4.5</v>
      </c>
      <c r="L25" s="45" t="n">
        <v>1.5</v>
      </c>
      <c r="M25" s="46" t="n">
        <v>112.389142666388</v>
      </c>
      <c r="N25" s="81" t="s">
        <v>30</v>
      </c>
      <c r="O25" s="43" t="n">
        <v>92.069224353628</v>
      </c>
      <c r="P25" s="81" t="s">
        <v>30</v>
      </c>
      <c r="Q25" s="44" t="n">
        <v>6.66666666666667</v>
      </c>
      <c r="R25" s="44" t="n">
        <v>6.66666666666667</v>
      </c>
      <c r="S25" s="44" t="n">
        <v>3.4</v>
      </c>
      <c r="T25" s="45" t="n">
        <v>3.4</v>
      </c>
      <c r="U25" s="46" t="n">
        <v>60.9226527260188</v>
      </c>
      <c r="V25" s="80" t="s">
        <v>30</v>
      </c>
      <c r="W25" s="43" t="n">
        <v>63.9300043421624</v>
      </c>
      <c r="X25" s="80" t="s">
        <v>30</v>
      </c>
      <c r="Y25" s="44" t="n">
        <v>1.66666666666666</v>
      </c>
      <c r="Z25" s="44" t="n">
        <v>1.66666666666666</v>
      </c>
      <c r="AA25" s="48" t="n">
        <v>4.9</v>
      </c>
      <c r="AB25" s="82" t="n">
        <v>1.6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3" t="n">
        <v>30.905788876277</v>
      </c>
      <c r="F26" s="80" t="s">
        <v>30</v>
      </c>
      <c r="G26" s="47" t="n">
        <v>30.9</v>
      </c>
      <c r="H26" s="80" t="s">
        <v>30</v>
      </c>
      <c r="I26" s="84" t="s">
        <v>30</v>
      </c>
      <c r="J26" s="84" t="s">
        <v>30</v>
      </c>
      <c r="K26" s="84" t="s">
        <v>30</v>
      </c>
      <c r="L26" s="85" t="s">
        <v>30</v>
      </c>
      <c r="M26" s="86" t="n">
        <v>30.7948717948718</v>
      </c>
      <c r="N26" s="81" t="s">
        <v>30</v>
      </c>
      <c r="O26" s="47" t="n">
        <v>30.6</v>
      </c>
      <c r="P26" s="81" t="s">
        <v>30</v>
      </c>
      <c r="Q26" s="84" t="s">
        <v>30</v>
      </c>
      <c r="R26" s="84" t="s">
        <v>30</v>
      </c>
      <c r="S26" s="84" t="s">
        <v>30</v>
      </c>
      <c r="T26" s="85" t="s">
        <v>30</v>
      </c>
      <c r="U26" s="86" t="n">
        <v>30.9109263657957</v>
      </c>
      <c r="V26" s="80" t="s">
        <v>30</v>
      </c>
      <c r="W26" s="47" t="n">
        <v>30.9</v>
      </c>
      <c r="X26" s="80" t="s">
        <v>30</v>
      </c>
      <c r="Y26" s="84" t="s">
        <v>30</v>
      </c>
      <c r="Z26" s="84" t="s">
        <v>30</v>
      </c>
      <c r="AA26" s="87" t="s">
        <v>30</v>
      </c>
      <c r="AB26" s="88" t="s">
        <v>30</v>
      </c>
    </row>
    <row r="27" customFormat="false" ht="34.5" hidden="false" customHeight="true" outlineLevel="0" collapsed="false">
      <c r="A27" s="50"/>
      <c r="B27" s="89"/>
      <c r="C27" s="54" t="s">
        <v>37</v>
      </c>
      <c r="D27" s="54"/>
      <c r="E27" s="41" t="n">
        <v>881</v>
      </c>
      <c r="F27" s="80" t="s">
        <v>30</v>
      </c>
      <c r="G27" s="43" t="n">
        <v>6209</v>
      </c>
      <c r="H27" s="80" t="s">
        <v>30</v>
      </c>
      <c r="I27" s="84" t="s">
        <v>30</v>
      </c>
      <c r="J27" s="84" t="s">
        <v>30</v>
      </c>
      <c r="K27" s="84" t="s">
        <v>30</v>
      </c>
      <c r="L27" s="85" t="s">
        <v>30</v>
      </c>
      <c r="M27" s="46" t="n">
        <v>39</v>
      </c>
      <c r="N27" s="81" t="s">
        <v>30</v>
      </c>
      <c r="O27" s="43" t="n">
        <v>182</v>
      </c>
      <c r="P27" s="81" t="s">
        <v>30</v>
      </c>
      <c r="Q27" s="84" t="s">
        <v>30</v>
      </c>
      <c r="R27" s="84" t="s">
        <v>30</v>
      </c>
      <c r="S27" s="84" t="s">
        <v>30</v>
      </c>
      <c r="T27" s="85" t="s">
        <v>30</v>
      </c>
      <c r="U27" s="46" t="n">
        <v>842</v>
      </c>
      <c r="V27" s="80" t="s">
        <v>30</v>
      </c>
      <c r="W27" s="43" t="n">
        <v>6027</v>
      </c>
      <c r="X27" s="80" t="s">
        <v>30</v>
      </c>
      <c r="Y27" s="84" t="s">
        <v>30</v>
      </c>
      <c r="Z27" s="84" t="s">
        <v>30</v>
      </c>
      <c r="AA27" s="87" t="s">
        <v>30</v>
      </c>
      <c r="AB27" s="88" t="s">
        <v>30</v>
      </c>
    </row>
    <row r="28" s="78" customFormat="true" ht="18.75" hidden="false" customHeight="true" outlineLevel="0" collapsed="false">
      <c r="B28" s="90" t="s">
        <v>38</v>
      </c>
      <c r="C28" s="90"/>
      <c r="D28" s="90"/>
      <c r="E28" s="91" t="n">
        <v>18.0028702301164</v>
      </c>
      <c r="F28" s="92" t="s">
        <v>30</v>
      </c>
      <c r="G28" s="92" t="s">
        <v>30</v>
      </c>
      <c r="H28" s="92" t="s">
        <v>30</v>
      </c>
      <c r="I28" s="92" t="s">
        <v>30</v>
      </c>
      <c r="J28" s="92" t="s">
        <v>30</v>
      </c>
      <c r="K28" s="92" t="s">
        <v>30</v>
      </c>
      <c r="L28" s="93" t="s">
        <v>30</v>
      </c>
      <c r="M28" s="94" t="n">
        <v>29.3484387696902</v>
      </c>
      <c r="N28" s="95" t="s">
        <v>30</v>
      </c>
      <c r="O28" s="95" t="s">
        <v>30</v>
      </c>
      <c r="P28" s="95" t="s">
        <v>30</v>
      </c>
      <c r="Q28" s="96" t="s">
        <v>30</v>
      </c>
      <c r="R28" s="97" t="s">
        <v>30</v>
      </c>
      <c r="S28" s="96" t="s">
        <v>30</v>
      </c>
      <c r="T28" s="98" t="s">
        <v>30</v>
      </c>
      <c r="U28" s="94" t="n">
        <v>14.5067228818206</v>
      </c>
      <c r="V28" s="92" t="s">
        <v>30</v>
      </c>
      <c r="W28" s="92" t="s">
        <v>30</v>
      </c>
      <c r="X28" s="92" t="s">
        <v>30</v>
      </c>
      <c r="Y28" s="92" t="s">
        <v>30</v>
      </c>
      <c r="Z28" s="92" t="s">
        <v>30</v>
      </c>
      <c r="AA28" s="99" t="s">
        <v>30</v>
      </c>
      <c r="AB28" s="100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1" t="s">
        <v>40</v>
      </c>
      <c r="E29" s="102"/>
      <c r="F29" s="102"/>
      <c r="G29" s="102"/>
      <c r="H29" s="102"/>
      <c r="I29" s="102"/>
      <c r="J29" s="102"/>
      <c r="K29" s="103"/>
      <c r="L29" s="104"/>
      <c r="M29" s="102"/>
      <c r="N29" s="102"/>
      <c r="O29" s="102"/>
      <c r="P29" s="102"/>
      <c r="Q29" s="102"/>
      <c r="R29" s="102"/>
      <c r="S29" s="103"/>
      <c r="T29" s="104"/>
      <c r="U29" s="102"/>
      <c r="V29" s="102"/>
      <c r="W29" s="102"/>
      <c r="X29" s="102"/>
      <c r="Y29" s="102"/>
      <c r="Z29" s="102"/>
      <c r="AA29" s="103"/>
      <c r="AB29" s="104"/>
    </row>
    <row r="30" customFormat="false" ht="20.1" hidden="false" customHeight="true" outlineLevel="0" collapsed="false">
      <c r="B30" s="78"/>
      <c r="C30" s="78"/>
      <c r="D30" s="105" t="s">
        <v>41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20.1" hidden="false" customHeight="true" outlineLevel="0" collapsed="false">
      <c r="B31" s="78"/>
      <c r="C31" s="78"/>
      <c r="D31" s="101" t="s">
        <v>42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S31" s="107"/>
    </row>
    <row r="32" customFormat="false" ht="20.1" hidden="false" customHeight="true" outlineLevel="0" collapsed="false">
      <c r="B32" s="78"/>
      <c r="C32" s="78"/>
      <c r="D32" s="101" t="s">
        <v>43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20.1" hidden="false" customHeight="true" outlineLevel="0" collapsed="false">
      <c r="B33" s="108" t="s">
        <v>44</v>
      </c>
      <c r="C33" s="78"/>
      <c r="D33" s="105" t="s">
        <v>45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20.1" hidden="false" customHeight="true" outlineLevel="0" collapsed="false">
      <c r="B34" s="108" t="s">
        <v>46</v>
      </c>
      <c r="D34" s="105" t="s">
        <v>47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7.25" hidden="false" customHeight="false" outlineLevel="0" collapsed="false">
      <c r="B35" s="108" t="s">
        <v>48</v>
      </c>
      <c r="D35" s="109" t="s">
        <v>49</v>
      </c>
    </row>
    <row r="36" customFormat="false" ht="17.25" hidden="false" customHeight="false" outlineLevel="0" collapsed="false">
      <c r="B36" s="108"/>
      <c r="D36" s="106"/>
    </row>
    <row r="37" customFormat="false" ht="17.25" hidden="false" customHeight="false" outlineLevel="0" collapsed="false">
      <c r="B37" s="108"/>
      <c r="D37" s="106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3.7"/>
    <col collapsed="false" customWidth="true" hidden="false" outlineLevel="0" max="5" min="5" style="110" width="14.28"/>
    <col collapsed="false" customWidth="true" hidden="false" outlineLevel="0" max="7" min="6" style="110" width="12.85"/>
    <col collapsed="false" customWidth="true" hidden="false" outlineLevel="0" max="8" min="8" style="110" width="14.28"/>
    <col collapsed="false" customWidth="true" hidden="false" outlineLevel="0" max="10" min="9" style="110" width="12.85"/>
    <col collapsed="false" customWidth="true" hidden="false" outlineLevel="0" max="11" min="11" style="110" width="14.28"/>
    <col collapsed="false" customWidth="true" hidden="false" outlineLevel="0" max="13" min="12" style="110" width="12.85"/>
    <col collapsed="false" customWidth="true" hidden="false" outlineLevel="0" max="14" min="14" style="110" width="14.28"/>
    <col collapsed="false" customWidth="true" hidden="false" outlineLevel="0" max="16" min="15" style="110" width="12.85"/>
    <col collapsed="false" customWidth="true" hidden="false" outlineLevel="0" max="17" min="17" style="110" width="14.28"/>
    <col collapsed="false" customWidth="true" hidden="false" outlineLevel="0" max="19" min="18" style="110" width="12.85"/>
    <col collapsed="false" customWidth="true" hidden="false" outlineLevel="0" max="20" min="20" style="110" width="14.28"/>
    <col collapsed="false" customWidth="true" hidden="false" outlineLevel="0" max="22" min="21" style="110" width="12.85"/>
    <col collapsed="false" customWidth="true" hidden="false" outlineLevel="0" max="23" min="23" style="110" width="14.28"/>
    <col collapsed="false" customWidth="true" hidden="false" outlineLevel="0" max="25" min="24" style="110" width="12.85"/>
    <col collapsed="false" customWidth="true" hidden="false" outlineLevel="0" max="31" min="26" style="110" width="13.42"/>
    <col collapsed="false" customWidth="false" hidden="false" outlineLevel="0" max="257" min="32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2"/>
      <c r="AA1" s="112"/>
      <c r="AB1" s="112"/>
      <c r="AD1" s="112"/>
      <c r="AE1" s="112"/>
    </row>
    <row r="2" s="115" customFormat="true" ht="30" hidden="false" customHeight="true" outlineLevel="0" collapsed="false">
      <c r="B2" s="116" t="s">
        <v>50</v>
      </c>
      <c r="C2" s="116"/>
      <c r="D2" s="116"/>
      <c r="E2" s="116"/>
      <c r="F2" s="116"/>
      <c r="G2" s="116"/>
      <c r="I2" s="116" t="str">
        <f aca="false">'１．業態別、商品別'!K2</f>
        <v>（２０２５年８月速報)　</v>
      </c>
      <c r="K2" s="116"/>
      <c r="L2" s="116"/>
      <c r="M2" s="116"/>
      <c r="N2" s="116"/>
      <c r="O2" s="116"/>
      <c r="P2" s="116"/>
      <c r="Q2" s="116"/>
      <c r="R2" s="116"/>
      <c r="S2" s="117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S3" s="119"/>
      <c r="T3" s="119"/>
      <c r="U3" s="119"/>
      <c r="Y3" s="120" t="s">
        <v>51</v>
      </c>
      <c r="Z3" s="118"/>
      <c r="AA3" s="118"/>
      <c r="AB3" s="118"/>
      <c r="AC3" s="118"/>
      <c r="AD3" s="118"/>
      <c r="AE3" s="118"/>
    </row>
    <row r="4" s="127" customFormat="true" ht="34.5" hidden="false" customHeight="true" outlineLevel="0" collapsed="false">
      <c r="A4" s="121"/>
      <c r="B4" s="122" t="s">
        <v>52</v>
      </c>
      <c r="C4" s="122"/>
      <c r="D4" s="122"/>
      <c r="E4" s="123" t="s">
        <v>53</v>
      </c>
      <c r="F4" s="123"/>
      <c r="G4" s="123"/>
      <c r="H4" s="124" t="s">
        <v>54</v>
      </c>
      <c r="I4" s="124"/>
      <c r="J4" s="124"/>
      <c r="K4" s="124" t="s">
        <v>55</v>
      </c>
      <c r="L4" s="124"/>
      <c r="M4" s="124"/>
      <c r="N4" s="124" t="s">
        <v>56</v>
      </c>
      <c r="O4" s="124"/>
      <c r="P4" s="124"/>
      <c r="Q4" s="125" t="s">
        <v>57</v>
      </c>
      <c r="R4" s="125"/>
      <c r="S4" s="125"/>
      <c r="T4" s="125" t="s">
        <v>58</v>
      </c>
      <c r="U4" s="125"/>
      <c r="V4" s="125"/>
      <c r="W4" s="126" t="s">
        <v>59</v>
      </c>
      <c r="X4" s="126"/>
      <c r="Y4" s="126"/>
    </row>
    <row r="5" s="127" customFormat="true" ht="34.5" hidden="false" customHeight="true" outlineLevel="0" collapsed="false">
      <c r="A5" s="121"/>
      <c r="B5" s="122"/>
      <c r="C5" s="122"/>
      <c r="D5" s="122"/>
      <c r="E5" s="128"/>
      <c r="F5" s="129" t="s">
        <v>9</v>
      </c>
      <c r="G5" s="129"/>
      <c r="H5" s="130"/>
      <c r="I5" s="131" t="s">
        <v>9</v>
      </c>
      <c r="J5" s="131"/>
      <c r="K5" s="132"/>
      <c r="L5" s="131" t="s">
        <v>9</v>
      </c>
      <c r="M5" s="131"/>
      <c r="N5" s="133"/>
      <c r="O5" s="131" t="s">
        <v>9</v>
      </c>
      <c r="P5" s="131"/>
      <c r="Q5" s="134"/>
      <c r="R5" s="131" t="s">
        <v>9</v>
      </c>
      <c r="S5" s="131"/>
      <c r="T5" s="135"/>
      <c r="U5" s="131" t="s">
        <v>9</v>
      </c>
      <c r="V5" s="131"/>
      <c r="W5" s="136"/>
      <c r="X5" s="137" t="s">
        <v>9</v>
      </c>
      <c r="Y5" s="137"/>
      <c r="Z5" s="138"/>
    </row>
    <row r="6" s="127" customFormat="true" ht="34.5" hidden="false" customHeight="true" outlineLevel="0" collapsed="false">
      <c r="A6" s="121"/>
      <c r="B6" s="122"/>
      <c r="C6" s="122"/>
      <c r="D6" s="122"/>
      <c r="E6" s="139"/>
      <c r="F6" s="140" t="s">
        <v>11</v>
      </c>
      <c r="G6" s="141" t="s">
        <v>12</v>
      </c>
      <c r="H6" s="142"/>
      <c r="I6" s="140" t="s">
        <v>11</v>
      </c>
      <c r="J6" s="141" t="s">
        <v>12</v>
      </c>
      <c r="K6" s="142"/>
      <c r="L6" s="140" t="s">
        <v>11</v>
      </c>
      <c r="M6" s="143" t="s">
        <v>12</v>
      </c>
      <c r="N6" s="139"/>
      <c r="O6" s="140" t="s">
        <v>11</v>
      </c>
      <c r="P6" s="144" t="s">
        <v>12</v>
      </c>
      <c r="Q6" s="139"/>
      <c r="R6" s="140" t="s">
        <v>11</v>
      </c>
      <c r="S6" s="144" t="s">
        <v>12</v>
      </c>
      <c r="T6" s="139"/>
      <c r="U6" s="140" t="s">
        <v>11</v>
      </c>
      <c r="V6" s="144" t="s">
        <v>12</v>
      </c>
      <c r="W6" s="142"/>
      <c r="X6" s="140" t="s">
        <v>11</v>
      </c>
      <c r="Y6" s="145" t="s">
        <v>12</v>
      </c>
      <c r="Z6" s="138"/>
    </row>
    <row r="7" s="127" customFormat="true" ht="34.5" hidden="false" customHeight="true" outlineLevel="0" collapsed="false">
      <c r="A7" s="121"/>
      <c r="B7" s="146" t="s">
        <v>13</v>
      </c>
      <c r="C7" s="146"/>
      <c r="D7" s="146"/>
      <c r="E7" s="147" t="n">
        <v>8742.99</v>
      </c>
      <c r="F7" s="148" t="n">
        <v>10.4920141846481</v>
      </c>
      <c r="G7" s="149" t="n">
        <v>0.613197384541039</v>
      </c>
      <c r="H7" s="150" t="n">
        <v>24473.78</v>
      </c>
      <c r="I7" s="148" t="n">
        <v>-0.0919730359388922</v>
      </c>
      <c r="J7" s="149" t="n">
        <v>-0.431003689943509</v>
      </c>
      <c r="K7" s="150" t="n">
        <v>41540.79</v>
      </c>
      <c r="L7" s="148" t="n">
        <v>-0.309457174438805</v>
      </c>
      <c r="M7" s="149" t="n">
        <v>0.0602094311173573</v>
      </c>
      <c r="N7" s="151" t="n">
        <v>171374.51</v>
      </c>
      <c r="O7" s="148" t="n">
        <v>4.98670991569918</v>
      </c>
      <c r="P7" s="149" t="n">
        <v>5.61089976779275</v>
      </c>
      <c r="Q7" s="150" t="n">
        <v>73361.07</v>
      </c>
      <c r="R7" s="148" t="n">
        <v>-1.80456904600167</v>
      </c>
      <c r="S7" s="149" t="n">
        <v>1.56827321946957</v>
      </c>
      <c r="T7" s="150" t="n">
        <v>17941.62</v>
      </c>
      <c r="U7" s="148" t="n">
        <v>-1.38439628680369</v>
      </c>
      <c r="V7" s="149" t="n">
        <v>-0.451587411742054</v>
      </c>
      <c r="W7" s="150" t="n">
        <v>9610.17</v>
      </c>
      <c r="X7" s="148" t="n">
        <v>-2.19194059563138</v>
      </c>
      <c r="Y7" s="152" t="n">
        <v>-2.19194059563138</v>
      </c>
    </row>
    <row r="8" s="127" customFormat="true" ht="34.5" hidden="false" customHeight="true" outlineLevel="0" collapsed="false">
      <c r="A8" s="121"/>
      <c r="B8" s="153" t="s">
        <v>14</v>
      </c>
      <c r="C8" s="154" t="s">
        <v>15</v>
      </c>
      <c r="D8" s="154"/>
      <c r="E8" s="155" t="n">
        <v>327</v>
      </c>
      <c r="F8" s="156" t="n">
        <v>-28.9022242515165</v>
      </c>
      <c r="G8" s="157" t="n">
        <v>-28.9022242515165</v>
      </c>
      <c r="H8" s="158" t="n">
        <v>794.46</v>
      </c>
      <c r="I8" s="156" t="n">
        <v>-9.6321405009441</v>
      </c>
      <c r="J8" s="157" t="n">
        <v>-9.6321405009441</v>
      </c>
      <c r="K8" s="158" t="n">
        <v>7620.69</v>
      </c>
      <c r="L8" s="156" t="n">
        <v>-2.52092348585339</v>
      </c>
      <c r="M8" s="157" t="n">
        <v>-2.51020590982967</v>
      </c>
      <c r="N8" s="158" t="n">
        <v>23395.27</v>
      </c>
      <c r="O8" s="156" t="n">
        <v>9.49545618992036</v>
      </c>
      <c r="P8" s="157" t="n">
        <v>9.4453582497225</v>
      </c>
      <c r="Q8" s="158" t="n">
        <v>8034.51</v>
      </c>
      <c r="R8" s="156" t="n">
        <v>5.69192640709726</v>
      </c>
      <c r="S8" s="157" t="n">
        <v>6.22022549227185</v>
      </c>
      <c r="T8" s="158" t="n">
        <v>916.23</v>
      </c>
      <c r="U8" s="156" t="n">
        <v>-8.4657881854601</v>
      </c>
      <c r="V8" s="157" t="n">
        <v>-7.51784074047906</v>
      </c>
      <c r="W8" s="158" t="n">
        <v>572.87</v>
      </c>
      <c r="X8" s="156" t="n">
        <v>-0.949235770108587</v>
      </c>
      <c r="Y8" s="159" t="n">
        <v>-0.949235770108587</v>
      </c>
    </row>
    <row r="9" customFormat="false" ht="35.1" hidden="false" customHeight="true" outlineLevel="0" collapsed="false">
      <c r="A9" s="160"/>
      <c r="B9" s="153"/>
      <c r="C9" s="161"/>
      <c r="D9" s="162" t="s">
        <v>16</v>
      </c>
      <c r="E9" s="155" t="n">
        <v>57.88</v>
      </c>
      <c r="F9" s="156" t="n">
        <v>-34.517479352868</v>
      </c>
      <c r="G9" s="157" t="n">
        <v>-34.517479352868</v>
      </c>
      <c r="H9" s="158" t="n">
        <v>181.46</v>
      </c>
      <c r="I9" s="156" t="n">
        <v>-11.672507788162</v>
      </c>
      <c r="J9" s="157" t="n">
        <v>-11.672507788162</v>
      </c>
      <c r="K9" s="158" t="n">
        <v>1075.46</v>
      </c>
      <c r="L9" s="156" t="n">
        <v>-0.121660150264219</v>
      </c>
      <c r="M9" s="157" t="n">
        <v>-0.0883375797362902</v>
      </c>
      <c r="N9" s="158" t="n">
        <v>3870.88</v>
      </c>
      <c r="O9" s="156" t="n">
        <v>5.16095204718398</v>
      </c>
      <c r="P9" s="157" t="n">
        <v>5.10836292396229</v>
      </c>
      <c r="Q9" s="158" t="n">
        <v>979.65</v>
      </c>
      <c r="R9" s="156" t="n">
        <v>1.48868722028841</v>
      </c>
      <c r="S9" s="157" t="n">
        <v>2.67250982617651</v>
      </c>
      <c r="T9" s="158" t="n">
        <v>190.13</v>
      </c>
      <c r="U9" s="156" t="n">
        <v>-11.8585137453062</v>
      </c>
      <c r="V9" s="157" t="n">
        <v>-10.6741836974395</v>
      </c>
      <c r="W9" s="158" t="n">
        <v>129.23</v>
      </c>
      <c r="X9" s="156" t="n">
        <v>-5.22880610149605</v>
      </c>
      <c r="Y9" s="159" t="n">
        <v>-5.22880610149605</v>
      </c>
    </row>
    <row r="10" customFormat="false" ht="35.1" hidden="false" customHeight="true" outlineLevel="0" collapsed="false">
      <c r="A10" s="160"/>
      <c r="B10" s="153"/>
      <c r="C10" s="161"/>
      <c r="D10" s="162" t="s">
        <v>17</v>
      </c>
      <c r="E10" s="155" t="n">
        <v>233.67</v>
      </c>
      <c r="F10" s="156" t="n">
        <v>-27.7480597384126</v>
      </c>
      <c r="G10" s="157" t="n">
        <v>-27.7480597384126</v>
      </c>
      <c r="H10" s="158" t="n">
        <v>555.09</v>
      </c>
      <c r="I10" s="156" t="n">
        <v>-8.35713460236747</v>
      </c>
      <c r="J10" s="157" t="n">
        <v>-8.35713460236747</v>
      </c>
      <c r="K10" s="158" t="n">
        <v>6309.14</v>
      </c>
      <c r="L10" s="156" t="n">
        <v>-2.81804472827703</v>
      </c>
      <c r="M10" s="157" t="n">
        <v>-2.81236132340614</v>
      </c>
      <c r="N10" s="158" t="n">
        <v>18269.5</v>
      </c>
      <c r="O10" s="156" t="n">
        <v>10.6711202865049</v>
      </c>
      <c r="P10" s="157" t="n">
        <v>10.6653199602062</v>
      </c>
      <c r="Q10" s="158" t="n">
        <v>6691.68</v>
      </c>
      <c r="R10" s="156" t="n">
        <v>7.28763503785388</v>
      </c>
      <c r="S10" s="157" t="n">
        <v>7.69691649822431</v>
      </c>
      <c r="T10" s="158" t="n">
        <v>604.6</v>
      </c>
      <c r="U10" s="156" t="n">
        <v>-5.74479694442279</v>
      </c>
      <c r="V10" s="157" t="n">
        <v>-4.78590214019118</v>
      </c>
      <c r="W10" s="158" t="n">
        <v>310.98</v>
      </c>
      <c r="X10" s="156" t="n">
        <v>0.164267078944832</v>
      </c>
      <c r="Y10" s="159" t="n">
        <v>0.164267078944832</v>
      </c>
    </row>
    <row r="11" customFormat="false" ht="35.1" hidden="false" customHeight="true" outlineLevel="0" collapsed="false">
      <c r="A11" s="160"/>
      <c r="B11" s="153"/>
      <c r="C11" s="161"/>
      <c r="D11" s="162" t="s">
        <v>18</v>
      </c>
      <c r="E11" s="155" t="n">
        <v>35.45</v>
      </c>
      <c r="F11" s="156" t="n">
        <v>-26.3453147724912</v>
      </c>
      <c r="G11" s="157" t="n">
        <v>-26.3453147724912</v>
      </c>
      <c r="H11" s="158" t="n">
        <v>57.91</v>
      </c>
      <c r="I11" s="156" t="n">
        <v>-14.8257096631858</v>
      </c>
      <c r="J11" s="157" t="n">
        <v>-14.8257096631858</v>
      </c>
      <c r="K11" s="158" t="n">
        <v>236.09</v>
      </c>
      <c r="L11" s="156" t="n">
        <v>-5.15045598810815</v>
      </c>
      <c r="M11" s="157" t="n">
        <v>-5.09728252130569</v>
      </c>
      <c r="N11" s="158" t="n">
        <v>1254.89</v>
      </c>
      <c r="O11" s="156" t="n">
        <v>6.56334918478261</v>
      </c>
      <c r="P11" s="157" t="n">
        <v>5.9156943345163</v>
      </c>
      <c r="Q11" s="158" t="n">
        <v>363.18</v>
      </c>
      <c r="R11" s="156" t="n">
        <v>-9.06860290435654</v>
      </c>
      <c r="S11" s="157" t="n">
        <v>-8.39282560984839</v>
      </c>
      <c r="T11" s="158" t="n">
        <v>121.5</v>
      </c>
      <c r="U11" s="156" t="n">
        <v>-15.513524789653</v>
      </c>
      <c r="V11" s="157" t="n">
        <v>-14.957653811157</v>
      </c>
      <c r="W11" s="158" t="n">
        <v>132.66</v>
      </c>
      <c r="X11" s="156" t="n">
        <v>0.859119592488412</v>
      </c>
      <c r="Y11" s="159" t="n">
        <v>0.859119592488412</v>
      </c>
    </row>
    <row r="12" customFormat="false" ht="35.1" hidden="false" customHeight="true" outlineLevel="0" collapsed="false">
      <c r="A12" s="160"/>
      <c r="B12" s="163" t="s">
        <v>19</v>
      </c>
      <c r="C12" s="164" t="s">
        <v>20</v>
      </c>
      <c r="D12" s="164"/>
      <c r="E12" s="155" t="n">
        <v>145.57</v>
      </c>
      <c r="F12" s="156" t="n">
        <v>-41.1719539300869</v>
      </c>
      <c r="G12" s="157" t="n">
        <v>-41.1719539300869</v>
      </c>
      <c r="H12" s="158" t="n">
        <v>287.52</v>
      </c>
      <c r="I12" s="156" t="n">
        <v>-8.4447841039358</v>
      </c>
      <c r="J12" s="157" t="n">
        <v>-8.4479684116673</v>
      </c>
      <c r="K12" s="158" t="n">
        <v>3217.95</v>
      </c>
      <c r="L12" s="156" t="n">
        <v>5.57093834272703</v>
      </c>
      <c r="M12" s="157" t="n">
        <v>5.57070165251025</v>
      </c>
      <c r="N12" s="158" t="n">
        <v>17830.08</v>
      </c>
      <c r="O12" s="156" t="n">
        <v>1.10987866868999</v>
      </c>
      <c r="P12" s="157" t="n">
        <v>1.09501060968829</v>
      </c>
      <c r="Q12" s="158" t="n">
        <v>1976.84</v>
      </c>
      <c r="R12" s="156" t="n">
        <v>1.31977510007226</v>
      </c>
      <c r="S12" s="157" t="n">
        <v>1.8369293429227</v>
      </c>
      <c r="T12" s="158" t="n">
        <v>501.05</v>
      </c>
      <c r="U12" s="156" t="n">
        <v>0.511534603811441</v>
      </c>
      <c r="V12" s="157" t="n">
        <v>1.07520374404906</v>
      </c>
      <c r="W12" s="158" t="n">
        <v>327.54</v>
      </c>
      <c r="X12" s="156" t="n">
        <v>-0.895612708018163</v>
      </c>
      <c r="Y12" s="159" t="n">
        <v>-0.895612708018163</v>
      </c>
    </row>
    <row r="13" customFormat="false" ht="35.1" hidden="false" customHeight="true" outlineLevel="0" collapsed="false">
      <c r="A13" s="160"/>
      <c r="B13" s="163"/>
      <c r="C13" s="164" t="s">
        <v>21</v>
      </c>
      <c r="D13" s="164"/>
      <c r="E13" s="155" t="n">
        <v>6614.24</v>
      </c>
      <c r="F13" s="156" t="n">
        <v>15.9294703263575</v>
      </c>
      <c r="G13" s="157" t="n">
        <v>2.42411556854788</v>
      </c>
      <c r="H13" s="158" t="n">
        <v>20340.1</v>
      </c>
      <c r="I13" s="156" t="n">
        <v>0.653801122130957</v>
      </c>
      <c r="J13" s="157" t="n">
        <v>0.256086951788362</v>
      </c>
      <c r="K13" s="158" t="n">
        <v>22189.05</v>
      </c>
      <c r="L13" s="156" t="n">
        <v>-0.135963123884409</v>
      </c>
      <c r="M13" s="157" t="n">
        <v>0.596879704138715</v>
      </c>
      <c r="N13" s="158" t="n">
        <v>85126.25</v>
      </c>
      <c r="O13" s="156" t="n">
        <v>1.42899288357231</v>
      </c>
      <c r="P13" s="157" t="n">
        <v>2.61957812919489</v>
      </c>
      <c r="Q13" s="158" t="n">
        <v>51121.86</v>
      </c>
      <c r="R13" s="156" t="n">
        <v>-3.65175220403675</v>
      </c>
      <c r="S13" s="157" t="n">
        <v>0.439702938788386</v>
      </c>
      <c r="T13" s="158" t="n">
        <v>13419.83</v>
      </c>
      <c r="U13" s="156" t="n">
        <v>-1.04800486065436</v>
      </c>
      <c r="V13" s="157" t="n">
        <v>-0.188703663018003</v>
      </c>
      <c r="W13" s="158" t="n">
        <v>6910.77</v>
      </c>
      <c r="X13" s="156" t="n">
        <v>-1.75820426614732</v>
      </c>
      <c r="Y13" s="165" t="n">
        <v>-1.75820426614732</v>
      </c>
    </row>
    <row r="14" customFormat="false" ht="35.1" hidden="false" customHeight="true" outlineLevel="0" collapsed="false">
      <c r="A14" s="160"/>
      <c r="B14" s="163"/>
      <c r="C14" s="154" t="s">
        <v>22</v>
      </c>
      <c r="D14" s="154"/>
      <c r="E14" s="155" t="n">
        <v>237.74</v>
      </c>
      <c r="F14" s="156" t="n">
        <v>11.9777683575903</v>
      </c>
      <c r="G14" s="157" t="n">
        <v>11.9777683575903</v>
      </c>
      <c r="H14" s="158" t="n">
        <v>460.71</v>
      </c>
      <c r="I14" s="156" t="n">
        <v>-8.80099768394797</v>
      </c>
      <c r="J14" s="157" t="n">
        <v>-8.91976958251678</v>
      </c>
      <c r="K14" s="158" t="n">
        <v>1130.75</v>
      </c>
      <c r="L14" s="156" t="n">
        <v>0.886858611182987</v>
      </c>
      <c r="M14" s="157" t="n">
        <v>0.959155370643771</v>
      </c>
      <c r="N14" s="158" t="n">
        <v>4305.72</v>
      </c>
      <c r="O14" s="156" t="n">
        <v>-6.92548799204513</v>
      </c>
      <c r="P14" s="157" t="n">
        <v>-7.90009605311019</v>
      </c>
      <c r="Q14" s="158" t="n">
        <v>2376.85</v>
      </c>
      <c r="R14" s="156" t="n">
        <v>-7.17895246575128</v>
      </c>
      <c r="S14" s="157" t="n">
        <v>-5.48906248755743</v>
      </c>
      <c r="T14" s="158" t="n">
        <v>515.61</v>
      </c>
      <c r="U14" s="156" t="n">
        <v>-13.5723624660565</v>
      </c>
      <c r="V14" s="157" t="n">
        <v>-12.9478304913051</v>
      </c>
      <c r="W14" s="158" t="n">
        <v>476.72</v>
      </c>
      <c r="X14" s="156" t="n">
        <v>-9.02463693440964</v>
      </c>
      <c r="Y14" s="159" t="n">
        <v>-9.02463693440964</v>
      </c>
    </row>
    <row r="15" customFormat="false" ht="35.1" hidden="false" customHeight="true" outlineLevel="0" collapsed="false">
      <c r="A15" s="160"/>
      <c r="B15" s="163"/>
      <c r="C15" s="161"/>
      <c r="D15" s="162" t="s">
        <v>23</v>
      </c>
      <c r="E15" s="155" t="n">
        <v>76.18</v>
      </c>
      <c r="F15" s="156" t="n">
        <v>180.486008836524</v>
      </c>
      <c r="G15" s="157" t="n">
        <v>180.486008836524</v>
      </c>
      <c r="H15" s="158" t="n">
        <v>28.71</v>
      </c>
      <c r="I15" s="156" t="n">
        <v>-8.94386298763082</v>
      </c>
      <c r="J15" s="157" t="n">
        <v>-8.94386298763082</v>
      </c>
      <c r="K15" s="158" t="n">
        <v>139.52</v>
      </c>
      <c r="L15" s="156" t="n">
        <v>13.1640846784005</v>
      </c>
      <c r="M15" s="157" t="n">
        <v>13.1640846784005</v>
      </c>
      <c r="N15" s="158" t="n">
        <v>626.12</v>
      </c>
      <c r="O15" s="156" t="n">
        <v>-32.4180212853226</v>
      </c>
      <c r="P15" s="157" t="n">
        <v>-33.6140198578482</v>
      </c>
      <c r="Q15" s="158" t="n">
        <v>166.3</v>
      </c>
      <c r="R15" s="156" t="n">
        <v>-11.1787640869519</v>
      </c>
      <c r="S15" s="157" t="n">
        <v>-10.0989349624263</v>
      </c>
      <c r="T15" s="158" t="n">
        <v>40.2</v>
      </c>
      <c r="U15" s="156" t="n">
        <v>-33.0446369087275</v>
      </c>
      <c r="V15" s="157" t="n">
        <v>-32.4596774193548</v>
      </c>
      <c r="W15" s="158" t="n">
        <v>35.14</v>
      </c>
      <c r="X15" s="156" t="n">
        <v>-2.03512684694731</v>
      </c>
      <c r="Y15" s="159" t="n">
        <v>-2.03512684694731</v>
      </c>
    </row>
    <row r="16" customFormat="false" ht="35.1" hidden="false" customHeight="true" outlineLevel="0" collapsed="false">
      <c r="A16" s="160"/>
      <c r="B16" s="166" t="s">
        <v>24</v>
      </c>
      <c r="C16" s="161"/>
      <c r="D16" s="162" t="s">
        <v>25</v>
      </c>
      <c r="E16" s="155" t="n">
        <v>99.79</v>
      </c>
      <c r="F16" s="156" t="n">
        <v>10.4115954857269</v>
      </c>
      <c r="G16" s="157" t="n">
        <v>10.4115954857269</v>
      </c>
      <c r="H16" s="158" t="n">
        <v>172.57</v>
      </c>
      <c r="I16" s="156" t="n">
        <v>-3.4249258492361</v>
      </c>
      <c r="J16" s="157" t="n">
        <v>-3.452907269573</v>
      </c>
      <c r="K16" s="158" t="n">
        <v>314.53</v>
      </c>
      <c r="L16" s="156" t="n">
        <v>5.45143661782947</v>
      </c>
      <c r="M16" s="157" t="n">
        <v>5.52106058063433</v>
      </c>
      <c r="N16" s="158" t="n">
        <v>916.84</v>
      </c>
      <c r="O16" s="156" t="n">
        <v>0.0731305325431038</v>
      </c>
      <c r="P16" s="157" t="n">
        <v>-0.255517094530404</v>
      </c>
      <c r="Q16" s="158" t="n">
        <v>417.95</v>
      </c>
      <c r="R16" s="156" t="n">
        <v>-4.12231602128831</v>
      </c>
      <c r="S16" s="157" t="n">
        <v>-1.67098140738997</v>
      </c>
      <c r="T16" s="158" t="n">
        <v>129.41</v>
      </c>
      <c r="U16" s="156" t="n">
        <v>0.857298729639155</v>
      </c>
      <c r="V16" s="157" t="n">
        <v>1.66548825516537</v>
      </c>
      <c r="W16" s="158" t="n">
        <v>57.87</v>
      </c>
      <c r="X16" s="156" t="n">
        <v>-13.896741556316</v>
      </c>
      <c r="Y16" s="159" t="n">
        <v>-13.896741556316</v>
      </c>
    </row>
    <row r="17" customFormat="false" ht="35.1" hidden="false" customHeight="true" outlineLevel="0" collapsed="false">
      <c r="A17" s="160"/>
      <c r="B17" s="166"/>
      <c r="C17" s="161"/>
      <c r="D17" s="162" t="s">
        <v>26</v>
      </c>
      <c r="E17" s="155" t="n">
        <v>61.77</v>
      </c>
      <c r="F17" s="156" t="n">
        <v>-34.8211459322571</v>
      </c>
      <c r="G17" s="157" t="n">
        <v>-34.8211459322571</v>
      </c>
      <c r="H17" s="158" t="n">
        <v>259.43</v>
      </c>
      <c r="I17" s="156" t="n">
        <v>-12.042719104933</v>
      </c>
      <c r="J17" s="157" t="n">
        <v>-12.2291913883709</v>
      </c>
      <c r="K17" s="158" t="n">
        <v>676.7</v>
      </c>
      <c r="L17" s="156" t="n">
        <v>-3.2248838040758</v>
      </c>
      <c r="M17" s="157" t="n">
        <v>-3.15331485762698</v>
      </c>
      <c r="N17" s="158" t="n">
        <v>2762.76</v>
      </c>
      <c r="O17" s="156" t="n">
        <v>-0.744035322816487</v>
      </c>
      <c r="P17" s="157" t="n">
        <v>-1.83741425702738</v>
      </c>
      <c r="Q17" s="158" t="n">
        <v>1792.6</v>
      </c>
      <c r="R17" s="156" t="n">
        <v>-7.48014224295882</v>
      </c>
      <c r="S17" s="157" t="n">
        <v>-5.89376705737588</v>
      </c>
      <c r="T17" s="158" t="n">
        <v>346</v>
      </c>
      <c r="U17" s="156" t="n">
        <v>-15.2438576292776</v>
      </c>
      <c r="V17" s="157" t="n">
        <v>-14.6711386224075</v>
      </c>
      <c r="W17" s="158" t="n">
        <v>383.71</v>
      </c>
      <c r="X17" s="156" t="n">
        <v>-8.84232532725157</v>
      </c>
      <c r="Y17" s="159" t="n">
        <v>-8.84232532725157</v>
      </c>
    </row>
    <row r="18" customFormat="false" ht="35.1" hidden="false" customHeight="true" outlineLevel="0" collapsed="false">
      <c r="A18" s="160"/>
      <c r="B18" s="166"/>
      <c r="C18" s="164" t="s">
        <v>27</v>
      </c>
      <c r="D18" s="164"/>
      <c r="E18" s="155" t="n">
        <v>1389.79</v>
      </c>
      <c r="F18" s="156" t="n">
        <v>10.3603532064924</v>
      </c>
      <c r="G18" s="157" t="n">
        <v>9.57768860990822</v>
      </c>
      <c r="H18" s="158" t="n">
        <v>2534.71</v>
      </c>
      <c r="I18" s="156" t="n">
        <v>0.0461804431743644</v>
      </c>
      <c r="J18" s="157" t="n">
        <v>-0.0355234178264396</v>
      </c>
      <c r="K18" s="158" t="n">
        <v>6608.17</v>
      </c>
      <c r="L18" s="156" t="n">
        <v>-1.65213612375319</v>
      </c>
      <c r="M18" s="157" t="n">
        <v>-1.7600535532043</v>
      </c>
      <c r="N18" s="158" t="n">
        <v>38656.75</v>
      </c>
      <c r="O18" s="156" t="n">
        <v>14.5979056998723</v>
      </c>
      <c r="P18" s="157" t="n">
        <v>14.5614978707951</v>
      </c>
      <c r="Q18" s="158" t="n">
        <v>9452.3</v>
      </c>
      <c r="R18" s="156" t="n">
        <v>2.967128253841</v>
      </c>
      <c r="S18" s="157" t="n">
        <v>5.52017508293814</v>
      </c>
      <c r="T18" s="158" t="n">
        <v>2524.72</v>
      </c>
      <c r="U18" s="156" t="n">
        <v>2.53794324656917</v>
      </c>
      <c r="V18" s="157" t="n">
        <v>4.09413627330524</v>
      </c>
      <c r="W18" s="158" t="n">
        <v>1298.63</v>
      </c>
      <c r="X18" s="167" t="n">
        <v>-2.77095624569495</v>
      </c>
      <c r="Y18" s="159" t="n">
        <v>-2.77095624569495</v>
      </c>
    </row>
    <row r="19" customFormat="false" ht="35.1" hidden="false" customHeight="true" outlineLevel="0" collapsed="false">
      <c r="A19" s="160"/>
      <c r="B19" s="166"/>
      <c r="C19" s="168" t="s">
        <v>28</v>
      </c>
      <c r="D19" s="168"/>
      <c r="E19" s="169" t="n">
        <v>28.65</v>
      </c>
      <c r="F19" s="170" t="n">
        <v>0.986958054282681</v>
      </c>
      <c r="G19" s="171" t="n">
        <v>0.986958054282681</v>
      </c>
      <c r="H19" s="172" t="n">
        <v>56.28</v>
      </c>
      <c r="I19" s="170" t="n">
        <v>-0.283486888731403</v>
      </c>
      <c r="J19" s="171" t="n">
        <v>-0.283486888731403</v>
      </c>
      <c r="K19" s="172" t="n">
        <v>774.18</v>
      </c>
      <c r="L19" s="170" t="n">
        <v>3.97539552499396</v>
      </c>
      <c r="M19" s="171" t="n">
        <v>3.97539552499396</v>
      </c>
      <c r="N19" s="172" t="n">
        <v>2060.44</v>
      </c>
      <c r="O19" s="170" t="n">
        <v>5.76447277916373</v>
      </c>
      <c r="P19" s="171" t="n">
        <v>5.76447277916373</v>
      </c>
      <c r="Q19" s="172" t="n">
        <v>398.71</v>
      </c>
      <c r="R19" s="170" t="n">
        <v>11.9091725609072</v>
      </c>
      <c r="S19" s="171" t="n">
        <v>11.9091725609072</v>
      </c>
      <c r="T19" s="172" t="n">
        <v>64.18</v>
      </c>
      <c r="U19" s="170" t="n">
        <v>-12.382252559727</v>
      </c>
      <c r="V19" s="171" t="n">
        <v>-12.382252559727</v>
      </c>
      <c r="W19" s="172" t="n">
        <v>23.64</v>
      </c>
      <c r="X19" s="170" t="n">
        <v>4.69441984056687</v>
      </c>
      <c r="Y19" s="173" t="n">
        <v>4.69441984056687</v>
      </c>
    </row>
    <row r="20" customFormat="false" ht="35.1" hidden="false" customHeight="true" outlineLevel="0" collapsed="false">
      <c r="A20" s="160"/>
      <c r="B20" s="174"/>
      <c r="C20" s="175" t="s">
        <v>29</v>
      </c>
      <c r="D20" s="175"/>
      <c r="E20" s="176" t="n">
        <v>9.66</v>
      </c>
      <c r="F20" s="177" t="n">
        <v>-6.48596321393998</v>
      </c>
      <c r="G20" s="178" t="n">
        <v>-12.5490196078431</v>
      </c>
      <c r="H20" s="179" t="n">
        <v>70.24</v>
      </c>
      <c r="I20" s="177" t="n">
        <v>-5.45160856104455</v>
      </c>
      <c r="J20" s="178" t="n">
        <v>-5.54583389419841</v>
      </c>
      <c r="K20" s="179" t="n">
        <v>184.23</v>
      </c>
      <c r="L20" s="177" t="n">
        <v>-31.3061635407733</v>
      </c>
      <c r="M20" s="178" t="n">
        <v>-31.5884003741815</v>
      </c>
      <c r="N20" s="179" t="n">
        <v>882.07</v>
      </c>
      <c r="O20" s="177" t="n">
        <v>-1.69293181463567</v>
      </c>
      <c r="P20" s="178" t="n">
        <v>-1.89420137881797</v>
      </c>
      <c r="Q20" s="179" t="n">
        <v>354.92</v>
      </c>
      <c r="R20" s="177" t="n">
        <v>-7.04033525405971</v>
      </c>
      <c r="S20" s="178" t="n">
        <v>-5.70478723404256</v>
      </c>
      <c r="T20" s="179" t="n">
        <v>90.08</v>
      </c>
      <c r="U20" s="177" t="n">
        <v>-8.222109016811</v>
      </c>
      <c r="V20" s="178" t="n">
        <v>-7.25100422288598</v>
      </c>
      <c r="W20" s="179" t="n">
        <v>56.91</v>
      </c>
      <c r="X20" s="177" t="n">
        <v>-5.80933465739821</v>
      </c>
      <c r="Y20" s="180" t="n">
        <v>-5.80933465739821</v>
      </c>
      <c r="Z20" s="181"/>
      <c r="AA20" s="181"/>
      <c r="AB20" s="181"/>
      <c r="AC20" s="181"/>
      <c r="AD20" s="181"/>
      <c r="AE20" s="181"/>
    </row>
    <row r="21" customFormat="false" ht="35.1" hidden="false" customHeight="true" outlineLevel="0" collapsed="false">
      <c r="A21" s="160"/>
      <c r="B21" s="182" t="s">
        <v>31</v>
      </c>
      <c r="C21" s="164" t="s">
        <v>32</v>
      </c>
      <c r="D21" s="164"/>
      <c r="E21" s="155" t="n">
        <v>3875</v>
      </c>
      <c r="F21" s="156" t="n">
        <v>12.4492164828787</v>
      </c>
      <c r="G21" s="157" t="n">
        <v>2</v>
      </c>
      <c r="H21" s="158" t="n">
        <v>11595</v>
      </c>
      <c r="I21" s="156" t="n">
        <v>0.302768166089962</v>
      </c>
      <c r="J21" s="157" t="n">
        <v>-0.328719723183397</v>
      </c>
      <c r="K21" s="158" t="n">
        <v>11858</v>
      </c>
      <c r="L21" s="156" t="n">
        <v>-3.88262948853044</v>
      </c>
      <c r="M21" s="157" t="n">
        <v>-3.02727877578177</v>
      </c>
      <c r="N21" s="158" t="n">
        <v>37033</v>
      </c>
      <c r="O21" s="156" t="n">
        <v>-1.08443067389621</v>
      </c>
      <c r="P21" s="157" t="n">
        <v>-0.84359898321182</v>
      </c>
      <c r="Q21" s="158" t="n">
        <v>24313</v>
      </c>
      <c r="R21" s="156" t="n">
        <v>-4.71468882269949</v>
      </c>
      <c r="S21" s="157" t="n">
        <v>-1.15853909042356</v>
      </c>
      <c r="T21" s="158" t="n">
        <v>5441</v>
      </c>
      <c r="U21" s="156" t="n">
        <v>-1.64497469269703</v>
      </c>
      <c r="V21" s="157" t="n">
        <v>-1.1290024060707</v>
      </c>
      <c r="W21" s="158" t="n">
        <v>3020</v>
      </c>
      <c r="X21" s="156" t="n">
        <v>-3.82165605095541</v>
      </c>
      <c r="Y21" s="159" t="n">
        <v>-3.82165605095541</v>
      </c>
    </row>
    <row r="22" customFormat="false" ht="34.5" hidden="false" customHeight="true" outlineLevel="0" collapsed="false">
      <c r="A22" s="160"/>
      <c r="B22" s="182"/>
      <c r="C22" s="164" t="s">
        <v>33</v>
      </c>
      <c r="D22" s="164"/>
      <c r="E22" s="155" t="n">
        <v>191.423</v>
      </c>
      <c r="F22" s="156" t="n">
        <v>4.43780041355456</v>
      </c>
      <c r="G22" s="157" t="n">
        <v>0.0148378552155037</v>
      </c>
      <c r="H22" s="158" t="n">
        <v>518.309</v>
      </c>
      <c r="I22" s="156" t="n">
        <v>0.0969473182092884</v>
      </c>
      <c r="J22" s="183" t="n">
        <v>-0.214558706236119</v>
      </c>
      <c r="K22" s="158" t="n">
        <v>538.022</v>
      </c>
      <c r="L22" s="156" t="n">
        <v>-1.0055438308552</v>
      </c>
      <c r="M22" s="157" t="n">
        <v>-0.55968618794418</v>
      </c>
      <c r="N22" s="158" t="n">
        <v>1718.715</v>
      </c>
      <c r="O22" s="156" t="n">
        <v>-0.62996824141382</v>
      </c>
      <c r="P22" s="157" t="n">
        <v>0.297671202808175</v>
      </c>
      <c r="Q22" s="158" t="n">
        <v>1164.869</v>
      </c>
      <c r="R22" s="156" t="n">
        <v>-4.71801130261446</v>
      </c>
      <c r="S22" s="157" t="n">
        <v>-0.419859075637575</v>
      </c>
      <c r="T22" s="158" t="n">
        <v>328.255</v>
      </c>
      <c r="U22" s="156" t="n">
        <v>-2.6714897780677</v>
      </c>
      <c r="V22" s="157" t="n">
        <v>-0.0505197409715095</v>
      </c>
      <c r="W22" s="158" t="n">
        <v>204.154</v>
      </c>
      <c r="X22" s="156" t="n">
        <v>0.0568521549907359</v>
      </c>
      <c r="Y22" s="159" t="n">
        <v>0.0568521549907359</v>
      </c>
    </row>
    <row r="23" customFormat="false" ht="35.1" hidden="false" customHeight="true" outlineLevel="0" collapsed="false">
      <c r="A23" s="160"/>
      <c r="B23" s="182"/>
      <c r="C23" s="184" t="s">
        <v>60</v>
      </c>
      <c r="D23" s="184"/>
      <c r="E23" s="155" t="n">
        <v>2256.25548387097</v>
      </c>
      <c r="F23" s="156" t="n">
        <v>-1.74052106314903</v>
      </c>
      <c r="G23" s="157" t="n">
        <v>-1.3596104073127</v>
      </c>
      <c r="H23" s="158" t="n">
        <v>2110.7184131091</v>
      </c>
      <c r="I23" s="156" t="n">
        <v>-0.393549658943797</v>
      </c>
      <c r="J23" s="157" t="n">
        <v>-0.102621303223998</v>
      </c>
      <c r="K23" s="158" t="n">
        <v>3503.18687805701</v>
      </c>
      <c r="L23" s="156" t="n">
        <v>3.71750943151868</v>
      </c>
      <c r="M23" s="157" t="n">
        <v>3.18387291593099</v>
      </c>
      <c r="N23" s="158" t="n">
        <v>4627.61618016364</v>
      </c>
      <c r="O23" s="156" t="n">
        <v>6.13769968768023</v>
      </c>
      <c r="P23" s="157" t="n">
        <v>6.50941208516811</v>
      </c>
      <c r="Q23" s="158" t="n">
        <v>3017.35984864065</v>
      </c>
      <c r="R23" s="156" t="n">
        <v>3.05411163666437</v>
      </c>
      <c r="S23" s="157" t="n">
        <v>2.75877378258069</v>
      </c>
      <c r="T23" s="158" t="n">
        <v>3297.4857562948</v>
      </c>
      <c r="U23" s="156" t="n">
        <v>0.264936545010471</v>
      </c>
      <c r="V23" s="157" t="n">
        <v>0.685150358359721</v>
      </c>
      <c r="W23" s="158" t="n">
        <v>3182.17549668874</v>
      </c>
      <c r="X23" s="156" t="n">
        <v>1.6944723608336</v>
      </c>
      <c r="Y23" s="159" t="n">
        <v>1.6944723608336</v>
      </c>
    </row>
    <row r="24" customFormat="false" ht="35.1" hidden="false" customHeight="true" outlineLevel="0" collapsed="false">
      <c r="A24" s="160"/>
      <c r="B24" s="182"/>
      <c r="C24" s="164" t="s">
        <v>35</v>
      </c>
      <c r="D24" s="164"/>
      <c r="E24" s="155" t="n">
        <v>45.5239965939307</v>
      </c>
      <c r="F24" s="156" t="n">
        <v>6.9767441860465</v>
      </c>
      <c r="G24" s="157" t="n">
        <v>0</v>
      </c>
      <c r="H24" s="158" t="n">
        <v>47.1099286333056</v>
      </c>
      <c r="I24" s="156" t="n">
        <v>0</v>
      </c>
      <c r="J24" s="157" t="n">
        <v>0</v>
      </c>
      <c r="K24" s="158" t="n">
        <v>75.771269576337</v>
      </c>
      <c r="L24" s="156" t="n">
        <v>1.33333333333331</v>
      </c>
      <c r="M24" s="157" t="n">
        <v>0</v>
      </c>
      <c r="N24" s="158" t="n">
        <v>98.5120104263941</v>
      </c>
      <c r="O24" s="156" t="n">
        <v>6.45161290322579</v>
      </c>
      <c r="P24" s="157" t="n">
        <v>5.31914893617021</v>
      </c>
      <c r="Q24" s="158" t="n">
        <v>62.6356783466639</v>
      </c>
      <c r="R24" s="156" t="n">
        <v>3.27868852459017</v>
      </c>
      <c r="S24" s="157" t="n">
        <v>1.61290322580645</v>
      </c>
      <c r="T24" s="158" t="n">
        <v>54.4620493214117</v>
      </c>
      <c r="U24" s="156" t="n">
        <v>0</v>
      </c>
      <c r="V24" s="157" t="n">
        <v>0</v>
      </c>
      <c r="W24" s="158" t="n">
        <v>46.957345925135</v>
      </c>
      <c r="X24" s="156" t="n">
        <v>-2.08333333333333</v>
      </c>
      <c r="Y24" s="159" t="n">
        <v>-2.08333333333333</v>
      </c>
      <c r="AA24" s="185"/>
    </row>
    <row r="25" customFormat="false" ht="35.1" hidden="false" customHeight="true" outlineLevel="0" collapsed="false">
      <c r="A25" s="160"/>
      <c r="B25" s="182"/>
      <c r="C25" s="164" t="s">
        <v>61</v>
      </c>
      <c r="D25" s="164"/>
      <c r="E25" s="186" t="n">
        <v>31</v>
      </c>
      <c r="F25" s="187" t="s">
        <v>30</v>
      </c>
      <c r="G25" s="188" t="s">
        <v>30</v>
      </c>
      <c r="H25" s="189" t="n">
        <v>30.990099009901</v>
      </c>
      <c r="I25" s="187" t="s">
        <v>30</v>
      </c>
      <c r="J25" s="188" t="s">
        <v>30</v>
      </c>
      <c r="K25" s="189" t="n">
        <v>30.4246575342466</v>
      </c>
      <c r="L25" s="187" t="s">
        <v>30</v>
      </c>
      <c r="M25" s="188" t="s">
        <v>30</v>
      </c>
      <c r="N25" s="189" t="n">
        <v>30.9905362776025</v>
      </c>
      <c r="O25" s="187" t="s">
        <v>30</v>
      </c>
      <c r="P25" s="188" t="s">
        <v>30</v>
      </c>
      <c r="Q25" s="189" t="n">
        <v>30.8658536585366</v>
      </c>
      <c r="R25" s="187" t="s">
        <v>30</v>
      </c>
      <c r="S25" s="188" t="s">
        <v>30</v>
      </c>
      <c r="T25" s="189" t="n">
        <v>30.9365079365079</v>
      </c>
      <c r="U25" s="187" t="s">
        <v>30</v>
      </c>
      <c r="V25" s="188" t="s">
        <v>30</v>
      </c>
      <c r="W25" s="189" t="n">
        <v>31</v>
      </c>
      <c r="X25" s="187" t="s">
        <v>30</v>
      </c>
      <c r="Y25" s="190" t="s">
        <v>30</v>
      </c>
      <c r="AB25" s="185"/>
    </row>
    <row r="26" customFormat="false" ht="34.5" hidden="false" customHeight="true" outlineLevel="0" collapsed="false">
      <c r="A26" s="160"/>
      <c r="B26" s="191"/>
      <c r="C26" s="192" t="s">
        <v>37</v>
      </c>
      <c r="D26" s="192"/>
      <c r="E26" s="155" t="n">
        <v>41</v>
      </c>
      <c r="F26" s="193" t="s">
        <v>30</v>
      </c>
      <c r="G26" s="194" t="s">
        <v>30</v>
      </c>
      <c r="H26" s="158" t="n">
        <v>101</v>
      </c>
      <c r="I26" s="193" t="s">
        <v>30</v>
      </c>
      <c r="J26" s="194" t="s">
        <v>30</v>
      </c>
      <c r="K26" s="158" t="n">
        <v>73</v>
      </c>
      <c r="L26" s="193" t="s">
        <v>30</v>
      </c>
      <c r="M26" s="194" t="s">
        <v>30</v>
      </c>
      <c r="N26" s="158" t="n">
        <v>317</v>
      </c>
      <c r="O26" s="193" t="s">
        <v>30</v>
      </c>
      <c r="P26" s="194" t="s">
        <v>30</v>
      </c>
      <c r="Q26" s="158" t="n">
        <v>246</v>
      </c>
      <c r="R26" s="193" t="s">
        <v>30</v>
      </c>
      <c r="S26" s="195" t="s">
        <v>30</v>
      </c>
      <c r="T26" s="158" t="n">
        <v>63</v>
      </c>
      <c r="U26" s="193" t="s">
        <v>30</v>
      </c>
      <c r="V26" s="195" t="s">
        <v>30</v>
      </c>
      <c r="W26" s="158" t="n">
        <v>40</v>
      </c>
      <c r="X26" s="193" t="s">
        <v>30</v>
      </c>
      <c r="Y26" s="196" t="s">
        <v>30</v>
      </c>
    </row>
    <row r="27" customFormat="false" ht="27" hidden="false" customHeight="true" outlineLevel="0" collapsed="false">
      <c r="A27" s="160"/>
      <c r="B27" s="197" t="s">
        <v>62</v>
      </c>
      <c r="C27" s="162" t="s">
        <v>63</v>
      </c>
      <c r="D27" s="162"/>
      <c r="E27" s="186" t="n">
        <v>2.51926746199692</v>
      </c>
      <c r="F27" s="187" t="s">
        <v>30</v>
      </c>
      <c r="G27" s="188" t="s">
        <v>30</v>
      </c>
      <c r="H27" s="189" t="n">
        <v>7.05204942772108</v>
      </c>
      <c r="I27" s="187" t="s">
        <v>30</v>
      </c>
      <c r="J27" s="188" t="s">
        <v>30</v>
      </c>
      <c r="K27" s="189" t="n">
        <v>11.9698593493355</v>
      </c>
      <c r="L27" s="187" t="s">
        <v>30</v>
      </c>
      <c r="M27" s="188" t="s">
        <v>30</v>
      </c>
      <c r="N27" s="189" t="n">
        <v>49.3810729348503</v>
      </c>
      <c r="O27" s="187" t="s">
        <v>30</v>
      </c>
      <c r="P27" s="188" t="s">
        <v>30</v>
      </c>
      <c r="Q27" s="189" t="n">
        <v>21.1387816557355</v>
      </c>
      <c r="R27" s="187" t="s">
        <v>30</v>
      </c>
      <c r="S27" s="188" t="s">
        <v>30</v>
      </c>
      <c r="T27" s="189" t="n">
        <v>5.16982628157109</v>
      </c>
      <c r="U27" s="187" t="s">
        <v>30</v>
      </c>
      <c r="V27" s="188" t="s">
        <v>30</v>
      </c>
      <c r="W27" s="189" t="n">
        <v>2.76914288878965</v>
      </c>
      <c r="X27" s="187" t="s">
        <v>30</v>
      </c>
      <c r="Y27" s="190" t="s">
        <v>30</v>
      </c>
    </row>
    <row r="28" s="181" customFormat="true" ht="27" hidden="false" customHeight="true" outlineLevel="0" collapsed="false">
      <c r="B28" s="197"/>
      <c r="C28" s="198" t="s">
        <v>64</v>
      </c>
      <c r="D28" s="198"/>
      <c r="E28" s="199" t="n">
        <v>0.453540451932853</v>
      </c>
      <c r="F28" s="200" t="s">
        <v>30</v>
      </c>
      <c r="G28" s="201" t="s">
        <v>30</v>
      </c>
      <c r="H28" s="202" t="n">
        <v>1.26957130703629</v>
      </c>
      <c r="I28" s="200" t="s">
        <v>30</v>
      </c>
      <c r="J28" s="201" t="s">
        <v>30</v>
      </c>
      <c r="K28" s="202" t="n">
        <v>2.15491824538833</v>
      </c>
      <c r="L28" s="200" t="s">
        <v>30</v>
      </c>
      <c r="M28" s="201" t="s">
        <v>30</v>
      </c>
      <c r="N28" s="202" t="n">
        <v>8.89001047870023</v>
      </c>
      <c r="O28" s="200" t="s">
        <v>30</v>
      </c>
      <c r="P28" s="201" t="s">
        <v>30</v>
      </c>
      <c r="Q28" s="202" t="n">
        <v>3.80558742970971</v>
      </c>
      <c r="R28" s="200" t="s">
        <v>30</v>
      </c>
      <c r="S28" s="201" t="s">
        <v>30</v>
      </c>
      <c r="T28" s="202" t="n">
        <v>0.930717116593696</v>
      </c>
      <c r="U28" s="200" t="s">
        <v>30</v>
      </c>
      <c r="V28" s="201" t="s">
        <v>30</v>
      </c>
      <c r="W28" s="202" t="n">
        <v>0.498525200755296</v>
      </c>
      <c r="X28" s="200" t="s">
        <v>30</v>
      </c>
      <c r="Y28" s="203" t="s">
        <v>30</v>
      </c>
    </row>
    <row r="29" s="181" customFormat="true" ht="19.5" hidden="false" customHeight="true" outlineLevel="0" collapsed="false">
      <c r="B29" s="161" t="s">
        <v>39</v>
      </c>
      <c r="C29" s="161"/>
      <c r="D29" s="204" t="s">
        <v>40</v>
      </c>
      <c r="E29" s="205"/>
      <c r="F29" s="205"/>
      <c r="G29" s="205"/>
      <c r="H29" s="205"/>
      <c r="I29" s="205"/>
      <c r="J29" s="205"/>
      <c r="K29" s="206"/>
      <c r="L29" s="206"/>
      <c r="M29" s="207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</row>
    <row r="30" customFormat="false" ht="20.1" hidden="false" customHeight="true" outlineLevel="0" collapsed="false">
      <c r="B30" s="181"/>
      <c r="C30" s="181"/>
      <c r="D30" s="208" t="s">
        <v>41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</row>
    <row r="31" customFormat="false" ht="20.1" hidden="false" customHeight="true" outlineLevel="0" collapsed="false">
      <c r="B31" s="181"/>
      <c r="C31" s="181"/>
      <c r="D31" s="204" t="s">
        <v>42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</row>
    <row r="32" customFormat="false" ht="20.1" hidden="false" customHeight="true" outlineLevel="0" collapsed="false">
      <c r="B32" s="181"/>
      <c r="C32" s="181"/>
      <c r="D32" s="204" t="s">
        <v>43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</row>
    <row r="33" customFormat="false" ht="20.1" hidden="false" customHeight="true" outlineLevel="0" collapsed="false">
      <c r="B33" s="210" t="s">
        <v>44</v>
      </c>
      <c r="C33" s="181"/>
      <c r="D33" s="208" t="s">
        <v>45</v>
      </c>
      <c r="E33" s="209"/>
      <c r="F33" s="209"/>
      <c r="G33" s="211"/>
      <c r="H33" s="209"/>
      <c r="I33" s="209"/>
      <c r="J33" s="209"/>
      <c r="K33" s="209"/>
      <c r="L33" s="209"/>
      <c r="M33" s="209"/>
      <c r="N33" s="209"/>
      <c r="O33" s="209"/>
    </row>
    <row r="34" customFormat="false" ht="20.1" hidden="false" customHeight="true" outlineLevel="0" collapsed="false">
      <c r="B34" s="210" t="s">
        <v>46</v>
      </c>
      <c r="D34" s="208" t="s">
        <v>47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</row>
    <row r="35" customFormat="false" ht="20.1" hidden="false" customHeight="true" outlineLevel="0" collapsed="false">
      <c r="B35" s="210" t="s">
        <v>48</v>
      </c>
      <c r="D35" s="212" t="s">
        <v>49</v>
      </c>
    </row>
    <row r="36" customFormat="false" ht="17.25" hidden="false" customHeight="false" outlineLevel="0" collapsed="false">
      <c r="B36" s="210"/>
      <c r="C36" s="209"/>
      <c r="D36" s="209"/>
    </row>
    <row r="37" customFormat="false" ht="17.25" hidden="false" customHeight="false" outlineLevel="0" collapsed="false">
      <c r="B37" s="209"/>
      <c r="C37" s="209"/>
      <c r="D37" s="209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2.7"/>
    <col collapsed="false" customWidth="true" hidden="false" outlineLevel="0" max="5" min="5" style="110" width="15.28"/>
    <col collapsed="false" customWidth="true" hidden="false" outlineLevel="0" max="7" min="6" style="110" width="12.85"/>
    <col collapsed="false" customWidth="true" hidden="false" outlineLevel="0" max="8" min="8" style="110" width="15.28"/>
    <col collapsed="false" customWidth="true" hidden="false" outlineLevel="0" max="10" min="9" style="110" width="12.85"/>
    <col collapsed="false" customWidth="true" hidden="false" outlineLevel="0" max="11" min="11" style="110" width="15.28"/>
    <col collapsed="false" customWidth="true" hidden="false" outlineLevel="0" max="13" min="12" style="110" width="12.85"/>
    <col collapsed="false" customWidth="true" hidden="false" outlineLevel="0" max="14" min="14" style="110" width="15.28"/>
    <col collapsed="false" customWidth="true" hidden="false" outlineLevel="0" max="16" min="15" style="110" width="12.85"/>
    <col collapsed="false" customWidth="true" hidden="false" outlineLevel="0" max="17" min="17" style="110" width="15.28"/>
    <col collapsed="false" customWidth="true" hidden="false" outlineLevel="0" max="19" min="18" style="110" width="12.85"/>
    <col collapsed="false" customWidth="true" hidden="false" outlineLevel="0" max="20" min="20" style="110" width="15.28"/>
    <col collapsed="false" customWidth="true" hidden="false" outlineLevel="0" max="22" min="21" style="110" width="12.85"/>
    <col collapsed="false" customWidth="true" hidden="false" outlineLevel="0" max="23" min="23" style="110" width="13.42"/>
    <col collapsed="false" customWidth="true" hidden="false" outlineLevel="0" max="24" min="24" style="110" width="11.7"/>
    <col collapsed="false" customWidth="false" hidden="false" outlineLevel="0" max="257" min="25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s="115" customFormat="true" ht="30" hidden="false" customHeight="true" outlineLevel="0" collapsed="false">
      <c r="B2" s="213" t="s">
        <v>65</v>
      </c>
      <c r="C2" s="213"/>
      <c r="D2" s="213"/>
      <c r="E2" s="213"/>
      <c r="F2" s="213"/>
      <c r="G2" s="213"/>
      <c r="H2" s="213"/>
      <c r="I2" s="116"/>
      <c r="J2" s="116" t="str">
        <f aca="false">'１．業態別、商品別'!K2</f>
        <v>（２０２５年８月速報)　</v>
      </c>
      <c r="K2" s="213"/>
      <c r="L2" s="213"/>
      <c r="M2" s="213"/>
      <c r="N2" s="213"/>
      <c r="O2" s="213"/>
      <c r="Q2" s="213"/>
      <c r="R2" s="213"/>
      <c r="S2" s="213"/>
      <c r="T2" s="213"/>
      <c r="U2" s="213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214" t="s">
        <v>51</v>
      </c>
      <c r="W3" s="118"/>
    </row>
    <row r="4" s="127" customFormat="true" ht="35.1" hidden="false" customHeight="true" outlineLevel="0" collapsed="false">
      <c r="A4" s="121"/>
      <c r="B4" s="215"/>
      <c r="C4" s="215"/>
      <c r="D4" s="215"/>
      <c r="E4" s="216" t="s">
        <v>66</v>
      </c>
      <c r="F4" s="216"/>
      <c r="G4" s="216"/>
      <c r="H4" s="216"/>
      <c r="I4" s="216"/>
      <c r="J4" s="216"/>
      <c r="K4" s="216" t="s">
        <v>67</v>
      </c>
      <c r="L4" s="216"/>
      <c r="M4" s="216"/>
      <c r="N4" s="216"/>
      <c r="O4" s="216"/>
      <c r="P4" s="216"/>
      <c r="Q4" s="217" t="s">
        <v>68</v>
      </c>
      <c r="R4" s="217"/>
      <c r="S4" s="217"/>
      <c r="T4" s="217"/>
      <c r="U4" s="217"/>
      <c r="V4" s="217"/>
    </row>
    <row r="5" s="127" customFormat="true" ht="35.1" hidden="false" customHeight="true" outlineLevel="0" collapsed="false">
      <c r="A5" s="121"/>
      <c r="B5" s="215"/>
      <c r="C5" s="215"/>
      <c r="D5" s="215"/>
      <c r="E5" s="218" t="s">
        <v>69</v>
      </c>
      <c r="F5" s="218"/>
      <c r="G5" s="218"/>
      <c r="H5" s="219" t="s">
        <v>70</v>
      </c>
      <c r="I5" s="219"/>
      <c r="J5" s="219"/>
      <c r="K5" s="218" t="s">
        <v>69</v>
      </c>
      <c r="L5" s="218"/>
      <c r="M5" s="218"/>
      <c r="N5" s="219" t="s">
        <v>70</v>
      </c>
      <c r="O5" s="219"/>
      <c r="P5" s="219"/>
      <c r="Q5" s="218" t="s">
        <v>69</v>
      </c>
      <c r="R5" s="218"/>
      <c r="S5" s="218"/>
      <c r="T5" s="220" t="s">
        <v>70</v>
      </c>
      <c r="U5" s="220"/>
      <c r="V5" s="220"/>
    </row>
    <row r="6" s="127" customFormat="true" ht="35.1" hidden="false" customHeight="true" outlineLevel="0" collapsed="false">
      <c r="A6" s="121"/>
      <c r="B6" s="215"/>
      <c r="C6" s="215"/>
      <c r="D6" s="215"/>
      <c r="E6" s="221"/>
      <c r="F6" s="129" t="s">
        <v>9</v>
      </c>
      <c r="G6" s="129"/>
      <c r="H6" s="222"/>
      <c r="I6" s="129" t="s">
        <v>9</v>
      </c>
      <c r="J6" s="129"/>
      <c r="K6" s="221"/>
      <c r="L6" s="129" t="s">
        <v>9</v>
      </c>
      <c r="M6" s="129"/>
      <c r="N6" s="222"/>
      <c r="O6" s="129" t="s">
        <v>9</v>
      </c>
      <c r="P6" s="129"/>
      <c r="Q6" s="221"/>
      <c r="R6" s="129" t="s">
        <v>9</v>
      </c>
      <c r="S6" s="129"/>
      <c r="T6" s="222"/>
      <c r="U6" s="137" t="s">
        <v>9</v>
      </c>
      <c r="V6" s="137"/>
    </row>
    <row r="7" s="127" customFormat="true" ht="35.1" hidden="false" customHeight="true" outlineLevel="0" collapsed="false">
      <c r="A7" s="121"/>
      <c r="B7" s="215"/>
      <c r="C7" s="215"/>
      <c r="D7" s="215"/>
      <c r="E7" s="142"/>
      <c r="F7" s="140" t="s">
        <v>11</v>
      </c>
      <c r="G7" s="141" t="s">
        <v>12</v>
      </c>
      <c r="H7" s="223"/>
      <c r="I7" s="140" t="s">
        <v>11</v>
      </c>
      <c r="J7" s="141" t="s">
        <v>12</v>
      </c>
      <c r="K7" s="142"/>
      <c r="L7" s="140" t="s">
        <v>11</v>
      </c>
      <c r="M7" s="141" t="s">
        <v>12</v>
      </c>
      <c r="N7" s="223"/>
      <c r="O7" s="140" t="s">
        <v>11</v>
      </c>
      <c r="P7" s="141" t="s">
        <v>12</v>
      </c>
      <c r="Q7" s="142"/>
      <c r="R7" s="140" t="s">
        <v>11</v>
      </c>
      <c r="S7" s="141" t="s">
        <v>12</v>
      </c>
      <c r="T7" s="223"/>
      <c r="U7" s="140" t="s">
        <v>11</v>
      </c>
      <c r="V7" s="145" t="s">
        <v>12</v>
      </c>
    </row>
    <row r="8" s="127" customFormat="true" ht="35.1" hidden="false" customHeight="true" outlineLevel="0" collapsed="false">
      <c r="A8" s="121"/>
      <c r="B8" s="224" t="s">
        <v>13</v>
      </c>
      <c r="C8" s="224"/>
      <c r="D8" s="224"/>
      <c r="E8" s="225" t="n">
        <v>19137.5</v>
      </c>
      <c r="F8" s="226" t="n">
        <v>0.613803346345449</v>
      </c>
      <c r="G8" s="227" t="n">
        <v>0.613803346345449</v>
      </c>
      <c r="H8" s="228" t="n">
        <v>22403.29</v>
      </c>
      <c r="I8" s="229" t="n">
        <v>-1.08481658564024</v>
      </c>
      <c r="J8" s="230" t="n">
        <v>-0.420170367450623</v>
      </c>
      <c r="K8" s="231" t="n">
        <v>89268.77</v>
      </c>
      <c r="L8" s="226" t="n">
        <v>8.91216875701528</v>
      </c>
      <c r="M8" s="227" t="n">
        <v>8.91216875701528</v>
      </c>
      <c r="N8" s="228" t="n">
        <v>82105.74</v>
      </c>
      <c r="O8" s="229" t="n">
        <v>1.0277532506268</v>
      </c>
      <c r="P8" s="230" t="n">
        <v>2.10902855294022</v>
      </c>
      <c r="Q8" s="231" t="n">
        <v>18238.28</v>
      </c>
      <c r="R8" s="226" t="n">
        <v>6.2426965820878</v>
      </c>
      <c r="S8" s="227" t="n">
        <v>6.2426965820878</v>
      </c>
      <c r="T8" s="228" t="n">
        <v>55122.79</v>
      </c>
      <c r="U8" s="229" t="n">
        <v>-4.20529961873484</v>
      </c>
      <c r="V8" s="232" t="n">
        <v>0.0975255883243449</v>
      </c>
    </row>
    <row r="9" s="127" customFormat="true" ht="35.1" hidden="false" customHeight="true" outlineLevel="0" collapsed="false">
      <c r="A9" s="121"/>
      <c r="B9" s="153" t="s">
        <v>14</v>
      </c>
      <c r="C9" s="154" t="s">
        <v>15</v>
      </c>
      <c r="D9" s="154"/>
      <c r="E9" s="225" t="n">
        <v>6844.66</v>
      </c>
      <c r="F9" s="233" t="n">
        <v>-1.92857122388334</v>
      </c>
      <c r="G9" s="234" t="n">
        <v>-1.92857122388334</v>
      </c>
      <c r="H9" s="235" t="n">
        <v>776.03</v>
      </c>
      <c r="I9" s="236" t="n">
        <v>-7.45131244707875</v>
      </c>
      <c r="J9" s="237" t="n">
        <v>-7.37267021225624</v>
      </c>
      <c r="K9" s="231" t="n">
        <v>21143.69</v>
      </c>
      <c r="L9" s="233" t="n">
        <v>10.4407299516371</v>
      </c>
      <c r="M9" s="234" t="n">
        <v>10.4407299516371</v>
      </c>
      <c r="N9" s="235" t="n">
        <v>2251.58</v>
      </c>
      <c r="O9" s="236" t="n">
        <v>1.34947785379906</v>
      </c>
      <c r="P9" s="237" t="n">
        <v>0.664457950686341</v>
      </c>
      <c r="Q9" s="231" t="n">
        <v>6415.75</v>
      </c>
      <c r="R9" s="233" t="n">
        <v>7.27351464868895</v>
      </c>
      <c r="S9" s="234" t="n">
        <v>7.27351464868895</v>
      </c>
      <c r="T9" s="235" t="n">
        <v>1618.76</v>
      </c>
      <c r="U9" s="236" t="n">
        <v>-0.143114466898609</v>
      </c>
      <c r="V9" s="238" t="n">
        <v>2.22326561171529</v>
      </c>
    </row>
    <row r="10" customFormat="false" ht="35.1" hidden="false" customHeight="true" outlineLevel="0" collapsed="false">
      <c r="A10" s="160"/>
      <c r="B10" s="153"/>
      <c r="C10" s="161"/>
      <c r="D10" s="162" t="s">
        <v>16</v>
      </c>
      <c r="E10" s="225" t="n">
        <v>850.62</v>
      </c>
      <c r="F10" s="233" t="n">
        <v>1.91459791047637</v>
      </c>
      <c r="G10" s="234" t="n">
        <v>1.91459791047637</v>
      </c>
      <c r="H10" s="235" t="n">
        <v>224.84</v>
      </c>
      <c r="I10" s="236" t="n">
        <v>-7.14079213645562</v>
      </c>
      <c r="J10" s="237" t="n">
        <v>-7.03131489326356</v>
      </c>
      <c r="K10" s="231" t="n">
        <v>3220.31</v>
      </c>
      <c r="L10" s="233" t="n">
        <v>6.19744227306605</v>
      </c>
      <c r="M10" s="234" t="n">
        <v>6.19744227306605</v>
      </c>
      <c r="N10" s="235" t="n">
        <v>650.57</v>
      </c>
      <c r="O10" s="236" t="n">
        <v>0.314557537816285</v>
      </c>
      <c r="P10" s="237" t="n">
        <v>-0.0295595625184717</v>
      </c>
      <c r="Q10" s="231" t="n">
        <v>515.48</v>
      </c>
      <c r="R10" s="233" t="n">
        <v>3.14963781166206</v>
      </c>
      <c r="S10" s="234" t="n">
        <v>3.14963781166206</v>
      </c>
      <c r="T10" s="235" t="n">
        <v>464.17</v>
      </c>
      <c r="U10" s="236" t="n">
        <v>-0.294281909180739</v>
      </c>
      <c r="V10" s="238" t="n">
        <v>2.14475431606907</v>
      </c>
    </row>
    <row r="11" customFormat="false" ht="35.1" hidden="false" customHeight="true" outlineLevel="0" collapsed="false">
      <c r="A11" s="160"/>
      <c r="B11" s="153"/>
      <c r="C11" s="161"/>
      <c r="D11" s="162" t="s">
        <v>17</v>
      </c>
      <c r="E11" s="225" t="n">
        <v>5817.07</v>
      </c>
      <c r="F11" s="233" t="n">
        <v>-2.40666921677975</v>
      </c>
      <c r="G11" s="234" t="n">
        <v>-2.40666921677975</v>
      </c>
      <c r="H11" s="235" t="n">
        <v>492.07</v>
      </c>
      <c r="I11" s="236" t="n">
        <v>-7.43081814248359</v>
      </c>
      <c r="J11" s="237" t="n">
        <v>-7.38005289006422</v>
      </c>
      <c r="K11" s="231" t="n">
        <v>16893.69</v>
      </c>
      <c r="L11" s="233" t="n">
        <v>11.5357876410481</v>
      </c>
      <c r="M11" s="234" t="n">
        <v>11.5357876410481</v>
      </c>
      <c r="N11" s="235" t="n">
        <v>1375.81</v>
      </c>
      <c r="O11" s="236" t="n">
        <v>1.05178884898163</v>
      </c>
      <c r="P11" s="237" t="n">
        <v>0.665185106528227</v>
      </c>
      <c r="Q11" s="231" t="n">
        <v>5635.15</v>
      </c>
      <c r="R11" s="233" t="n">
        <v>8.6924654112555</v>
      </c>
      <c r="S11" s="234" t="n">
        <v>8.6924654112555</v>
      </c>
      <c r="T11" s="235" t="n">
        <v>1056.53</v>
      </c>
      <c r="U11" s="236" t="n">
        <v>0.368593549612868</v>
      </c>
      <c r="V11" s="238" t="n">
        <v>2.65824514819009</v>
      </c>
    </row>
    <row r="12" customFormat="false" ht="35.1" hidden="false" customHeight="true" outlineLevel="0" collapsed="false">
      <c r="A12" s="160"/>
      <c r="B12" s="153"/>
      <c r="C12" s="161"/>
      <c r="D12" s="162" t="s">
        <v>18</v>
      </c>
      <c r="E12" s="225" t="n">
        <v>176.97</v>
      </c>
      <c r="F12" s="233" t="n">
        <v>-3.87289516567083</v>
      </c>
      <c r="G12" s="234" t="n">
        <v>-3.87289516567083</v>
      </c>
      <c r="H12" s="235" t="n">
        <v>59.12</v>
      </c>
      <c r="I12" s="236" t="n">
        <v>-8.77950933497917</v>
      </c>
      <c r="J12" s="237" t="n">
        <v>-8.58335910918652</v>
      </c>
      <c r="K12" s="231" t="n">
        <v>1029.69</v>
      </c>
      <c r="L12" s="233" t="n">
        <v>6.59096084967186</v>
      </c>
      <c r="M12" s="234" t="n">
        <v>6.59096084967186</v>
      </c>
      <c r="N12" s="235" t="n">
        <v>225.2</v>
      </c>
      <c r="O12" s="236" t="n">
        <v>6.43728140656017</v>
      </c>
      <c r="P12" s="237" t="n">
        <v>2.79439207617588</v>
      </c>
      <c r="Q12" s="231" t="n">
        <v>265.12</v>
      </c>
      <c r="R12" s="233" t="n">
        <v>-10.5864894944521</v>
      </c>
      <c r="S12" s="234" t="n">
        <v>-10.5864894944521</v>
      </c>
      <c r="T12" s="235" t="n">
        <v>98.06</v>
      </c>
      <c r="U12" s="236" t="n">
        <v>-4.69433375449509</v>
      </c>
      <c r="V12" s="238" t="n">
        <v>-1.88188188188188</v>
      </c>
    </row>
    <row r="13" customFormat="false" ht="35.1" hidden="false" customHeight="true" outlineLevel="0" collapsed="false">
      <c r="A13" s="160"/>
      <c r="B13" s="163" t="s">
        <v>19</v>
      </c>
      <c r="C13" s="164" t="s">
        <v>20</v>
      </c>
      <c r="D13" s="164"/>
      <c r="E13" s="225" t="n">
        <v>2958.18</v>
      </c>
      <c r="F13" s="233" t="n">
        <v>6.76767713224599</v>
      </c>
      <c r="G13" s="234" t="n">
        <v>6.76767713224599</v>
      </c>
      <c r="H13" s="235" t="n">
        <v>259.77</v>
      </c>
      <c r="I13" s="236" t="n">
        <v>-6.37906800735215</v>
      </c>
      <c r="J13" s="237" t="n">
        <v>-6.38382236320381</v>
      </c>
      <c r="K13" s="231" t="n">
        <v>17123.43</v>
      </c>
      <c r="L13" s="233" t="n">
        <v>1.00697705147022</v>
      </c>
      <c r="M13" s="234" t="n">
        <v>1.00697705147022</v>
      </c>
      <c r="N13" s="235" t="n">
        <v>706.65</v>
      </c>
      <c r="O13" s="236" t="n">
        <v>3.6690921894255</v>
      </c>
      <c r="P13" s="237" t="n">
        <v>3.31361122673486</v>
      </c>
      <c r="Q13" s="231" t="n">
        <v>1344.41</v>
      </c>
      <c r="R13" s="233" t="n">
        <v>2.67766449001412</v>
      </c>
      <c r="S13" s="234" t="n">
        <v>2.67766449001412</v>
      </c>
      <c r="T13" s="235" t="n">
        <v>632.43</v>
      </c>
      <c r="U13" s="236" t="n">
        <v>-1.45074329167576</v>
      </c>
      <c r="V13" s="238" t="n">
        <v>0.0904331270823491</v>
      </c>
    </row>
    <row r="14" customFormat="false" ht="35.1" hidden="false" customHeight="true" outlineLevel="0" collapsed="false">
      <c r="A14" s="160"/>
      <c r="B14" s="163"/>
      <c r="C14" s="164" t="s">
        <v>21</v>
      </c>
      <c r="D14" s="164"/>
      <c r="E14" s="225" t="n">
        <v>4470.31</v>
      </c>
      <c r="F14" s="233" t="n">
        <v>2.70483253610503</v>
      </c>
      <c r="G14" s="234" t="n">
        <v>2.70483253610503</v>
      </c>
      <c r="H14" s="235" t="n">
        <v>17718.74</v>
      </c>
      <c r="I14" s="236" t="n">
        <v>-0.828021770133006</v>
      </c>
      <c r="J14" s="237" t="n">
        <v>0.0625472453005074</v>
      </c>
      <c r="K14" s="231" t="n">
        <v>20390.07</v>
      </c>
      <c r="L14" s="233" t="n">
        <v>6.43865521302274</v>
      </c>
      <c r="M14" s="234" t="n">
        <v>6.43865521302274</v>
      </c>
      <c r="N14" s="235" t="n">
        <v>64736.18</v>
      </c>
      <c r="O14" s="236" t="n">
        <v>-0.0526784652842451</v>
      </c>
      <c r="P14" s="237" t="n">
        <v>1.42242089566355</v>
      </c>
      <c r="Q14" s="231" t="n">
        <v>5832.14</v>
      </c>
      <c r="R14" s="233" t="n">
        <v>1.59973938689721</v>
      </c>
      <c r="S14" s="234" t="n">
        <v>1.59973938689721</v>
      </c>
      <c r="T14" s="235" t="n">
        <v>45289.72</v>
      </c>
      <c r="U14" s="236" t="n">
        <v>-4.28881330285942</v>
      </c>
      <c r="V14" s="238" t="n">
        <v>0.290711853606339</v>
      </c>
    </row>
    <row r="15" customFormat="false" ht="35.1" hidden="false" customHeight="true" outlineLevel="0" collapsed="false">
      <c r="A15" s="160"/>
      <c r="B15" s="163"/>
      <c r="C15" s="154" t="s">
        <v>22</v>
      </c>
      <c r="D15" s="154"/>
      <c r="E15" s="225" t="n">
        <v>510.61</v>
      </c>
      <c r="F15" s="233" t="n">
        <v>7.03490200188659</v>
      </c>
      <c r="G15" s="234" t="n">
        <v>7.03490200188659</v>
      </c>
      <c r="H15" s="235" t="n">
        <v>620.14</v>
      </c>
      <c r="I15" s="236" t="n">
        <v>-3.66906921834223</v>
      </c>
      <c r="J15" s="239" t="n">
        <v>-3.56540743053387</v>
      </c>
      <c r="K15" s="231" t="n">
        <v>2328.33</v>
      </c>
      <c r="L15" s="233" t="n">
        <v>-8.57318998217272</v>
      </c>
      <c r="M15" s="234" t="n">
        <v>-8.57318998217272</v>
      </c>
      <c r="N15" s="235" t="n">
        <v>1977.39</v>
      </c>
      <c r="O15" s="236" t="n">
        <v>-4.90757126918786</v>
      </c>
      <c r="P15" s="237" t="n">
        <v>-7.06170061871806</v>
      </c>
      <c r="Q15" s="231" t="n">
        <v>578.28</v>
      </c>
      <c r="R15" s="233" t="n">
        <v>-5.18134715025906</v>
      </c>
      <c r="S15" s="234" t="n">
        <v>-5.18134715025906</v>
      </c>
      <c r="T15" s="235" t="n">
        <v>1798.57</v>
      </c>
      <c r="U15" s="236" t="n">
        <v>-7.80346524502768</v>
      </c>
      <c r="V15" s="238" t="n">
        <v>-5.58774965030551</v>
      </c>
    </row>
    <row r="16" customFormat="false" ht="35.1" hidden="false" customHeight="true" outlineLevel="0" collapsed="false">
      <c r="A16" s="160"/>
      <c r="B16" s="163"/>
      <c r="C16" s="161"/>
      <c r="D16" s="162" t="s">
        <v>23</v>
      </c>
      <c r="E16" s="225" t="n">
        <v>105.35</v>
      </c>
      <c r="F16" s="233" t="n">
        <v>21.0363051470588</v>
      </c>
      <c r="G16" s="234" t="n">
        <v>21.0363051470588</v>
      </c>
      <c r="H16" s="235" t="n">
        <v>34.17</v>
      </c>
      <c r="I16" s="236" t="n">
        <v>-5.73793103448276</v>
      </c>
      <c r="J16" s="237" t="n">
        <v>-5.73793103448276</v>
      </c>
      <c r="K16" s="231" t="n">
        <v>552.52</v>
      </c>
      <c r="L16" s="233" t="n">
        <v>-35.5391184637282</v>
      </c>
      <c r="M16" s="234" t="n">
        <v>-35.5391184637282</v>
      </c>
      <c r="N16" s="235" t="n">
        <v>73.6</v>
      </c>
      <c r="O16" s="236" t="n">
        <v>6.17426428159263</v>
      </c>
      <c r="P16" s="237" t="n">
        <v>-7.9956528489365</v>
      </c>
      <c r="Q16" s="231" t="n">
        <v>98.84</v>
      </c>
      <c r="R16" s="233" t="n">
        <v>-12.5928546162009</v>
      </c>
      <c r="S16" s="234" t="n">
        <v>-12.5928546162009</v>
      </c>
      <c r="T16" s="235" t="n">
        <v>67.46</v>
      </c>
      <c r="U16" s="236" t="n">
        <v>-9.02225219150371</v>
      </c>
      <c r="V16" s="238" t="n">
        <v>-6.17610237863403</v>
      </c>
    </row>
    <row r="17" customFormat="false" ht="35.1" hidden="false" customHeight="true" outlineLevel="0" collapsed="false">
      <c r="A17" s="160"/>
      <c r="B17" s="166" t="s">
        <v>24</v>
      </c>
      <c r="C17" s="161"/>
      <c r="D17" s="162" t="s">
        <v>25</v>
      </c>
      <c r="E17" s="225" t="n">
        <v>10.11</v>
      </c>
      <c r="F17" s="233" t="n">
        <v>20.933014354067</v>
      </c>
      <c r="G17" s="234" t="n">
        <v>20.933014354067</v>
      </c>
      <c r="H17" s="235" t="n">
        <v>304.42</v>
      </c>
      <c r="I17" s="236" t="n">
        <v>5.00500155220587</v>
      </c>
      <c r="J17" s="237" t="n">
        <v>5.07614213197969</v>
      </c>
      <c r="K17" s="231" t="n">
        <v>91.7</v>
      </c>
      <c r="L17" s="233" t="n">
        <v>-22.3605113876894</v>
      </c>
      <c r="M17" s="234" t="n">
        <v>-22.3605113876894</v>
      </c>
      <c r="N17" s="235" t="n">
        <v>825.14</v>
      </c>
      <c r="O17" s="236" t="n">
        <v>3.39322857930482</v>
      </c>
      <c r="P17" s="237" t="n">
        <v>3.01750075218132</v>
      </c>
      <c r="Q17" s="231" t="n">
        <v>1.4</v>
      </c>
      <c r="R17" s="233" t="n">
        <v>29.6296296296296</v>
      </c>
      <c r="S17" s="234" t="n">
        <v>29.6296296296296</v>
      </c>
      <c r="T17" s="235" t="n">
        <v>416.55</v>
      </c>
      <c r="U17" s="236" t="n">
        <v>-4.20614478888787</v>
      </c>
      <c r="V17" s="238" t="n">
        <v>-1.75074324005475</v>
      </c>
    </row>
    <row r="18" customFormat="false" ht="35.1" hidden="false" customHeight="true" outlineLevel="0" collapsed="false">
      <c r="A18" s="160"/>
      <c r="B18" s="166"/>
      <c r="C18" s="161"/>
      <c r="D18" s="162" t="s">
        <v>26</v>
      </c>
      <c r="E18" s="225" t="n">
        <v>395.15</v>
      </c>
      <c r="F18" s="233" t="n">
        <v>3.53727236997247</v>
      </c>
      <c r="G18" s="234" t="n">
        <v>3.53727236997247</v>
      </c>
      <c r="H18" s="235" t="n">
        <v>281.55</v>
      </c>
      <c r="I18" s="236" t="n">
        <v>-11.3507556675063</v>
      </c>
      <c r="J18" s="237" t="n">
        <v>-11.2657262676325</v>
      </c>
      <c r="K18" s="231" t="n">
        <v>1684.11</v>
      </c>
      <c r="L18" s="233" t="n">
        <v>7.17190294067112</v>
      </c>
      <c r="M18" s="234" t="n">
        <v>7.17190294067112</v>
      </c>
      <c r="N18" s="235" t="n">
        <v>1078.65</v>
      </c>
      <c r="O18" s="236" t="n">
        <v>-11.0068808474828</v>
      </c>
      <c r="P18" s="237" t="n">
        <v>-13.810192310945</v>
      </c>
      <c r="Q18" s="231" t="n">
        <v>478.04</v>
      </c>
      <c r="R18" s="233" t="n">
        <v>-3.56652949245542</v>
      </c>
      <c r="S18" s="234" t="n">
        <v>-3.56652949245542</v>
      </c>
      <c r="T18" s="235" t="n">
        <v>1314.56</v>
      </c>
      <c r="U18" s="236" t="n">
        <v>-8.82571212573086</v>
      </c>
      <c r="V18" s="238" t="n">
        <v>-6.71432127742807</v>
      </c>
    </row>
    <row r="19" customFormat="false" ht="35.1" hidden="false" customHeight="true" outlineLevel="0" collapsed="false">
      <c r="A19" s="160"/>
      <c r="B19" s="166"/>
      <c r="C19" s="164" t="s">
        <v>27</v>
      </c>
      <c r="D19" s="164"/>
      <c r="E19" s="225" t="n">
        <v>3621.74</v>
      </c>
      <c r="F19" s="233" t="n">
        <v>-3.05809169724759</v>
      </c>
      <c r="G19" s="234" t="n">
        <v>-3.05809169724759</v>
      </c>
      <c r="H19" s="235" t="n">
        <v>2986.43</v>
      </c>
      <c r="I19" s="236" t="n">
        <v>0.108608570020692</v>
      </c>
      <c r="J19" s="237" t="n">
        <v>-0.119739414562204</v>
      </c>
      <c r="K19" s="231" t="n">
        <v>26271.16</v>
      </c>
      <c r="L19" s="233" t="n">
        <v>18.0224497809022</v>
      </c>
      <c r="M19" s="234" t="n">
        <v>18.0224497809022</v>
      </c>
      <c r="N19" s="235" t="n">
        <v>12385.59</v>
      </c>
      <c r="O19" s="236" t="n">
        <v>7.95376992168603</v>
      </c>
      <c r="P19" s="237" t="n">
        <v>7.69826287520479</v>
      </c>
      <c r="Q19" s="231" t="n">
        <v>3670.4</v>
      </c>
      <c r="R19" s="233" t="n">
        <v>15.7303618780959</v>
      </c>
      <c r="S19" s="234" t="n">
        <v>15.7303618780959</v>
      </c>
      <c r="T19" s="235" t="n">
        <v>5781.9</v>
      </c>
      <c r="U19" s="236" t="n">
        <v>-3.76988254796194</v>
      </c>
      <c r="V19" s="238" t="n">
        <v>-0.104745146200258</v>
      </c>
    </row>
    <row r="20" customFormat="false" ht="35.1" hidden="false" customHeight="true" outlineLevel="0" collapsed="false">
      <c r="A20" s="160"/>
      <c r="B20" s="166"/>
      <c r="C20" s="168" t="s">
        <v>28</v>
      </c>
      <c r="D20" s="168"/>
      <c r="E20" s="240" t="n">
        <v>732</v>
      </c>
      <c r="F20" s="241" t="n">
        <v>3.80034032898469</v>
      </c>
      <c r="G20" s="242" t="n">
        <v>3.80034032898469</v>
      </c>
      <c r="H20" s="243" t="n">
        <v>42.18</v>
      </c>
      <c r="I20" s="244" t="n">
        <v>7.11020822752666</v>
      </c>
      <c r="J20" s="245" t="n">
        <v>7.11020822752666</v>
      </c>
      <c r="K20" s="246" t="n">
        <v>2012.09</v>
      </c>
      <c r="L20" s="241" t="n">
        <v>5.69420441353373</v>
      </c>
      <c r="M20" s="242" t="n">
        <v>5.69420441353373</v>
      </c>
      <c r="N20" s="243" t="n">
        <v>48.35</v>
      </c>
      <c r="O20" s="244" t="n">
        <v>8.77390326209225</v>
      </c>
      <c r="P20" s="245" t="n">
        <v>8.77390326209225</v>
      </c>
      <c r="Q20" s="246" t="n">
        <v>397.3</v>
      </c>
      <c r="R20" s="241" t="n">
        <v>11.969111969112</v>
      </c>
      <c r="S20" s="242" t="n">
        <v>11.969111969112</v>
      </c>
      <c r="T20" s="243" t="n">
        <v>1.41</v>
      </c>
      <c r="U20" s="244" t="n">
        <v>-2.75862068965517</v>
      </c>
      <c r="V20" s="247" t="n">
        <v>-2.75862068965517</v>
      </c>
    </row>
    <row r="21" customFormat="false" ht="35.1" hidden="false" customHeight="true" outlineLevel="0" collapsed="false">
      <c r="A21" s="160"/>
      <c r="B21" s="174"/>
      <c r="C21" s="175" t="s">
        <v>29</v>
      </c>
      <c r="D21" s="175"/>
      <c r="E21" s="248" t="n">
        <v>142.9</v>
      </c>
      <c r="F21" s="226" t="n">
        <v>-36.5199235929101</v>
      </c>
      <c r="G21" s="249" t="n">
        <v>-36.5199235929101</v>
      </c>
      <c r="H21" s="250" t="n">
        <v>41.33</v>
      </c>
      <c r="I21" s="251" t="n">
        <v>-4.06220984215413</v>
      </c>
      <c r="J21" s="252" t="n">
        <v>-5.24442335073564</v>
      </c>
      <c r="K21" s="253" t="n">
        <v>809.37</v>
      </c>
      <c r="L21" s="226" t="n">
        <v>-0.598103753193158</v>
      </c>
      <c r="M21" s="249" t="n">
        <v>-0.598103753193158</v>
      </c>
      <c r="N21" s="250" t="n">
        <v>72.7</v>
      </c>
      <c r="O21" s="251" t="n">
        <v>-12.4307395808239</v>
      </c>
      <c r="P21" s="252" t="n">
        <v>-14.7359454855196</v>
      </c>
      <c r="Q21" s="253" t="n">
        <v>229.75</v>
      </c>
      <c r="R21" s="226" t="n">
        <v>0.891445634990333</v>
      </c>
      <c r="S21" s="249" t="n">
        <v>0.891445634990333</v>
      </c>
      <c r="T21" s="250" t="n">
        <v>125.17</v>
      </c>
      <c r="U21" s="251" t="n">
        <v>-18.7629802699896</v>
      </c>
      <c r="V21" s="254" t="n">
        <v>-15.8349069328298</v>
      </c>
      <c r="W21" s="181"/>
    </row>
    <row r="22" customFormat="false" ht="35.1" hidden="false" customHeight="true" outlineLevel="0" collapsed="false">
      <c r="A22" s="160"/>
      <c r="B22" s="182" t="s">
        <v>31</v>
      </c>
      <c r="C22" s="164" t="s">
        <v>32</v>
      </c>
      <c r="D22" s="164"/>
      <c r="E22" s="225" t="n">
        <v>2044</v>
      </c>
      <c r="F22" s="233" t="n">
        <v>-1.6361886429259</v>
      </c>
      <c r="G22" s="234" t="n">
        <v>-1.6361886429259</v>
      </c>
      <c r="H22" s="235" t="n">
        <v>9814</v>
      </c>
      <c r="I22" s="236" t="n">
        <v>-4.33765474217761</v>
      </c>
      <c r="J22" s="237" t="n">
        <v>-3.31791675045244</v>
      </c>
      <c r="K22" s="231" t="n">
        <v>7710</v>
      </c>
      <c r="L22" s="233" t="n">
        <v>-1.87094310805651</v>
      </c>
      <c r="M22" s="234" t="n">
        <v>-1.87094310805651</v>
      </c>
      <c r="N22" s="235" t="n">
        <v>29323</v>
      </c>
      <c r="O22" s="236" t="n">
        <v>-0.875532418362511</v>
      </c>
      <c r="P22" s="237" t="n">
        <v>-0.554720492448652</v>
      </c>
      <c r="Q22" s="231" t="n">
        <v>1734</v>
      </c>
      <c r="R22" s="233" t="n">
        <v>-7.37179487179486</v>
      </c>
      <c r="S22" s="234" t="n">
        <v>-7.37179487179486</v>
      </c>
      <c r="T22" s="235" t="n">
        <v>22579</v>
      </c>
      <c r="U22" s="236" t="n">
        <v>-4.50431399086449</v>
      </c>
      <c r="V22" s="238" t="n">
        <v>-0.640882994347763</v>
      </c>
    </row>
    <row r="23" customFormat="false" ht="35.1" hidden="false" customHeight="true" outlineLevel="0" collapsed="false">
      <c r="A23" s="160"/>
      <c r="B23" s="182"/>
      <c r="C23" s="162" t="s">
        <v>33</v>
      </c>
      <c r="D23" s="162"/>
      <c r="E23" s="225" t="n">
        <v>157.393</v>
      </c>
      <c r="F23" s="233" t="n">
        <v>-1.90220947988408</v>
      </c>
      <c r="G23" s="234" t="n">
        <v>-1.90220947988408</v>
      </c>
      <c r="H23" s="235" t="n">
        <v>380.629</v>
      </c>
      <c r="I23" s="236" t="n">
        <v>-0.62995702821101</v>
      </c>
      <c r="J23" s="237" t="n">
        <v>0.0133004546095492</v>
      </c>
      <c r="K23" s="231" t="n">
        <v>660.553</v>
      </c>
      <c r="L23" s="233" t="n">
        <v>0.713552776223452</v>
      </c>
      <c r="M23" s="234" t="n">
        <v>0.713552776223452</v>
      </c>
      <c r="N23" s="235" t="n">
        <v>1058.162</v>
      </c>
      <c r="O23" s="236" t="n">
        <v>-1.45063320847358</v>
      </c>
      <c r="P23" s="237" t="n">
        <v>0.0292292339578779</v>
      </c>
      <c r="Q23" s="231" t="n">
        <v>199.17</v>
      </c>
      <c r="R23" s="255" t="n">
        <v>-2.40161512414797</v>
      </c>
      <c r="S23" s="256" t="n">
        <v>-2.40161512414797</v>
      </c>
      <c r="T23" s="235" t="n">
        <v>965.699</v>
      </c>
      <c r="U23" s="236" t="n">
        <v>-5.18214433694199</v>
      </c>
      <c r="V23" s="238" t="n">
        <v>0.00324321383659765</v>
      </c>
    </row>
    <row r="24" customFormat="false" ht="35.1" hidden="false" customHeight="true" outlineLevel="0" collapsed="false">
      <c r="A24" s="160"/>
      <c r="B24" s="182"/>
      <c r="C24" s="164" t="s">
        <v>60</v>
      </c>
      <c r="D24" s="164"/>
      <c r="E24" s="225" t="n">
        <v>9362.76908023483</v>
      </c>
      <c r="F24" s="233" t="n">
        <v>2.28741847050186</v>
      </c>
      <c r="G24" s="234" t="n">
        <v>2.28741847050186</v>
      </c>
      <c r="H24" s="235" t="n">
        <v>2282.78887303852</v>
      </c>
      <c r="I24" s="236" t="n">
        <v>3.40033285591164</v>
      </c>
      <c r="J24" s="237" t="n">
        <v>2.99719067443181</v>
      </c>
      <c r="K24" s="231" t="n">
        <v>11578.3099870298</v>
      </c>
      <c r="L24" s="233" t="n">
        <v>10.9887042702813</v>
      </c>
      <c r="M24" s="234" t="n">
        <v>10.9887042702813</v>
      </c>
      <c r="N24" s="235" t="n">
        <v>2800.04569791631</v>
      </c>
      <c r="O24" s="236" t="n">
        <v>1.9200967383979</v>
      </c>
      <c r="P24" s="237" t="n">
        <v>2.678607831945</v>
      </c>
      <c r="Q24" s="231" t="n">
        <v>10518.0392156863</v>
      </c>
      <c r="R24" s="233" t="n">
        <v>14.6979976941571</v>
      </c>
      <c r="S24" s="234" t="n">
        <v>14.6979976941571</v>
      </c>
      <c r="T24" s="235" t="n">
        <v>2441.32999689977</v>
      </c>
      <c r="U24" s="236" t="n">
        <v>0.313118198973967</v>
      </c>
      <c r="V24" s="238" t="n">
        <v>0.74317144206313</v>
      </c>
      <c r="AA24" s="185"/>
    </row>
    <row r="25" customFormat="false" ht="35.1" hidden="false" customHeight="true" outlineLevel="0" collapsed="false">
      <c r="A25" s="160"/>
      <c r="B25" s="182"/>
      <c r="C25" s="164" t="s">
        <v>35</v>
      </c>
      <c r="D25" s="164"/>
      <c r="E25" s="225" t="n">
        <v>116.93976225118</v>
      </c>
      <c r="F25" s="233" t="n">
        <v>2.63157894736841</v>
      </c>
      <c r="G25" s="234" t="n">
        <v>2.63157894736841</v>
      </c>
      <c r="H25" s="235" t="n">
        <v>58.7477832745272</v>
      </c>
      <c r="I25" s="236" t="n">
        <v>0</v>
      </c>
      <c r="J25" s="237" t="n">
        <v>0</v>
      </c>
      <c r="K25" s="231" t="n">
        <v>132.096410129089</v>
      </c>
      <c r="L25" s="233" t="n">
        <v>8.19672131147541</v>
      </c>
      <c r="M25" s="234" t="n">
        <v>8.19672131147541</v>
      </c>
      <c r="N25" s="235" t="n">
        <v>77.5470958133065</v>
      </c>
      <c r="O25" s="236" t="n">
        <v>2.63157894736843</v>
      </c>
      <c r="P25" s="237" t="n">
        <v>2.63157894736843</v>
      </c>
      <c r="Q25" s="231" t="n">
        <v>89.5766430687353</v>
      </c>
      <c r="R25" s="233" t="n">
        <v>9.75609756097562</v>
      </c>
      <c r="S25" s="234" t="n">
        <v>9.75609756097562</v>
      </c>
      <c r="T25" s="235" t="n">
        <v>57.0792555444295</v>
      </c>
      <c r="U25" s="236" t="n">
        <v>1.78571428571431</v>
      </c>
      <c r="V25" s="238" t="n">
        <v>0</v>
      </c>
      <c r="AB25" s="185"/>
    </row>
    <row r="26" customFormat="false" ht="35.1" hidden="false" customHeight="true" outlineLevel="0" collapsed="false">
      <c r="A26" s="160"/>
      <c r="B26" s="182"/>
      <c r="C26" s="164" t="s">
        <v>61</v>
      </c>
      <c r="D26" s="164"/>
      <c r="E26" s="257" t="n">
        <v>30</v>
      </c>
      <c r="F26" s="258" t="s">
        <v>30</v>
      </c>
      <c r="G26" s="259" t="s">
        <v>30</v>
      </c>
      <c r="H26" s="260" t="n">
        <v>30.4492753623188</v>
      </c>
      <c r="I26" s="261" t="s">
        <v>30</v>
      </c>
      <c r="J26" s="262" t="s">
        <v>30</v>
      </c>
      <c r="K26" s="263" t="n">
        <v>30.85</v>
      </c>
      <c r="L26" s="258" t="s">
        <v>30</v>
      </c>
      <c r="M26" s="259" t="s">
        <v>30</v>
      </c>
      <c r="N26" s="260" t="n">
        <v>31</v>
      </c>
      <c r="O26" s="261" t="s">
        <v>30</v>
      </c>
      <c r="P26" s="262" t="s">
        <v>30</v>
      </c>
      <c r="Q26" s="263" t="n">
        <v>30.8888888888889</v>
      </c>
      <c r="R26" s="258" t="s">
        <v>30</v>
      </c>
      <c r="S26" s="259" t="s">
        <v>30</v>
      </c>
      <c r="T26" s="260" t="n">
        <v>30.8649789029536</v>
      </c>
      <c r="U26" s="261" t="s">
        <v>30</v>
      </c>
      <c r="V26" s="264" t="s">
        <v>30</v>
      </c>
    </row>
    <row r="27" customFormat="false" ht="34.5" hidden="false" customHeight="true" outlineLevel="0" collapsed="false">
      <c r="A27" s="160"/>
      <c r="B27" s="191"/>
      <c r="C27" s="192" t="s">
        <v>37</v>
      </c>
      <c r="D27" s="192"/>
      <c r="E27" s="225" t="n">
        <v>4</v>
      </c>
      <c r="F27" s="265" t="s">
        <v>30</v>
      </c>
      <c r="G27" s="259" t="s">
        <v>30</v>
      </c>
      <c r="H27" s="235" t="n">
        <v>69</v>
      </c>
      <c r="I27" s="266" t="s">
        <v>30</v>
      </c>
      <c r="J27" s="262" t="s">
        <v>30</v>
      </c>
      <c r="K27" s="231" t="n">
        <v>20</v>
      </c>
      <c r="L27" s="265" t="s">
        <v>30</v>
      </c>
      <c r="M27" s="259" t="s">
        <v>30</v>
      </c>
      <c r="N27" s="235" t="n">
        <v>297</v>
      </c>
      <c r="O27" s="266" t="s">
        <v>30</v>
      </c>
      <c r="P27" s="262" t="s">
        <v>30</v>
      </c>
      <c r="Q27" s="231" t="n">
        <v>9</v>
      </c>
      <c r="R27" s="265" t="s">
        <v>30</v>
      </c>
      <c r="S27" s="259" t="s">
        <v>30</v>
      </c>
      <c r="T27" s="235" t="n">
        <v>237</v>
      </c>
      <c r="U27" s="266" t="s">
        <v>30</v>
      </c>
      <c r="V27" s="264" t="s">
        <v>30</v>
      </c>
    </row>
    <row r="28" customFormat="false" ht="27" hidden="false" customHeight="true" outlineLevel="0" collapsed="false">
      <c r="A28" s="160"/>
      <c r="B28" s="197" t="s">
        <v>62</v>
      </c>
      <c r="C28" s="154" t="s">
        <v>63</v>
      </c>
      <c r="D28" s="154"/>
      <c r="E28" s="257" t="n">
        <v>14.3599050291595</v>
      </c>
      <c r="F28" s="258" t="s">
        <v>30</v>
      </c>
      <c r="G28" s="267" t="s">
        <v>30</v>
      </c>
      <c r="H28" s="260" t="n">
        <v>10.479867692389</v>
      </c>
      <c r="I28" s="261" t="s">
        <v>30</v>
      </c>
      <c r="J28" s="268" t="s">
        <v>30</v>
      </c>
      <c r="K28" s="263" t="n">
        <v>66.983203619589</v>
      </c>
      <c r="L28" s="258" t="s">
        <v>30</v>
      </c>
      <c r="M28" s="267" t="s">
        <v>30</v>
      </c>
      <c r="N28" s="260" t="n">
        <v>38.4076308428669</v>
      </c>
      <c r="O28" s="261" t="s">
        <v>30</v>
      </c>
      <c r="P28" s="268" t="s">
        <v>30</v>
      </c>
      <c r="Q28" s="263" t="n">
        <v>13.6851714537019</v>
      </c>
      <c r="R28" s="258" t="s">
        <v>30</v>
      </c>
      <c r="S28" s="267" t="s">
        <v>30</v>
      </c>
      <c r="T28" s="260" t="n">
        <v>25.785478205895</v>
      </c>
      <c r="U28" s="261" t="s">
        <v>30</v>
      </c>
      <c r="V28" s="269" t="s">
        <v>30</v>
      </c>
    </row>
    <row r="29" s="181" customFormat="true" ht="27" hidden="false" customHeight="true" outlineLevel="0" collapsed="false">
      <c r="B29" s="197"/>
      <c r="C29" s="198" t="s">
        <v>64</v>
      </c>
      <c r="D29" s="198"/>
      <c r="E29" s="270" t="n">
        <v>4.21440793486854</v>
      </c>
      <c r="F29" s="271" t="s">
        <v>30</v>
      </c>
      <c r="G29" s="272" t="s">
        <v>30</v>
      </c>
      <c r="H29" s="273" t="n">
        <v>1.52028536451632</v>
      </c>
      <c r="I29" s="274" t="s">
        <v>30</v>
      </c>
      <c r="J29" s="275" t="s">
        <v>30</v>
      </c>
      <c r="K29" s="276" t="n">
        <v>19.658524500272</v>
      </c>
      <c r="L29" s="271" t="s">
        <v>30</v>
      </c>
      <c r="M29" s="272" t="s">
        <v>30</v>
      </c>
      <c r="N29" s="273" t="n">
        <v>5.57168857184736</v>
      </c>
      <c r="O29" s="274" t="s">
        <v>30</v>
      </c>
      <c r="P29" s="275" t="s">
        <v>30</v>
      </c>
      <c r="Q29" s="276" t="n">
        <v>4.01638416461681</v>
      </c>
      <c r="R29" s="271" t="s">
        <v>30</v>
      </c>
      <c r="S29" s="272" t="s">
        <v>30</v>
      </c>
      <c r="T29" s="273" t="n">
        <v>3.74062786708143</v>
      </c>
      <c r="U29" s="274" t="s">
        <v>30</v>
      </c>
      <c r="V29" s="277" t="s">
        <v>30</v>
      </c>
    </row>
    <row r="30" s="181" customFormat="true" ht="20.1" hidden="false" customHeight="true" outlineLevel="0" collapsed="false">
      <c r="B30" s="161" t="s">
        <v>39</v>
      </c>
      <c r="C30" s="161"/>
      <c r="D30" s="204" t="s">
        <v>40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7"/>
    </row>
    <row r="31" customFormat="false" ht="20.1" hidden="false" customHeight="true" outlineLevel="0" collapsed="false">
      <c r="B31" s="181"/>
      <c r="C31" s="181"/>
      <c r="D31" s="208" t="s">
        <v>41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</row>
    <row r="32" customFormat="false" ht="20.1" hidden="false" customHeight="true" outlineLevel="0" collapsed="false">
      <c r="B32" s="181"/>
      <c r="C32" s="181"/>
      <c r="D32" s="204" t="s">
        <v>42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customFormat="false" ht="20.1" hidden="false" customHeight="true" outlineLevel="0" collapsed="false">
      <c r="B33" s="181"/>
      <c r="C33" s="181"/>
      <c r="D33" s="204" t="s">
        <v>43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customFormat="false" ht="20.1" hidden="false" customHeight="true" outlineLevel="0" collapsed="false">
      <c r="B34" s="210" t="s">
        <v>44</v>
      </c>
      <c r="C34" s="181"/>
      <c r="D34" s="208" t="s">
        <v>45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</row>
    <row r="35" customFormat="false" ht="20.1" hidden="false" customHeight="true" outlineLevel="0" collapsed="false">
      <c r="B35" s="210" t="s">
        <v>46</v>
      </c>
      <c r="D35" s="208" t="s">
        <v>47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</row>
    <row r="36" customFormat="false" ht="20.1" hidden="false" customHeight="true" outlineLevel="0" collapsed="false">
      <c r="B36" s="210" t="s">
        <v>48</v>
      </c>
      <c r="D36" s="212" t="s">
        <v>49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</row>
    <row r="37" customFormat="false" ht="17.25" hidden="false" customHeight="false" outlineLevel="0" collapsed="false">
      <c r="B37" s="210"/>
      <c r="D37" s="209"/>
    </row>
    <row r="38" customFormat="false" ht="21" hidden="false" customHeight="true" outlineLevel="0" collapsed="false">
      <c r="D38" s="209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9-30T04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ダウンロード">
    <vt:lpwstr/>
  </property>
  <property fmtid="{D5CDD505-2E9C-101B-9397-08002B2CF9AE}" pid="6" name="備考">
    <vt:lpwstr/>
  </property>
</Properties>
</file>